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RECAUDACION PRINCIPAL DE CONTRIBUCIONES DEL VALLE LETRA B:</t>
  </si>
  <si>
    <t xml:space="preserve">Estado general de valores del Departamento del Valle de México. Por las contribuciones que con arreglo á las leyes de 20 de Julio de 1863 y 10 de Mayo de 1865 debieron recaudarse en todo el año de 1866; formado con presencia de los datos que existian en esa oficina y de los producidos por las subalternas, en cumplimiento de una circular relativa.</t>
  </si>
  <si>
    <t xml:space="preserve">RECAUDACIONES.</t>
  </si>
  <si>
    <t xml:space="preserve">FINCAS URBANAS.</t>
  </si>
  <si>
    <t xml:space="preserve">FINCAS RUSTICAS.</t>
  </si>
  <si>
    <t xml:space="preserve">MONTO ANUAL DE LA CONTRIBUCION.</t>
  </si>
  <si>
    <t xml:space="preserve">TOTAL.</t>
  </si>
  <si>
    <t xml:space="preserve">GASTOS DE RECAUDACION.</t>
  </si>
  <si>
    <t xml:space="preserve">Núms.</t>
  </si>
  <si>
    <t xml:space="preserve">VALORES.</t>
  </si>
  <si>
    <t xml:space="preserve">8 al millar.</t>
  </si>
  <si>
    <t xml:space="preserve">7 al millar.</t>
  </si>
  <si>
    <t xml:space="preserve">Establecimientos industriales.</t>
  </si>
  <si>
    <t xml:space="preserve">Fábricas de hilados, tejidos y papel.</t>
  </si>
  <si>
    <t xml:space="preserve">TANTO por 100</t>
  </si>
  <si>
    <t xml:space="preserve">México</t>
  </si>
  <si>
    <t xml:space="preserve">Chalco</t>
  </si>
  <si>
    <t xml:space="preserve">Cuautitlan</t>
  </si>
  <si>
    <t xml:space="preserve">Guadalupe</t>
  </si>
  <si>
    <t xml:space="preserve">Otumba</t>
  </si>
  <si>
    <t xml:space="preserve">Texcoco</t>
  </si>
  <si>
    <t xml:space="preserve">Tacubaya</t>
  </si>
  <si>
    <t xml:space="preserve">Tlalnepantla</t>
  </si>
  <si>
    <t xml:space="preserve">Tlalpam</t>
  </si>
  <si>
    <t xml:space="preserve">Zumpango</t>
  </si>
  <si>
    <t xml:space="preserve">Sumas</t>
  </si>
  <si>
    <t xml:space="preserve">Las fincas urbanas de esta Capital apreciadas en $40,382,536 y los de Tacubaya en $1,320,530 72 cs; solo causaron el 4 al millar á causa de estar sujetas al impuesto para alojamiento; con arreglo al decreto de 8 de Febrero de 1864.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7.14"/>
    <col collapsed="false" customWidth="true" hidden="false" outlineLevel="0" max="3" min="3" style="0" width="16.42"/>
    <col collapsed="false" customWidth="true" hidden="false" outlineLevel="0" max="4" min="4" style="1" width="6.7"/>
    <col collapsed="false" customWidth="true" hidden="false" outlineLevel="0" max="5" min="5" style="0" width="16.84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1" width="8.28"/>
    <col collapsed="false" customWidth="true" hidden="false" outlineLevel="0" max="9" min="9" style="0" width="14.7"/>
    <col collapsed="false" customWidth="true" hidden="false" outlineLevel="0" max="10" min="10" style="1" width="6.28"/>
    <col collapsed="false" customWidth="true" hidden="false" outlineLevel="0" max="11" min="11" style="0" width="14.14"/>
    <col collapsed="false" customWidth="true" hidden="false" outlineLevel="0" max="12" min="12" style="0" width="13.7"/>
    <col collapsed="false" customWidth="true" hidden="false" outlineLevel="0" max="13" min="13" style="1" width="7.28"/>
    <col collapsed="false" customWidth="true" hidden="false" outlineLevel="0" max="14" min="14" style="0" width="14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/>
    <row r="5" customFormat="false" ht="35.25" hidden="false" customHeight="true" outlineLevel="0" collapsed="false">
      <c r="A5" s="4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  <c r="H5" s="5"/>
      <c r="I5" s="5"/>
      <c r="J5" s="5"/>
      <c r="K5" s="5"/>
      <c r="L5" s="5" t="s">
        <v>6</v>
      </c>
      <c r="M5" s="5" t="s">
        <v>7</v>
      </c>
      <c r="N5" s="5"/>
    </row>
    <row r="6" s="8" customFormat="true" ht="42" hidden="false" customHeight="true" outlineLevel="0" collapsed="false">
      <c r="A6" s="4"/>
      <c r="B6" s="6" t="s">
        <v>8</v>
      </c>
      <c r="C6" s="4" t="s">
        <v>9</v>
      </c>
      <c r="D6" s="6" t="s">
        <v>8</v>
      </c>
      <c r="E6" s="4" t="s">
        <v>9</v>
      </c>
      <c r="F6" s="4" t="s">
        <v>10</v>
      </c>
      <c r="G6" s="4" t="s">
        <v>11</v>
      </c>
      <c r="H6" s="6" t="s">
        <v>8</v>
      </c>
      <c r="I6" s="4" t="s">
        <v>12</v>
      </c>
      <c r="J6" s="6" t="s">
        <v>8</v>
      </c>
      <c r="K6" s="4" t="s">
        <v>13</v>
      </c>
      <c r="L6" s="5"/>
      <c r="M6" s="7" t="s">
        <v>14</v>
      </c>
      <c r="N6" s="4" t="s">
        <v>6</v>
      </c>
    </row>
    <row r="7" customFormat="false" ht="12.75" hidden="false" customHeight="false" outlineLevel="0" collapsed="false">
      <c r="A7" s="9" t="s">
        <v>15</v>
      </c>
      <c r="B7" s="10" t="n">
        <v>6188</v>
      </c>
      <c r="C7" s="9" t="n">
        <v>40382536</v>
      </c>
      <c r="D7" s="10" t="n">
        <v>31</v>
      </c>
      <c r="E7" s="9" t="n">
        <v>185912</v>
      </c>
      <c r="F7" s="9" t="n">
        <v>161530.14</v>
      </c>
      <c r="G7" s="9" t="n">
        <v>1308.38</v>
      </c>
      <c r="H7" s="10" t="n">
        <v>2116</v>
      </c>
      <c r="I7" s="9" t="n">
        <v>29662.56</v>
      </c>
      <c r="J7" s="10"/>
      <c r="K7" s="9"/>
      <c r="L7" s="9" t="n">
        <v>250087.25</v>
      </c>
      <c r="M7" s="10"/>
      <c r="N7" s="9" t="n">
        <v>16950</v>
      </c>
    </row>
    <row r="8" customFormat="false" ht="12.75" hidden="false" customHeight="false" outlineLevel="0" collapsed="false">
      <c r="A8" s="11" t="s">
        <v>16</v>
      </c>
      <c r="B8" s="12" t="n">
        <v>423</v>
      </c>
      <c r="C8" s="11" t="n">
        <v>477048.89</v>
      </c>
      <c r="D8" s="12" t="n">
        <v>136</v>
      </c>
      <c r="E8" s="11" t="n">
        <v>1964376.86</v>
      </c>
      <c r="F8" s="11" t="n">
        <v>3816.39</v>
      </c>
      <c r="G8" s="11" t="n">
        <v>13750.63</v>
      </c>
      <c r="H8" s="12" t="n">
        <v>315</v>
      </c>
      <c r="I8" s="11" t="n">
        <v>1821.06</v>
      </c>
      <c r="J8" s="12" t="n">
        <v>1</v>
      </c>
      <c r="K8" s="11" t="n">
        <v>2083.5</v>
      </c>
      <c r="L8" s="11" t="n">
        <v>23491.26</v>
      </c>
      <c r="M8" s="12" t="n">
        <v>6</v>
      </c>
      <c r="N8" s="11" t="n">
        <v>1409.47</v>
      </c>
    </row>
    <row r="9" customFormat="false" ht="12.75" hidden="false" customHeight="false" outlineLevel="0" collapsed="false">
      <c r="A9" s="11" t="s">
        <v>17</v>
      </c>
      <c r="B9" s="12" t="n">
        <v>237</v>
      </c>
      <c r="C9" s="11" t="n">
        <v>158288</v>
      </c>
      <c r="D9" s="12" t="n">
        <v>132</v>
      </c>
      <c r="E9" s="11" t="n">
        <v>1305573.98</v>
      </c>
      <c r="F9" s="11" t="n">
        <v>1266.3</v>
      </c>
      <c r="G9" s="11" t="n">
        <v>9139.01</v>
      </c>
      <c r="H9" s="12" t="n">
        <v>344</v>
      </c>
      <c r="I9" s="11" t="n">
        <v>508.5</v>
      </c>
      <c r="J9" s="12"/>
      <c r="K9" s="11"/>
      <c r="L9" s="11" t="n">
        <v>11921.81</v>
      </c>
      <c r="M9" s="12" t="n">
        <v>8</v>
      </c>
      <c r="N9" s="11" t="n">
        <v>953.74</v>
      </c>
    </row>
    <row r="10" customFormat="false" ht="12.75" hidden="false" customHeight="false" outlineLevel="0" collapsed="false">
      <c r="A10" s="11" t="s">
        <v>18</v>
      </c>
      <c r="B10" s="12" t="n">
        <v>68</v>
      </c>
      <c r="C10" s="11" t="n">
        <v>122692.37</v>
      </c>
      <c r="D10" s="12" t="n">
        <v>8</v>
      </c>
      <c r="E10" s="11" t="n">
        <v>498966.66</v>
      </c>
      <c r="F10" s="11" t="n">
        <v>981.53</v>
      </c>
      <c r="G10" s="11" t="n">
        <v>3492.76</v>
      </c>
      <c r="H10" s="12" t="n">
        <v>41</v>
      </c>
      <c r="I10" s="11" t="n">
        <v>51.84</v>
      </c>
      <c r="J10" s="12"/>
      <c r="K10" s="11"/>
      <c r="L10" s="11" t="n">
        <v>4666.89</v>
      </c>
      <c r="M10" s="12" t="n">
        <v>9</v>
      </c>
      <c r="N10" s="11" t="n">
        <v>420.02</v>
      </c>
    </row>
    <row r="11" customFormat="false" ht="12.75" hidden="false" customHeight="false" outlineLevel="0" collapsed="false">
      <c r="A11" s="11" t="s">
        <v>19</v>
      </c>
      <c r="B11" s="12" t="n">
        <v>138</v>
      </c>
      <c r="C11" s="11" t="n">
        <v>146720</v>
      </c>
      <c r="D11" s="12" t="n">
        <v>127</v>
      </c>
      <c r="E11" s="11" t="n">
        <v>1973428</v>
      </c>
      <c r="F11" s="11" t="n">
        <v>1173.76</v>
      </c>
      <c r="G11" s="11" t="n">
        <v>13813.99</v>
      </c>
      <c r="H11" s="12" t="n">
        <v>297</v>
      </c>
      <c r="I11" s="11" t="n">
        <v>426</v>
      </c>
      <c r="J11" s="12"/>
      <c r="K11" s="11"/>
      <c r="L11" s="11" t="n">
        <v>15993.81</v>
      </c>
      <c r="M11" s="12" t="n">
        <v>7</v>
      </c>
      <c r="N11" s="11" t="n">
        <v>1119.56</v>
      </c>
    </row>
    <row r="12" customFormat="false" ht="12.75" hidden="false" customHeight="false" outlineLevel="0" collapsed="false">
      <c r="A12" s="11" t="s">
        <v>20</v>
      </c>
      <c r="B12" s="12" t="n">
        <v>284</v>
      </c>
      <c r="C12" s="11" t="n">
        <v>307913</v>
      </c>
      <c r="D12" s="12" t="n">
        <v>121</v>
      </c>
      <c r="E12" s="11" t="n">
        <v>1382127.46</v>
      </c>
      <c r="F12" s="11" t="n">
        <v>2463.3</v>
      </c>
      <c r="G12" s="11" t="n">
        <v>9674.89</v>
      </c>
      <c r="H12" s="12" t="n">
        <v>482</v>
      </c>
      <c r="I12" s="11" t="n">
        <v>245.5</v>
      </c>
      <c r="J12" s="12"/>
      <c r="K12" s="11"/>
      <c r="L12" s="11" t="n">
        <v>13378.97</v>
      </c>
      <c r="M12" s="12" t="n">
        <v>6</v>
      </c>
      <c r="N12" s="11" t="n">
        <v>802.73</v>
      </c>
    </row>
    <row r="13" customFormat="false" ht="12.75" hidden="false" customHeight="false" outlineLevel="0" collapsed="false">
      <c r="A13" s="11" t="s">
        <v>21</v>
      </c>
      <c r="B13" s="12" t="n">
        <v>764</v>
      </c>
      <c r="C13" s="11" t="n">
        <v>1320530.72</v>
      </c>
      <c r="D13" s="12" t="n">
        <v>547</v>
      </c>
      <c r="E13" s="11" t="n">
        <v>1425990.4</v>
      </c>
      <c r="F13" s="11" t="n">
        <v>5812.03</v>
      </c>
      <c r="G13" s="11" t="n">
        <v>9981.93</v>
      </c>
      <c r="H13" s="12" t="n">
        <v>313</v>
      </c>
      <c r="I13" s="11" t="n">
        <v>716.38</v>
      </c>
      <c r="J13" s="12"/>
      <c r="K13" s="11"/>
      <c r="L13" s="11" t="n">
        <v>17567.6</v>
      </c>
      <c r="M13" s="12" t="n">
        <v>11</v>
      </c>
      <c r="N13" s="11" t="n">
        <v>1932.43</v>
      </c>
    </row>
    <row r="14" customFormat="false" ht="12.75" hidden="false" customHeight="false" outlineLevel="0" collapsed="false">
      <c r="A14" s="11" t="s">
        <v>22</v>
      </c>
      <c r="B14" s="12" t="n">
        <v>146</v>
      </c>
      <c r="C14" s="11" t="n">
        <v>149092.08</v>
      </c>
      <c r="D14" s="12" t="n">
        <v>160</v>
      </c>
      <c r="E14" s="11" t="n">
        <v>1663787.92</v>
      </c>
      <c r="F14" s="11" t="n">
        <v>1192.73</v>
      </c>
      <c r="G14" s="11" t="n">
        <v>11646.51</v>
      </c>
      <c r="H14" s="12" t="n">
        <v>306</v>
      </c>
      <c r="I14" s="11" t="n">
        <v>652.98</v>
      </c>
      <c r="J14" s="12" t="n">
        <v>3</v>
      </c>
      <c r="K14" s="11" t="n">
        <v>2176.5</v>
      </c>
      <c r="L14" s="11" t="n">
        <v>16933.7</v>
      </c>
      <c r="M14" s="12" t="n">
        <v>7</v>
      </c>
      <c r="N14" s="11" t="n">
        <v>1185.35</v>
      </c>
    </row>
    <row r="15" customFormat="false" ht="12.75" hidden="false" customHeight="false" outlineLevel="0" collapsed="false">
      <c r="A15" s="11" t="s">
        <v>23</v>
      </c>
      <c r="B15" s="12" t="n">
        <v>205</v>
      </c>
      <c r="C15" s="11" t="n">
        <v>265699.88</v>
      </c>
      <c r="D15" s="12" t="n">
        <v>559</v>
      </c>
      <c r="E15" s="11" t="n">
        <v>2472038.18</v>
      </c>
      <c r="F15" s="11" t="n">
        <v>2125.59</v>
      </c>
      <c r="G15" s="11" t="n">
        <v>17304.26</v>
      </c>
      <c r="H15" s="12" t="n">
        <v>587</v>
      </c>
      <c r="I15" s="11" t="n">
        <v>162.75</v>
      </c>
      <c r="J15" s="12" t="n">
        <v>7</v>
      </c>
      <c r="K15" s="11" t="n">
        <v>8325.5</v>
      </c>
      <c r="L15" s="11" t="n">
        <v>28400.97</v>
      </c>
      <c r="M15" s="12" t="n">
        <v>6</v>
      </c>
      <c r="N15" s="11" t="n">
        <v>1704.05</v>
      </c>
    </row>
    <row r="16" customFormat="false" ht="12.75" hidden="false" customHeight="false" outlineLevel="0" collapsed="false">
      <c r="A16" s="11" t="s">
        <v>24</v>
      </c>
      <c r="B16" s="12" t="n">
        <v>153</v>
      </c>
      <c r="C16" s="11" t="n">
        <v>124944</v>
      </c>
      <c r="D16" s="12" t="n">
        <v>65</v>
      </c>
      <c r="E16" s="11" t="n">
        <v>735845</v>
      </c>
      <c r="F16" s="11" t="n">
        <v>999.55</v>
      </c>
      <c r="G16" s="11" t="n">
        <v>5150.91</v>
      </c>
      <c r="H16" s="12" t="n">
        <v>246</v>
      </c>
      <c r="I16" s="11" t="n">
        <v>641.5</v>
      </c>
      <c r="J16" s="12"/>
      <c r="K16" s="11"/>
      <c r="L16" s="11" t="n">
        <v>8006.71</v>
      </c>
      <c r="M16" s="12" t="n">
        <v>8</v>
      </c>
      <c r="N16" s="11" t="n">
        <v>640.53</v>
      </c>
      <c r="O16" s="1"/>
    </row>
    <row r="17" customFormat="false" ht="16.5" hidden="false" customHeight="true" outlineLevel="0" collapsed="false">
      <c r="A17" s="13" t="s">
        <v>25</v>
      </c>
      <c r="B17" s="14" t="n">
        <f aca="false">SUM(B7:B16)</f>
        <v>8606</v>
      </c>
      <c r="C17" s="15" t="n">
        <f aca="false">SUM(C7:C16)</f>
        <v>43455464.94</v>
      </c>
      <c r="D17" s="14" t="n">
        <f aca="false">SUM(D7:D16)</f>
        <v>1886</v>
      </c>
      <c r="E17" s="15" t="n">
        <f aca="false">SUM(E7:E16)</f>
        <v>13608046.46</v>
      </c>
      <c r="F17" s="15" t="n">
        <f aca="false">SUM(F7:F16)</f>
        <v>181361.32</v>
      </c>
      <c r="G17" s="15" t="n">
        <f aca="false">SUM(G7:G16)</f>
        <v>95263.27</v>
      </c>
      <c r="H17" s="14" t="n">
        <f aca="false">SUM(H7:H16)</f>
        <v>5047</v>
      </c>
      <c r="I17" s="15" t="n">
        <f aca="false">SUM(I7:I16)</f>
        <v>34889.07</v>
      </c>
      <c r="J17" s="14" t="n">
        <f aca="false">SUM(J7:J16)</f>
        <v>11</v>
      </c>
      <c r="K17" s="15" t="n">
        <f aca="false">SUM(K7:K16)</f>
        <v>12585.5</v>
      </c>
      <c r="L17" s="15" t="n">
        <f aca="false">SUM(L7:L16)</f>
        <v>390448.97</v>
      </c>
      <c r="M17" s="14"/>
      <c r="N17" s="15" t="n">
        <f aca="false">SUM(N7:N16)</f>
        <v>27117.88</v>
      </c>
    </row>
    <row r="20" customFormat="false" ht="30.75" hidden="false" customHeight="true" outlineLevel="0" collapsed="false">
      <c r="A20" s="16" t="s">
        <v>2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3" customFormat="false" ht="12.75" hidden="false" customHeight="fals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2.75" hidden="false" customHeight="false" outlineLevel="0" collapsed="false">
      <c r="A24" s="18" t="s">
        <v>2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A25" s="19"/>
      <c r="B25" s="0"/>
    </row>
    <row r="26" customFormat="false" ht="28.5" hidden="false" customHeight="true" outlineLevel="0" collapsed="false">
      <c r="A26" s="20" t="s">
        <v>29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2.75" hidden="false" customHeight="false" outlineLevel="0" collapsed="false">
      <c r="A27" s="19"/>
      <c r="B27" s="0"/>
    </row>
    <row r="28" customFormat="false" ht="12.75" hidden="false" customHeight="false" outlineLevel="0" collapsed="false">
      <c r="A28" s="19"/>
      <c r="B28" s="0"/>
    </row>
    <row r="29" customFormat="false" ht="12.75" hidden="false" customHeight="false" outlineLevel="0" collapsed="false">
      <c r="A29" s="21" t="s">
        <v>30</v>
      </c>
      <c r="B29" s="21"/>
      <c r="C29" s="21"/>
    </row>
  </sheetData>
  <mergeCells count="13">
    <mergeCell ref="A1:N1"/>
    <mergeCell ref="A2:N2"/>
    <mergeCell ref="A5:A6"/>
    <mergeCell ref="B5:C5"/>
    <mergeCell ref="D5:E5"/>
    <mergeCell ref="F5:K5"/>
    <mergeCell ref="L5:L6"/>
    <mergeCell ref="M5:N5"/>
    <mergeCell ref="A20:N20"/>
    <mergeCell ref="A23:N23"/>
    <mergeCell ref="A24:N24"/>
    <mergeCell ref="A26:N26"/>
    <mergeCell ref="A29:C29"/>
  </mergeCells>
  <printOptions headings="false" gridLines="false" gridLinesSet="true" horizontalCentered="true" verticalCentered="true"/>
  <pageMargins left="0" right="0" top="0" bottom="0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7:56:09Z</dcterms:created>
  <dc:creator>Unidad de Computo</dc:creator>
  <dc:description/>
  <dc:language>en-US</dc:language>
  <cp:lastModifiedBy>Unidad de Computo</cp:lastModifiedBy>
  <cp:lastPrinted>2004-03-11T15:03:36Z</cp:lastPrinted>
  <dcterms:modified xsi:type="dcterms:W3CDTF">2004-03-11T15:04:01Z</dcterms:modified>
  <cp:revision>0</cp:revision>
  <dc:subject/>
  <dc:title/>
</cp:coreProperties>
</file>