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ÑO DE 1841.</t>
  </si>
  <si>
    <t xml:space="preserve">ADUANAS MARITIMAS Y FRONTERIZAS.</t>
  </si>
  <si>
    <t xml:space="preserve">Estado general de los productos totales con distincion de los ramos, egresos por gastos de administracion y productos líquidos.</t>
  </si>
  <si>
    <t xml:space="preserve">ADUANAS</t>
  </si>
  <si>
    <t xml:space="preserve">Importacion á diversas cuotas</t>
  </si>
  <si>
    <t xml:space="preserve">Exportador á diversas cuotas.</t>
  </si>
  <si>
    <t xml:space="preserve">Toneladas</t>
  </si>
  <si>
    <t xml:space="preserve">Total de ingresos</t>
  </si>
  <si>
    <t xml:space="preserve">Sueldos de empleados</t>
  </si>
  <si>
    <t xml:space="preserve">Gastos de administracion</t>
  </si>
  <si>
    <t xml:space="preserve">Productos líquidos</t>
  </si>
  <si>
    <t xml:space="preserve">Veracruz</t>
  </si>
  <si>
    <t xml:space="preserve">Santa-Anna de Tamaulipas</t>
  </si>
  <si>
    <t xml:space="preserve">Matamoros</t>
  </si>
  <si>
    <t xml:space="preserve">Mazatlan</t>
  </si>
  <si>
    <t xml:space="preserve">Guaimas</t>
  </si>
  <si>
    <t xml:space="preserve">Monterrey, Alta California</t>
  </si>
  <si>
    <t xml:space="preserve">Acapulco</t>
  </si>
  <si>
    <t xml:space="preserve">San Blas</t>
  </si>
  <si>
    <t xml:space="preserve">Tonalá </t>
  </si>
  <si>
    <t xml:space="preserve">Santa Fé de Nuevo-México</t>
  </si>
  <si>
    <t xml:space="preserve">La Paz, Baja California</t>
  </si>
  <si>
    <t xml:space="preserve">Totales</t>
  </si>
  <si>
    <t xml:space="preserve">Los 5,290,810 5 0 á que ascendió la importacion marítima á diversas cuotas, y los 407,145 2 6 del total de exportacion tambien á distintas cuotas, se hallan clasificadas en el estado número 3.</t>
  </si>
  <si>
    <t xml:space="preserve">Seccion segunda de la direccion general de rentas. México, noviembre 30 de 1843.</t>
  </si>
  <si>
    <t xml:space="preserve">Ignacio Sierra y Ross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2" style="0" width="14.99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47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6" t="s">
        <v>11</v>
      </c>
      <c r="B7" s="7" t="n">
        <v>3329802</v>
      </c>
      <c r="C7" s="7" t="n">
        <v>125148</v>
      </c>
      <c r="D7" s="7" t="n">
        <v>31932</v>
      </c>
      <c r="E7" s="7" t="n">
        <f aca="false">SUM(B7:D7)</f>
        <v>3486882</v>
      </c>
      <c r="F7" s="7" t="n">
        <v>91309</v>
      </c>
      <c r="G7" s="7" t="n">
        <v>21044</v>
      </c>
      <c r="H7" s="7" t="n">
        <f aca="false">(E7-F7-G7)</f>
        <v>3374529</v>
      </c>
    </row>
    <row r="8" customFormat="false" ht="12.75" hidden="false" customHeight="false" outlineLevel="0" collapsed="false">
      <c r="A8" s="6" t="s">
        <v>12</v>
      </c>
      <c r="B8" s="7" t="n">
        <v>838039</v>
      </c>
      <c r="C8" s="7" t="n">
        <v>223935</v>
      </c>
      <c r="D8" s="7" t="n">
        <v>7363</v>
      </c>
      <c r="E8" s="8" t="n">
        <f aca="false">SUM(B8:D8)</f>
        <v>1069337</v>
      </c>
      <c r="F8" s="7" t="n">
        <v>79523</v>
      </c>
      <c r="G8" s="7" t="n">
        <v>15767</v>
      </c>
      <c r="H8" s="8" t="n">
        <f aca="false">(E8-F8-G8)</f>
        <v>974047</v>
      </c>
    </row>
    <row r="9" customFormat="false" ht="12.75" hidden="false" customHeight="false" outlineLevel="0" collapsed="false">
      <c r="A9" s="6" t="s">
        <v>13</v>
      </c>
      <c r="B9" s="7" t="n">
        <v>312430</v>
      </c>
      <c r="C9" s="7" t="n">
        <v>12348</v>
      </c>
      <c r="D9" s="7" t="n">
        <v>3525</v>
      </c>
      <c r="E9" s="7" t="n">
        <f aca="false">SUM(B9:D9)</f>
        <v>328303</v>
      </c>
      <c r="F9" s="7" t="n">
        <v>43830</v>
      </c>
      <c r="G9" s="7" t="n">
        <v>4847</v>
      </c>
      <c r="H9" s="7" t="n">
        <f aca="false">(E9-F9-G9)</f>
        <v>279626</v>
      </c>
    </row>
    <row r="10" customFormat="false" ht="12.75" hidden="false" customHeight="false" outlineLevel="0" collapsed="false">
      <c r="A10" s="6" t="s">
        <v>14</v>
      </c>
      <c r="B10" s="7" t="n">
        <v>388159</v>
      </c>
      <c r="C10" s="7" t="n">
        <v>39622</v>
      </c>
      <c r="D10" s="7" t="n">
        <v>6245</v>
      </c>
      <c r="E10" s="7" t="n">
        <f aca="false">SUM(B10:D10)</f>
        <v>434026</v>
      </c>
      <c r="F10" s="7" t="n">
        <v>27517</v>
      </c>
      <c r="G10" s="7" t="n">
        <v>4295</v>
      </c>
      <c r="H10" s="7" t="n">
        <f aca="false">(E10-F10-G10)</f>
        <v>402214</v>
      </c>
    </row>
    <row r="11" customFormat="false" ht="12.75" hidden="false" customHeight="false" outlineLevel="0" collapsed="false">
      <c r="A11" s="6" t="s">
        <v>15</v>
      </c>
      <c r="B11" s="7" t="n">
        <v>55814</v>
      </c>
      <c r="C11" s="7" t="n">
        <v>1127</v>
      </c>
      <c r="D11" s="7" t="n">
        <v>2092</v>
      </c>
      <c r="E11" s="7" t="n">
        <f aca="false">SUM(B11:D11)</f>
        <v>59033</v>
      </c>
      <c r="F11" s="7" t="n">
        <v>10220</v>
      </c>
      <c r="G11" s="7" t="n">
        <v>2625</v>
      </c>
      <c r="H11" s="7" t="n">
        <f aca="false">(E11-F11-G11)</f>
        <v>46188</v>
      </c>
    </row>
    <row r="12" customFormat="false" ht="12.75" hidden="false" customHeight="false" outlineLevel="0" collapsed="false">
      <c r="A12" s="6" t="s">
        <v>16</v>
      </c>
      <c r="B12" s="7" t="n">
        <v>96853</v>
      </c>
      <c r="C12" s="7" t="n">
        <v>60</v>
      </c>
      <c r="D12" s="7" t="n">
        <v>810</v>
      </c>
      <c r="E12" s="7" t="n">
        <f aca="false">SUM(B12:D12)</f>
        <v>97723</v>
      </c>
      <c r="F12" s="7" t="n">
        <v>9085</v>
      </c>
      <c r="G12" s="7" t="n">
        <v>2656</v>
      </c>
      <c r="H12" s="7" t="n">
        <f aca="false">(E12-F12-G12)</f>
        <v>85982</v>
      </c>
    </row>
    <row r="13" customFormat="false" ht="12.75" hidden="false" customHeight="false" outlineLevel="0" collapsed="false">
      <c r="A13" s="6" t="s">
        <v>17</v>
      </c>
      <c r="B13" s="7" t="n">
        <v>17182</v>
      </c>
      <c r="C13" s="7"/>
      <c r="D13" s="7" t="n">
        <v>573</v>
      </c>
      <c r="E13" s="7" t="n">
        <f aca="false">SUM(B13:D13)</f>
        <v>17755</v>
      </c>
      <c r="F13" s="7" t="n">
        <v>9656</v>
      </c>
      <c r="G13" s="7" t="n">
        <v>907</v>
      </c>
      <c r="H13" s="7" t="n">
        <f aca="false">(E13-F13-G13)</f>
        <v>7192</v>
      </c>
    </row>
    <row r="14" customFormat="false" ht="12.75" hidden="false" customHeight="false" outlineLevel="0" collapsed="false">
      <c r="A14" s="6" t="s">
        <v>18</v>
      </c>
      <c r="B14" s="7" t="n">
        <v>208845</v>
      </c>
      <c r="C14" s="7" t="n">
        <v>3708</v>
      </c>
      <c r="D14" s="7" t="n">
        <v>2719</v>
      </c>
      <c r="E14" s="7" t="n">
        <f aca="false">SUM(B14:D14)</f>
        <v>215272</v>
      </c>
      <c r="F14" s="7" t="n">
        <v>24261</v>
      </c>
      <c r="G14" s="7" t="n">
        <v>742</v>
      </c>
      <c r="H14" s="7" t="n">
        <f aca="false">(E14-F14-G14)</f>
        <v>190269</v>
      </c>
    </row>
    <row r="15" customFormat="false" ht="12.75" hidden="false" customHeight="false" outlineLevel="0" collapsed="false">
      <c r="A15" s="6" t="s">
        <v>19</v>
      </c>
      <c r="B15" s="7" t="n">
        <v>3237</v>
      </c>
      <c r="C15" s="7"/>
      <c r="D15" s="7"/>
      <c r="E15" s="7" t="n">
        <f aca="false">SUM(B15:D15)</f>
        <v>3237</v>
      </c>
      <c r="F15" s="7"/>
      <c r="G15" s="7"/>
      <c r="H15" s="7" t="n">
        <f aca="false">(E15-F15-G15)</f>
        <v>3237</v>
      </c>
    </row>
    <row r="16" customFormat="false" ht="12.75" hidden="false" customHeight="false" outlineLevel="0" collapsed="false">
      <c r="A16" s="6" t="s">
        <v>20</v>
      </c>
      <c r="B16" s="7"/>
      <c r="C16" s="7" t="n">
        <v>1195</v>
      </c>
      <c r="D16" s="7"/>
      <c r="E16" s="7" t="n">
        <f aca="false">SUM(B16:D16)</f>
        <v>1195</v>
      </c>
      <c r="F16" s="7"/>
      <c r="G16" s="7"/>
      <c r="H16" s="7" t="n">
        <f aca="false">(E16-F16-G16)</f>
        <v>1195</v>
      </c>
    </row>
    <row r="17" customFormat="false" ht="12.75" hidden="false" customHeight="false" outlineLevel="0" collapsed="false">
      <c r="A17" s="6" t="s">
        <v>21</v>
      </c>
      <c r="B17" s="7" t="n">
        <v>444</v>
      </c>
      <c r="C17" s="7"/>
      <c r="D17" s="7"/>
      <c r="E17" s="7" t="n">
        <f aca="false">SUM(B17:D17)</f>
        <v>444</v>
      </c>
      <c r="F17" s="7" t="n">
        <v>289</v>
      </c>
      <c r="G17" s="7" t="n">
        <v>16</v>
      </c>
      <c r="H17" s="7" t="n">
        <f aca="false">(E17-F17-G17)</f>
        <v>139</v>
      </c>
    </row>
    <row r="18" s="2" customFormat="true" ht="19.5" hidden="false" customHeight="true" outlineLevel="0" collapsed="false">
      <c r="A18" s="9" t="s">
        <v>22</v>
      </c>
      <c r="B18" s="10" t="n">
        <f aca="false">SUM(B7:B17)</f>
        <v>5250805</v>
      </c>
      <c r="C18" s="10" t="n">
        <f aca="false">SUM(C7:C17)</f>
        <v>407143</v>
      </c>
      <c r="D18" s="10" t="n">
        <f aca="false">SUM(D7:D17)</f>
        <v>55259</v>
      </c>
      <c r="E18" s="10" t="n">
        <f aca="false">SUM(E7:E17)</f>
        <v>5713207</v>
      </c>
      <c r="F18" s="10" t="n">
        <f aca="false">SUM(F7:F17)</f>
        <v>295690</v>
      </c>
      <c r="G18" s="10" t="n">
        <f aca="false">SUM(G7:G17)</f>
        <v>52899</v>
      </c>
      <c r="H18" s="10" t="n">
        <f aca="false">SUM(H7:H17)</f>
        <v>5364618</v>
      </c>
    </row>
    <row r="19" s="11" customFormat="true" ht="11.25" hidden="false" customHeight="false" outlineLevel="0" collapsed="false">
      <c r="B19" s="12" t="n">
        <v>5290810</v>
      </c>
      <c r="C19" s="11" t="n">
        <v>407145</v>
      </c>
      <c r="D19" s="11" t="n">
        <v>55263</v>
      </c>
      <c r="E19" s="11" t="n">
        <v>5753219</v>
      </c>
      <c r="F19" s="11" t="n">
        <v>295698</v>
      </c>
      <c r="G19" s="11" t="n">
        <v>52902</v>
      </c>
      <c r="H19" s="11" t="n">
        <v>5404622</v>
      </c>
    </row>
    <row r="21" customFormat="false" ht="26.2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</row>
    <row r="23" customFormat="false" ht="12.75" hidden="false" customHeight="false" outlineLevel="0" collapsed="false">
      <c r="A23" s="14" t="s">
        <v>24</v>
      </c>
      <c r="B23" s="14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</row>
    <row r="27" customFormat="false" ht="30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</row>
    <row r="29" customFormat="false" ht="12.75" hidden="false" customHeight="false" outlineLevel="0" collapsed="false">
      <c r="A29" s="17" t="s">
        <v>27</v>
      </c>
    </row>
  </sheetData>
  <mergeCells count="7">
    <mergeCell ref="A1:H1"/>
    <mergeCell ref="A2:H2"/>
    <mergeCell ref="A3:H3"/>
    <mergeCell ref="A21:H21"/>
    <mergeCell ref="A23:H23"/>
    <mergeCell ref="A24:H24"/>
    <mergeCell ref="A27:H2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7:29:04Z</dcterms:created>
  <dc:creator>Unidad de Computo</dc:creator>
  <dc:description/>
  <dc:language>en-US</dc:language>
  <cp:lastModifiedBy>Unidad de Computo</cp:lastModifiedBy>
  <cp:lastPrinted>2005-09-09T17:50:26Z</cp:lastPrinted>
  <dcterms:modified xsi:type="dcterms:W3CDTF">2005-09-09T17:50:58Z</dcterms:modified>
  <cp:revision>0</cp:revision>
  <dc:subject/>
  <dc:title/>
</cp:coreProperties>
</file>