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3">
  <si>
    <t xml:space="preserve">RAZON N. 1.°</t>
  </si>
  <si>
    <t xml:space="preserve">Razon aproximada de las cantidades con que se han aumentado el crédito, ó la deuda de la Nacion, desde 24 de Febrero de 1821 en que se pronunció en Iguala el grito de la Independencia, hasta fin de Abril del corriente año, deducido de las constancias que ministran las cuenta s de las Cajas Generales las de las Tesorería del Ejército, de las razones que han dado las Cajas foraneas, y de las noticias que por separado han podido adquirirse con la posible probabilidad.</t>
  </si>
  <si>
    <t xml:space="preserve">Con fecha 27 de Mayo de este año, se formó la razon siguiente:</t>
  </si>
  <si>
    <t xml:space="preserve">De los fondos de varias Cofradías de esta Corte, tomó el Gobierno anterior en 3 de Agosto de 1821, por medio del Tribunal del Consulado.</t>
  </si>
  <si>
    <t xml:space="preserve">De los bienes de comunidades de Indios, del Estado y Marquesado del Valle, tomó dicho Gobierno con calidad de prestamo en 26 de Junio, y 7 de Septiembre de 1821</t>
  </si>
  <si>
    <t xml:space="preserve">La conducta que iba para Acapulco, perteneciente al comercio de Manila, que tomó el sr. Iturbide para comenzar la Independencia , importó según las noticias mas seguras que se tienen 527.000 pesos de los cuales solo constan cargados cuatro mil pesos de las cuentas de la Tesorería del Ejército con fecha de 29 de Septiembre de 1821, faltando constancia de la inbercion dada a los 523.000 pesos restantes; pero se pone en esta razon el todo de la cantidad como deuda efectiva y reconocida de la nacion.</t>
  </si>
  <si>
    <t xml:space="preserve">D. Isidro y D. Juan Icaza, enteraron en 31 de Diciembre de 1821 en la Te4sorería del Ejército en calidad de prestamo.</t>
  </si>
  <si>
    <t xml:space="preserve">Del fondo de Concursos del Consulado se enteraron en ficha Tesorería en 4 de Febrero de 822 por via de suplemento</t>
  </si>
  <si>
    <t xml:space="preserve">De la pertenencia de los Santos Lugares de Jerusalen enteró en la citada Tesorería la casa de Iturbide y Alvarez desde 21 de Noviembre de 1821 hasta 11 de Marzo de 1822</t>
  </si>
  <si>
    <t xml:space="preserve">Por importe de la conducta que se decomisó en la Hacienda del Palmar al Teniente Coronel D. Francisco Blanco y socios, se enteraron en dicha Tesorería en 4 de Febrero de 1822</t>
  </si>
  <si>
    <t xml:space="preserve">Del fondo dotal de la casa de Moneda se tomaron con calidad de reintegro, y enteraron en las Caxas Generales desde 12 de Julio de 1821 hasta 17 de Marzo de 1823</t>
  </si>
  <si>
    <t xml:space="preserve">A la vuelta</t>
  </si>
  <si>
    <t xml:space="preserve">De la vuelta</t>
  </si>
  <si>
    <t xml:space="preserve">Del prestamo forzoso que por término de tres meses á 300.000 pesos en cada uno dispuso la Junta Provicional en 27 de Noviembre de 1821, constan enterados en la Tesorería del Ejército 408.503 pesos 4 reales 10 granos y 50.644 pesos 6 reales en las Cajas Generales que ambas partidas suman 459.148 pesos 2 reales 10 granos; pero teniendose noticia que lo recaudado ascendió á 533.223 pesos 6 reales 6 granos, faltan 74.075 pesos 3 reales 8 granos de cuya imbercion, ó destino daran noticia del Tribunal del Consulado que hizo el cobro</t>
  </si>
  <si>
    <t xml:space="preserve">A los empleados se les descontaron de sus sueldos en las Cajas Generales con motibo de dicho préstamo forzoso en calidad de reintegro</t>
  </si>
  <si>
    <t xml:space="preserve">Del préstamo forzoso de 600.000 pesos que dispuso el Soberano Congreso en 11 de Junio de 822: los 400.000 por el Consulado de México y el de Puebla 100.000 por el de Veracruz, y 100.000 por el de Guadalajara, constan enterádos en las Cajas Generales 337.793 pesos 3 reales, y teniendose noticia de que casi todo debe estár recaudado hasta ahora, daran razon del destino que ha tenido lo que falta los mismos consulados; pero ahora se pone el todo de dicha cantidad como deuda efectiva del Erario.</t>
  </si>
  <si>
    <t xml:space="preserve">De las Parcialidades de Indios de S. Juan y Santiago constan enterados en las Cajas Generales con calidad de prestamo en 3 de noviembre de 821</t>
  </si>
  <si>
    <t xml:space="preserve">De los fondos de la órden de Guadalupe se suplieron y enteraron en las Cajas Generales en 18 de Junio de 1822</t>
  </si>
  <si>
    <t xml:space="preserve">Del prestamo proyectado para formato de la Renta de Tabaco, constan enterados en las Cajas Generales por las Catedrales de México. Monterrey, Durango y Guadalajara, y los conventos de Sto. Domingo, Sn Agustin, y el Carmen 562.925, pesos 7 reales 2 granos, á los cuales deben agregarse 47.316 pesos 2 reales 6 granos que la catedral de Puebla, embió á la Factoria del Tabaco de Orizava, por lo que suma esta deuda</t>
  </si>
  <si>
    <t xml:space="preserve">Por prestamo que hicieron varios Pueblos de la Independencia de esta Corte</t>
  </si>
  <si>
    <t xml:space="preserve">Del que enteró en 23 de Diciembre de 1822 la Archicofradía de Nuestra Sra. Del Rosario</t>
  </si>
  <si>
    <t xml:space="preserve">Del préstamo de las Religiosas de Sta. Clara enterado en 30 de dicho Diciembre</t>
  </si>
  <si>
    <t xml:space="preserve">Del prestamo exigido en 28 Septiembre de 1822 de la conducta que condujo a Veracruz el Arriero D. Diego Garcia</t>
  </si>
  <si>
    <t xml:space="preserve">Del fondo de Bienes de difuntos ultramarinos de Guadalaxara, enterados en las Cajas Generales en 12 Octubre de 1822</t>
  </si>
  <si>
    <t xml:space="preserve">Al frente</t>
  </si>
  <si>
    <t xml:space="preserve">Del frente</t>
  </si>
  <si>
    <t xml:space="preserve">Del fondo del Depósito de la casa de Moneda, se enteraron en las Cajas Generales en calidad del prestamo en 1° de Junio de 1822</t>
  </si>
  <si>
    <t xml:space="preserve">Desde 22 de Abril hasta 31 de Diciembre de dicho año se descontaron en las Cajas Generales por el tanto por ciento de sueldos, mandado en 11 de Marzo con calidad de reintegro</t>
  </si>
  <si>
    <t xml:space="preserve">Del importe de libranzas dadas contra la casa de D. Tomas Mortoajonnes de Londres en virtud del convenio celebrado con D. Diego Barra, constan cargados en las Cajas Generales desde 26 de Agosto hasta 9 de Octubre de 1822 y deben reintegrarse por no haber tenido efecto el pago de las libranzas</t>
  </si>
  <si>
    <t xml:space="preserve">De la consulta de un millon trescientos mil pesos que conducía á Veracruz el Arriero D. José Maria Garcia, constan enterados en 18 de Noviembre y 29 de Diciembre últimos en las Cajas Generales 20.000 pesos por cuenta de lo que estaba en Jalapa, y 740.200 pesos que habia en Perote y las restantes 539.800 pesos quedaron en poder de D. pedro Miguel Echeverría, quien los distribuyó en los términos que dispuso el Gobierno</t>
  </si>
  <si>
    <t xml:space="preserve">Prestamo del Tribunal del Proto-Medicato enterado en 16 de Enero de este año</t>
  </si>
  <si>
    <t xml:space="preserve">Prestamo particular del Consulado enterado en 14 de Febrero</t>
  </si>
  <si>
    <t xml:space="preserve">Id. De la Archicofradía de Aranzazu, enterado en 22 del mismo</t>
  </si>
  <si>
    <t xml:space="preserve">Del Deposito que había en la Aduana de Toluca perteneciente al Concurso de D. Domingo Zombron, se enteraron en las Cajas Generales via de Prestamo en 15 de Abril último</t>
  </si>
  <si>
    <t xml:space="preserve">Suma</t>
  </si>
  <si>
    <t xml:space="preserve">*5.620.718</t>
  </si>
  <si>
    <t xml:space="preserve">Posteriormente se han recibido de las Cajas foraneas las noticias siguientes:</t>
  </si>
  <si>
    <t xml:space="preserve">DURANGO</t>
  </si>
  <si>
    <t xml:space="preserve">A los fondos del Colegio Seminario</t>
  </si>
  <si>
    <t xml:space="preserve">Al Cabildo de la Sta. Iglesia</t>
  </si>
  <si>
    <t xml:space="preserve">Al Tribunal de Minería</t>
  </si>
  <si>
    <t xml:space="preserve">Los demas creditos que comprende la razon presentada por los Ministros de las Cajas con fecha 10 de Julio de este año, estan comprendidos, unos en la razon inserta formado en 27 de Mayo, y otros corresponden al giro, y manejo de las Cajas en las cuales deben hir satisfaciendose con sus entradas.</t>
  </si>
  <si>
    <t xml:space="preserve">PACHUCA</t>
  </si>
  <si>
    <t xml:space="preserve">A D. José Maria Montero</t>
  </si>
  <si>
    <t xml:space="preserve">A. D. Manuel Marharena</t>
  </si>
  <si>
    <t xml:space="preserve">Estas cantidades se quedaron debiendo por haberse enterado en las Cajas generales 25.000 ps que debieron volver á Pachuca como importe de las Barras de Plata embiados de aquellas Cajas á la Casa de Moneda en lo cual estaba comprendido el fondo de rescates.</t>
  </si>
  <si>
    <t xml:space="preserve">ACAPULCO.</t>
  </si>
  <si>
    <t xml:space="preserve">A varios individuos que auxiliaron las atenciones de las Cajas, según se explica en la razon formada por los Ministros de ellas en 7 de Julio último, se están debiendo</t>
  </si>
  <si>
    <t xml:space="preserve">PUEBLA.</t>
  </si>
  <si>
    <t xml:space="preserve">A varios individuos que en pequeñas partidas han auxiliado con prestamos las atenciones de las Cajas, se deben según consta de la razon dada por los Ministros de ellas en 18 de Junio último de cuyo importe se ha deducido 67.266 pesos que corresponden al prestamo forzoso de 600.000 ps por estar comprehendido en la razon que va inserta.</t>
  </si>
  <si>
    <t xml:space="preserve">VERACRUZ</t>
  </si>
  <si>
    <t xml:space="preserve">En la razon dada por los Ministros de aquellas Cajas en 8 de Julio último consta estaba debiendose por Prestamos que han hecho los diversos cuerpos, y particulares que en ella de expresan</t>
  </si>
  <si>
    <t xml:space="preserve">En la Aduana de Xalapa se deben por Prestamos á la Tesorería militar de aquella Villa, según consta de la razon presentada con fecha de 18 de Junio último</t>
  </si>
  <si>
    <t xml:space="preserve">La lista presentada por el Tesorero militar de Cordova con fecha 2 de Julio último importa 6787 pesos 10 granos de deudas contrahidas en ella, pero debiendo deducirse 3862 pesos 5 gramos que sustancialmente no se deben por pertenecer á la Hacienda pública, queda reducido su importe á</t>
  </si>
  <si>
    <t xml:space="preserve">En la Tesoreria militar de Orizava se deben por prestamo que hizo D. José Maria Aguilar, según consta de la noticia dada por el Tesorero de ella en 26 de Junio último</t>
  </si>
  <si>
    <t xml:space="preserve">ZACATECAS.</t>
  </si>
  <si>
    <t xml:space="preserve">Se deben al Consulado de Guadalajara por resto de 20.002 pesos 5 reales 6 granos que de su cuenta suplió al Adiministrador de Alcavalas de los quales, solo se han reintegrado 3.000 pesos según la razon dada en 18 de Junio último</t>
  </si>
  <si>
    <t xml:space="preserve">VALLADOLID</t>
  </si>
  <si>
    <t xml:space="preserve">En las Cajas de Valladolid se deben por Prestamo que hicieron los pueblos de Tacambaro, Laguna, Anamoya, Cocupao y el Convento de Carmelitas</t>
  </si>
  <si>
    <t xml:space="preserve">POTOSÍ</t>
  </si>
  <si>
    <t xml:space="preserve">Por la razon que han dado los Ministros de las Cajas con fecha 20 de Julio, consta estarse debiendo en ellas por diversos suplementos que hicieron para sus atenciones</t>
  </si>
  <si>
    <t xml:space="preserve">Las Cajas de Saltillo, según la razon dada por sus Ministros con fecha 26 de Julio último están debiendo á diversas particulares con deduccion de 7.000 pesos pertenecientes á la Iglesia de Monterrey, que deben considerarse como parte de lo que debe enterar á la Hacienda Publica</t>
  </si>
  <si>
    <t xml:space="preserve">TOTAL.</t>
  </si>
  <si>
    <t xml:space="preserve">NOTAS.</t>
  </si>
  <si>
    <t xml:space="preserve">1° En la precedente razon están comprendidas por deuda al comercio de Manila 527.000 pesos; pero por la razon dada con fecha 12 de Agosto de este año por la Contaduría general de la Aduana, consta que el dinero de la Conducta general de la Aduana, consta que el dinero de la Conducta que tomó el sr. iturbide importó 525.500 pesos á que agregádos 10.510 pesos que se pagaron por el derecho de 2 por 100 de convoy, es la deuda lejítima de 536.010 0. 0.</t>
  </si>
  <si>
    <t xml:space="preserve">PAGOS QUE SE HAN HECHO.</t>
  </si>
  <si>
    <t xml:space="preserve">La Catedral de Guadalajara entregó en Moneda provisional 5.000 pesos que quedaron reducidos á</t>
  </si>
  <si>
    <t xml:space="preserve">En la Aduana de esta Capital se han pagado hasta 30 de Mayo de este año, con los derechos causados por las introducciones del Comercio de Manila</t>
  </si>
  <si>
    <t xml:space="preserve">En la Aduana de Tepic del derecho de reemplazos, hasta 26 de Septiembre último</t>
  </si>
  <si>
    <t xml:space="preserve">En la misma Aduana del derecho de 2 por 100 del prestamo patriotico, hasta la citada fecha.</t>
  </si>
  <si>
    <t xml:space="preserve">Se queda debiendo á los Manilos</t>
  </si>
  <si>
    <t xml:space="preserve">Pueden estar abonadas otras partidas; pero faltando notitia de las que sean, deberá averiguarse cuando llegue el caso del total de pago.</t>
  </si>
  <si>
    <t xml:space="preserve">2a. Consta en la razon precedente que se deberán á D. Isidro; y D. Juan Icaza 14.00o pesos pero constando por una razon de la Contaduría de esta Aduana que hasta 30 de Mayo último de les habiam abonado 4.084 pesos 7 reales 7 granos queda reducida esta deuda á 9.9a5 pesos 5 gramos.</t>
  </si>
  <si>
    <t xml:space="preserve">3a. La purificacion del todo de los adeudos qde que va hecha mencion exije un prolijo examen y reconocimiento para calificar su legitimidad, la cual deberá haverse cuando llegue el caso del pago con las constancias que exihiban los espresados, y la vista de las cuentas de las respectivas Cajas que deben presentarse en el año proximo, en las cuales debe haber razon de los pagos que acaso se hayan hecho.</t>
  </si>
  <si>
    <t xml:space="preserve">4a. Importa la precedente razon</t>
  </si>
  <si>
    <t xml:space="preserve">Se rebajan por estar comprehendidas en los Estados del Crédito Público.</t>
  </si>
  <si>
    <t xml:space="preserve">Del fondo de Concursos del Consulado</t>
  </si>
  <si>
    <t xml:space="preserve">Del préstamo forzoso decretado en 27 de Noviembre de 1821</t>
  </si>
  <si>
    <t xml:space="preserve">Se ha aumentado la deuda del Crédito Público</t>
  </si>
  <si>
    <t xml:space="preserve">México 3 de Noviembre de 1823.</t>
  </si>
  <si>
    <t xml:space="preserve">Ildefonso Maniau.</t>
  </si>
  <si>
    <r>
      <rPr>
        <i val="true"/>
        <sz val="10"/>
        <rFont val="Arial"/>
        <family val="2"/>
      </rPr>
      <t xml:space="preserve">Memoria que el Secretario del Estado y del Despacho de Hacienda presentó al Soberano Congreso Constituyente sobre los ramos del Ministerio a su cargo, leída en la sesión del 12 de noviembre de 1823</t>
    </r>
    <r>
      <rPr>
        <sz val="10"/>
        <rFont val="Arial"/>
        <family val="2"/>
      </rPr>
      <t xml:space="preserve">. México, Imprenta del Supremo Gobierno, en Palacio, [1823], 3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b val="true"/>
      <sz val="8"/>
      <name val="Arial"/>
      <family val="2"/>
    </font>
    <font>
      <b val="true"/>
      <sz val="12"/>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7"/>
    </sheetView>
  </sheetViews>
  <sheetFormatPr defaultColWidth="11.0546875" defaultRowHeight="12.75" zeroHeight="false" outlineLevelRow="0" outlineLevelCol="0"/>
  <cols>
    <col collapsed="false" customWidth="true" hidden="false" outlineLevel="0" max="1" min="1" style="0" width="59.56"/>
    <col collapsed="false" customWidth="true" hidden="false" outlineLevel="0" max="2" min="2" style="0" width="15.41"/>
    <col collapsed="false" customWidth="true" hidden="false" outlineLevel="0" max="3" min="3" style="0" width="25.28"/>
  </cols>
  <sheetData>
    <row r="1" customFormat="false" ht="31.5" hidden="false" customHeight="true" outlineLevel="0" collapsed="false">
      <c r="A1" s="1" t="s">
        <v>0</v>
      </c>
      <c r="B1" s="1"/>
      <c r="C1" s="1"/>
    </row>
    <row r="2" customFormat="false" ht="74.25" hidden="false" customHeight="true" outlineLevel="0" collapsed="false">
      <c r="A2" s="2" t="s">
        <v>1</v>
      </c>
      <c r="B2" s="2"/>
      <c r="C2" s="2"/>
    </row>
    <row r="4" customFormat="false" ht="26.25" hidden="false" customHeight="true" outlineLevel="0" collapsed="false">
      <c r="A4" s="3" t="s">
        <v>2</v>
      </c>
      <c r="B4" s="3"/>
      <c r="C4" s="3"/>
    </row>
    <row r="5" customFormat="false" ht="25.5" hidden="false" customHeight="true" outlineLevel="0" collapsed="false">
      <c r="A5" s="4" t="s">
        <v>3</v>
      </c>
      <c r="B5" s="4"/>
      <c r="C5" s="5" t="n">
        <v>60000</v>
      </c>
    </row>
    <row r="6" customFormat="false" ht="30" hidden="false" customHeight="true" outlineLevel="0" collapsed="false">
      <c r="A6" s="6" t="s">
        <v>4</v>
      </c>
      <c r="B6" s="6"/>
      <c r="C6" s="7" t="n">
        <v>28270</v>
      </c>
    </row>
    <row r="7" customFormat="false" ht="86.25" hidden="false" customHeight="true" outlineLevel="0" collapsed="false">
      <c r="A7" s="6" t="s">
        <v>5</v>
      </c>
      <c r="B7" s="6"/>
      <c r="C7" s="7" t="n">
        <v>527000</v>
      </c>
    </row>
    <row r="8" customFormat="false" ht="26.25" hidden="false" customHeight="true" outlineLevel="0" collapsed="false">
      <c r="A8" s="8" t="s">
        <v>6</v>
      </c>
      <c r="B8" s="8"/>
      <c r="C8" s="7" t="n">
        <v>14000</v>
      </c>
    </row>
    <row r="9" customFormat="false" ht="27.75" hidden="false" customHeight="true" outlineLevel="0" collapsed="false">
      <c r="A9" s="8" t="s">
        <v>7</v>
      </c>
      <c r="B9" s="8"/>
      <c r="C9" s="7" t="n">
        <v>18746</v>
      </c>
    </row>
    <row r="10" customFormat="false" ht="30.75" hidden="false" customHeight="true" outlineLevel="0" collapsed="false">
      <c r="A10" s="6" t="s">
        <v>8</v>
      </c>
      <c r="B10" s="6"/>
      <c r="C10" s="7" t="n">
        <v>135553</v>
      </c>
    </row>
    <row r="11" customFormat="false" ht="41.25" hidden="false" customHeight="true" outlineLevel="0" collapsed="false">
      <c r="A11" s="6" t="s">
        <v>9</v>
      </c>
      <c r="B11" s="6"/>
      <c r="C11" s="7" t="n">
        <v>79870</v>
      </c>
    </row>
    <row r="12" customFormat="false" ht="29.25" hidden="false" customHeight="true" outlineLevel="0" collapsed="false">
      <c r="A12" s="9" t="s">
        <v>10</v>
      </c>
      <c r="B12" s="9"/>
      <c r="C12" s="7" t="n">
        <v>1326854</v>
      </c>
    </row>
    <row r="13" customFormat="false" ht="19.5" hidden="false" customHeight="true" outlineLevel="0" collapsed="false">
      <c r="A13" s="10" t="s">
        <v>11</v>
      </c>
      <c r="B13" s="10"/>
      <c r="C13" s="11" t="n">
        <f aca="false">SUM(C5:C12)</f>
        <v>2190293</v>
      </c>
    </row>
    <row r="14" customFormat="false" ht="12" hidden="false" customHeight="true" outlineLevel="0" collapsed="false">
      <c r="A14" s="12"/>
      <c r="B14" s="12"/>
      <c r="C14" s="13" t="n">
        <v>2190294</v>
      </c>
    </row>
    <row r="15" customFormat="false" ht="17.25" hidden="false" customHeight="true" outlineLevel="0" collapsed="false">
      <c r="A15" s="14" t="s">
        <v>12</v>
      </c>
      <c r="B15" s="14"/>
      <c r="C15" s="15" t="n">
        <v>2190293</v>
      </c>
    </row>
    <row r="16" customFormat="false" ht="92.25" hidden="false" customHeight="true" outlineLevel="0" collapsed="false">
      <c r="A16" s="16" t="s">
        <v>13</v>
      </c>
      <c r="B16" s="16"/>
      <c r="C16" s="5" t="n">
        <v>533223</v>
      </c>
    </row>
    <row r="17" customFormat="false" ht="24.75" hidden="false" customHeight="true" outlineLevel="0" collapsed="false">
      <c r="A17" s="8" t="s">
        <v>14</v>
      </c>
      <c r="B17" s="8"/>
      <c r="C17" s="7" t="n">
        <v>7285</v>
      </c>
    </row>
    <row r="18" customFormat="false" ht="83.25" hidden="false" customHeight="true" outlineLevel="0" collapsed="false">
      <c r="A18" s="6" t="s">
        <v>15</v>
      </c>
      <c r="B18" s="6"/>
      <c r="C18" s="7" t="n">
        <v>600000</v>
      </c>
    </row>
    <row r="19" customFormat="false" ht="24" hidden="false" customHeight="true" outlineLevel="0" collapsed="false">
      <c r="A19" s="8" t="s">
        <v>16</v>
      </c>
      <c r="B19" s="8"/>
      <c r="C19" s="7" t="n">
        <v>12054</v>
      </c>
    </row>
    <row r="20" customFormat="false" ht="25.5" hidden="false" customHeight="true" outlineLevel="0" collapsed="false">
      <c r="A20" s="8" t="s">
        <v>17</v>
      </c>
      <c r="B20" s="8"/>
      <c r="C20" s="7" t="n">
        <v>4000</v>
      </c>
    </row>
    <row r="21" customFormat="false" ht="69.75" hidden="false" customHeight="true" outlineLevel="0" collapsed="false">
      <c r="A21" s="6" t="s">
        <v>18</v>
      </c>
      <c r="B21" s="6"/>
      <c r="C21" s="7" t="n">
        <v>610242</v>
      </c>
    </row>
    <row r="22" customFormat="false" ht="15.75" hidden="false" customHeight="true" outlineLevel="0" collapsed="false">
      <c r="A22" s="8" t="s">
        <v>19</v>
      </c>
      <c r="B22" s="8"/>
      <c r="C22" s="7" t="n">
        <v>872</v>
      </c>
    </row>
    <row r="23" customFormat="false" ht="15.75" hidden="false" customHeight="true" outlineLevel="0" collapsed="false">
      <c r="A23" s="8" t="s">
        <v>20</v>
      </c>
      <c r="B23" s="8"/>
      <c r="C23" s="7" t="n">
        <v>1000</v>
      </c>
    </row>
    <row r="24" customFormat="false" ht="17.25" hidden="false" customHeight="true" outlineLevel="0" collapsed="false">
      <c r="A24" s="8" t="s">
        <v>21</v>
      </c>
      <c r="B24" s="8"/>
      <c r="C24" s="7" t="n">
        <v>300</v>
      </c>
    </row>
    <row r="25" customFormat="false" ht="25.5" hidden="false" customHeight="true" outlineLevel="0" collapsed="false">
      <c r="A25" s="8" t="s">
        <v>22</v>
      </c>
      <c r="B25" s="8"/>
      <c r="C25" s="7" t="n">
        <v>63000</v>
      </c>
    </row>
    <row r="26" customFormat="false" ht="27" hidden="false" customHeight="true" outlineLevel="0" collapsed="false">
      <c r="A26" s="8" t="s">
        <v>23</v>
      </c>
      <c r="B26" s="8"/>
      <c r="C26" s="7" t="n">
        <v>11936</v>
      </c>
    </row>
    <row r="27" customFormat="false" ht="19.5" hidden="false" customHeight="true" outlineLevel="0" collapsed="false">
      <c r="A27" s="14" t="s">
        <v>24</v>
      </c>
      <c r="B27" s="14"/>
      <c r="C27" s="11" t="n">
        <f aca="false">SUM(C15:C26)</f>
        <v>4034205</v>
      </c>
    </row>
    <row r="28" customFormat="false" ht="12" hidden="false" customHeight="true" outlineLevel="0" collapsed="false">
      <c r="A28" s="17"/>
      <c r="B28" s="17"/>
      <c r="C28" s="13" t="n">
        <v>4034209</v>
      </c>
    </row>
    <row r="29" customFormat="false" ht="21" hidden="false" customHeight="true" outlineLevel="0" collapsed="false">
      <c r="A29" s="14" t="s">
        <v>25</v>
      </c>
      <c r="B29" s="14"/>
      <c r="C29" s="11" t="n">
        <v>4034205</v>
      </c>
    </row>
    <row r="30" customFormat="false" ht="29.25" hidden="false" customHeight="true" outlineLevel="0" collapsed="false">
      <c r="A30" s="8" t="s">
        <v>26</v>
      </c>
      <c r="B30" s="8"/>
      <c r="C30" s="7" t="n">
        <v>17000</v>
      </c>
    </row>
    <row r="31" customFormat="false" ht="42" hidden="false" customHeight="true" outlineLevel="0" collapsed="false">
      <c r="A31" s="6" t="s">
        <v>27</v>
      </c>
      <c r="B31" s="6"/>
      <c r="C31" s="7" t="n">
        <v>53586</v>
      </c>
    </row>
    <row r="32" customFormat="false" ht="56.25" hidden="false" customHeight="true" outlineLevel="0" collapsed="false">
      <c r="A32" s="6" t="s">
        <v>28</v>
      </c>
      <c r="B32" s="6"/>
      <c r="C32" s="7" t="n">
        <v>204350</v>
      </c>
    </row>
    <row r="33" customFormat="false" ht="71.25" hidden="false" customHeight="true" outlineLevel="0" collapsed="false">
      <c r="A33" s="6" t="s">
        <v>29</v>
      </c>
      <c r="B33" s="6"/>
      <c r="C33" s="7" t="n">
        <v>1300000</v>
      </c>
    </row>
    <row r="34" customFormat="false" ht="17.25" hidden="false" customHeight="true" outlineLevel="0" collapsed="false">
      <c r="A34" s="8" t="s">
        <v>30</v>
      </c>
      <c r="B34" s="8"/>
      <c r="C34" s="7" t="n">
        <v>497</v>
      </c>
    </row>
    <row r="35" customFormat="false" ht="16.5" hidden="false" customHeight="true" outlineLevel="0" collapsed="false">
      <c r="A35" s="8" t="s">
        <v>31</v>
      </c>
      <c r="B35" s="8"/>
      <c r="C35" s="7" t="n">
        <v>3600</v>
      </c>
    </row>
    <row r="36" customFormat="false" ht="12.75" hidden="false" customHeight="true" outlineLevel="0" collapsed="false">
      <c r="A36" s="18" t="s">
        <v>32</v>
      </c>
      <c r="B36" s="19"/>
      <c r="C36" s="7" t="n">
        <v>600</v>
      </c>
    </row>
    <row r="37" customFormat="false" ht="42" hidden="false" customHeight="true" outlineLevel="0" collapsed="false">
      <c r="A37" s="8" t="s">
        <v>33</v>
      </c>
      <c r="B37" s="8"/>
      <c r="C37" s="7" t="n">
        <v>6875</v>
      </c>
    </row>
    <row r="38" customFormat="false" ht="19.5" hidden="false" customHeight="true" outlineLevel="0" collapsed="false">
      <c r="A38" s="14" t="s">
        <v>34</v>
      </c>
      <c r="B38" s="14"/>
      <c r="C38" s="11" t="n">
        <f aca="false">SUM(C29:C37)</f>
        <v>5620713</v>
      </c>
    </row>
    <row r="39" customFormat="false" ht="14.25" hidden="false" customHeight="true" outlineLevel="0" collapsed="false">
      <c r="A39" s="17"/>
      <c r="B39" s="17"/>
      <c r="C39" s="20" t="s">
        <v>35</v>
      </c>
    </row>
    <row r="40" customFormat="false" ht="36" hidden="false" customHeight="true" outlineLevel="0" collapsed="false">
      <c r="A40" s="21" t="s">
        <v>36</v>
      </c>
      <c r="B40" s="21"/>
      <c r="C40" s="21"/>
    </row>
    <row r="41" customFormat="false" ht="27.75" hidden="false" customHeight="true" outlineLevel="0" collapsed="false">
      <c r="A41" s="22" t="s">
        <v>37</v>
      </c>
      <c r="B41" s="22"/>
      <c r="C41" s="22"/>
    </row>
    <row r="42" customFormat="false" ht="12.75" hidden="false" customHeight="true" outlineLevel="0" collapsed="false">
      <c r="A42" s="23" t="s">
        <v>38</v>
      </c>
      <c r="B42" s="23"/>
      <c r="C42" s="7" t="n">
        <v>3100</v>
      </c>
    </row>
    <row r="43" customFormat="false" ht="12.75" hidden="false" customHeight="true" outlineLevel="0" collapsed="false">
      <c r="A43" s="23" t="s">
        <v>39</v>
      </c>
      <c r="B43" s="23"/>
      <c r="C43" s="7" t="n">
        <v>1000</v>
      </c>
    </row>
    <row r="44" customFormat="false" ht="12.75" hidden="false" customHeight="true" outlineLevel="0" collapsed="false">
      <c r="A44" s="23" t="s">
        <v>40</v>
      </c>
      <c r="B44" s="23"/>
      <c r="C44" s="7" t="n">
        <v>1238</v>
      </c>
    </row>
    <row r="45" customFormat="false" ht="54" hidden="false" customHeight="true" outlineLevel="0" collapsed="false">
      <c r="A45" s="24" t="s">
        <v>41</v>
      </c>
      <c r="B45" s="24"/>
      <c r="C45" s="7"/>
    </row>
    <row r="46" customFormat="false" ht="20.25" hidden="false" customHeight="true" outlineLevel="0" collapsed="false">
      <c r="A46" s="25" t="s">
        <v>42</v>
      </c>
      <c r="B46" s="25"/>
      <c r="C46" s="25"/>
    </row>
    <row r="47" customFormat="false" ht="12.75" hidden="false" customHeight="true" outlineLevel="0" collapsed="false">
      <c r="A47" s="23" t="s">
        <v>40</v>
      </c>
      <c r="B47" s="23"/>
      <c r="C47" s="7" t="n">
        <v>2606</v>
      </c>
    </row>
    <row r="48" customFormat="false" ht="12.75" hidden="false" customHeight="true" outlineLevel="0" collapsed="false">
      <c r="A48" s="23" t="s">
        <v>43</v>
      </c>
      <c r="B48" s="23"/>
      <c r="C48" s="7" t="n">
        <v>4448</v>
      </c>
    </row>
    <row r="49" customFormat="false" ht="21" hidden="false" customHeight="true" outlineLevel="0" collapsed="false">
      <c r="A49" s="26" t="s">
        <v>11</v>
      </c>
      <c r="B49" s="26"/>
      <c r="C49" s="11" t="n">
        <f aca="false">SUM(C38:C48)</f>
        <v>5633105</v>
      </c>
    </row>
    <row r="50" customFormat="false" ht="12.75" hidden="false" customHeight="false" outlineLevel="0" collapsed="false">
      <c r="A50" s="20"/>
      <c r="B50" s="20"/>
      <c r="C50" s="13" t="n">
        <v>5633111</v>
      </c>
    </row>
    <row r="51" customFormat="false" ht="21" hidden="false" customHeight="true" outlineLevel="0" collapsed="false">
      <c r="A51" s="26" t="s">
        <v>12</v>
      </c>
      <c r="B51" s="26"/>
      <c r="C51" s="11" t="n">
        <v>5633105</v>
      </c>
    </row>
    <row r="52" customFormat="false" ht="12.75" hidden="false" customHeight="true" outlineLevel="0" collapsed="false">
      <c r="A52" s="27" t="s">
        <v>44</v>
      </c>
      <c r="B52" s="27"/>
      <c r="C52" s="5" t="n">
        <v>4231</v>
      </c>
    </row>
    <row r="53" customFormat="false" ht="52.5" hidden="false" customHeight="true" outlineLevel="0" collapsed="false">
      <c r="A53" s="28" t="s">
        <v>45</v>
      </c>
      <c r="B53" s="28"/>
      <c r="C53" s="29"/>
    </row>
    <row r="54" customFormat="false" ht="22.5" hidden="false" customHeight="true" outlineLevel="0" collapsed="false">
      <c r="A54" s="3" t="s">
        <v>46</v>
      </c>
      <c r="B54" s="3"/>
      <c r="C54" s="3"/>
    </row>
    <row r="55" customFormat="false" ht="28.5" hidden="false" customHeight="true" outlineLevel="0" collapsed="false">
      <c r="A55" s="30" t="s">
        <v>47</v>
      </c>
      <c r="B55" s="30"/>
      <c r="C55" s="31" t="n">
        <v>13544</v>
      </c>
    </row>
    <row r="56" customFormat="false" ht="27" hidden="false" customHeight="true" outlineLevel="0" collapsed="false">
      <c r="A56" s="3" t="s">
        <v>48</v>
      </c>
      <c r="B56" s="3"/>
      <c r="C56" s="3"/>
    </row>
    <row r="57" customFormat="false" ht="57" hidden="false" customHeight="true" outlineLevel="0" collapsed="false">
      <c r="A57" s="30" t="s">
        <v>49</v>
      </c>
      <c r="B57" s="30"/>
      <c r="C57" s="31" t="n">
        <v>82562</v>
      </c>
    </row>
    <row r="58" customFormat="false" ht="24.75" hidden="false" customHeight="true" outlineLevel="0" collapsed="false">
      <c r="A58" s="3" t="s">
        <v>50</v>
      </c>
      <c r="B58" s="3"/>
      <c r="C58" s="3"/>
    </row>
    <row r="59" customFormat="false" ht="39.75" hidden="false" customHeight="true" outlineLevel="0" collapsed="false">
      <c r="A59" s="8" t="s">
        <v>51</v>
      </c>
      <c r="B59" s="8"/>
      <c r="C59" s="7" t="n">
        <v>159488</v>
      </c>
    </row>
    <row r="60" customFormat="false" ht="30" hidden="false" customHeight="true" outlineLevel="0" collapsed="false">
      <c r="A60" s="8" t="s">
        <v>52</v>
      </c>
      <c r="B60" s="8"/>
      <c r="C60" s="7" t="n">
        <v>2414</v>
      </c>
    </row>
    <row r="61" customFormat="false" ht="57.75" hidden="false" customHeight="true" outlineLevel="0" collapsed="false">
      <c r="A61" s="6" t="s">
        <v>53</v>
      </c>
      <c r="B61" s="6"/>
      <c r="C61" s="7" t="n">
        <v>2925</v>
      </c>
    </row>
    <row r="62" customFormat="false" ht="27.75" hidden="false" customHeight="true" outlineLevel="0" collapsed="false">
      <c r="A62" s="9" t="s">
        <v>54</v>
      </c>
      <c r="B62" s="9"/>
      <c r="C62" s="7" t="n">
        <v>1000</v>
      </c>
    </row>
    <row r="63" customFormat="false" ht="23.25" hidden="false" customHeight="true" outlineLevel="0" collapsed="false">
      <c r="A63" s="3" t="s">
        <v>55</v>
      </c>
      <c r="B63" s="3"/>
      <c r="C63" s="3"/>
    </row>
    <row r="64" customFormat="false" ht="39.75" hidden="false" customHeight="true" outlineLevel="0" collapsed="false">
      <c r="A64" s="4" t="s">
        <v>56</v>
      </c>
      <c r="B64" s="4"/>
      <c r="C64" s="7" t="n">
        <v>17002</v>
      </c>
    </row>
    <row r="65" customFormat="false" ht="18.75" hidden="false" customHeight="true" outlineLevel="0" collapsed="false">
      <c r="A65" s="14" t="s">
        <v>24</v>
      </c>
      <c r="B65" s="14"/>
      <c r="C65" s="11" t="n">
        <f aca="false">SUM(C51:C64)</f>
        <v>5916271</v>
      </c>
    </row>
    <row r="66" customFormat="false" ht="15" hidden="false" customHeight="true" outlineLevel="0" collapsed="false">
      <c r="A66" s="17"/>
      <c r="B66" s="17"/>
      <c r="C66" s="13" t="n">
        <v>5916281</v>
      </c>
    </row>
    <row r="67" customFormat="false" ht="18.75" hidden="false" customHeight="true" outlineLevel="0" collapsed="false">
      <c r="A67" s="14" t="s">
        <v>25</v>
      </c>
      <c r="B67" s="14"/>
      <c r="C67" s="11" t="n">
        <v>5916271</v>
      </c>
    </row>
    <row r="68" customFormat="false" ht="21" hidden="false" customHeight="true" outlineLevel="0" collapsed="false">
      <c r="A68" s="32" t="s">
        <v>57</v>
      </c>
      <c r="B68" s="32"/>
      <c r="C68" s="32"/>
    </row>
    <row r="69" customFormat="false" ht="24.75" hidden="false" customHeight="true" outlineLevel="0" collapsed="false">
      <c r="A69" s="33" t="s">
        <v>58</v>
      </c>
      <c r="B69" s="33"/>
      <c r="C69" s="7" t="n">
        <v>176</v>
      </c>
    </row>
    <row r="70" customFormat="false" ht="24.75" hidden="false" customHeight="true" outlineLevel="0" collapsed="false">
      <c r="A70" s="32" t="s">
        <v>59</v>
      </c>
      <c r="B70" s="32"/>
      <c r="C70" s="32"/>
    </row>
    <row r="71" customFormat="false" ht="33" hidden="false" customHeight="true" outlineLevel="0" collapsed="false">
      <c r="A71" s="16" t="s">
        <v>60</v>
      </c>
      <c r="B71" s="16"/>
      <c r="C71" s="7" t="n">
        <v>9991</v>
      </c>
    </row>
    <row r="72" customFormat="false" ht="41.25" hidden="false" customHeight="true" outlineLevel="0" collapsed="false">
      <c r="A72" s="34" t="s">
        <v>61</v>
      </c>
      <c r="B72" s="34"/>
      <c r="C72" s="35" t="n">
        <v>10110</v>
      </c>
    </row>
    <row r="73" customFormat="false" ht="15" hidden="false" customHeight="true" outlineLevel="0" collapsed="false">
      <c r="A73" s="36" t="s">
        <v>62</v>
      </c>
      <c r="B73" s="36"/>
      <c r="C73" s="37" t="n">
        <f aca="false">SUM(C67:C72)</f>
        <v>5936548</v>
      </c>
    </row>
    <row r="74" customFormat="false" ht="15" hidden="false" customHeight="true" outlineLevel="0" collapsed="false">
      <c r="A74" s="38"/>
      <c r="B74" s="38"/>
      <c r="C74" s="39" t="n">
        <v>5936560</v>
      </c>
    </row>
    <row r="75" customFormat="false" ht="45.75" hidden="false" customHeight="true" outlineLevel="0" collapsed="false">
      <c r="A75" s="40"/>
      <c r="B75" s="40"/>
      <c r="C75" s="41"/>
    </row>
    <row r="76" customFormat="false" ht="28.5" hidden="false" customHeight="true" outlineLevel="0" collapsed="false">
      <c r="A76" s="42" t="s">
        <v>63</v>
      </c>
      <c r="B76" s="42"/>
      <c r="C76" s="42"/>
    </row>
    <row r="77" customFormat="false" ht="65.25" hidden="false" customHeight="true" outlineLevel="0" collapsed="false">
      <c r="A77" s="8" t="s">
        <v>64</v>
      </c>
      <c r="B77" s="8"/>
      <c r="C77" s="8"/>
    </row>
    <row r="78" customFormat="false" ht="18" hidden="false" customHeight="true" outlineLevel="0" collapsed="false">
      <c r="A78" s="3" t="s">
        <v>65</v>
      </c>
      <c r="B78" s="43"/>
      <c r="C78" s="44"/>
    </row>
    <row r="79" customFormat="false" ht="25.5" hidden="false" customHeight="false" outlineLevel="0" collapsed="false">
      <c r="A79" s="45" t="s">
        <v>66</v>
      </c>
      <c r="B79" s="5" t="n">
        <v>4700</v>
      </c>
      <c r="C79" s="7"/>
    </row>
    <row r="80" customFormat="false" ht="38.25" hidden="false" customHeight="false" outlineLevel="0" collapsed="false">
      <c r="A80" s="45" t="s">
        <v>67</v>
      </c>
      <c r="B80" s="7" t="n">
        <v>83488</v>
      </c>
      <c r="C80" s="46" t="n">
        <f aca="false">SUM(B79:B82)</f>
        <v>179882</v>
      </c>
    </row>
    <row r="81" customFormat="false" ht="25.5" hidden="false" customHeight="false" outlineLevel="0" collapsed="false">
      <c r="A81" s="45" t="s">
        <v>68</v>
      </c>
      <c r="B81" s="7" t="n">
        <v>25349</v>
      </c>
      <c r="C81" s="47" t="n">
        <v>179883</v>
      </c>
    </row>
    <row r="82" customFormat="false" ht="25.5" hidden="false" customHeight="false" outlineLevel="0" collapsed="false">
      <c r="A82" s="45" t="s">
        <v>69</v>
      </c>
      <c r="B82" s="35" t="n">
        <v>66345</v>
      </c>
      <c r="C82" s="7"/>
    </row>
    <row r="83" customFormat="false" ht="18" hidden="false" customHeight="true" outlineLevel="0" collapsed="false">
      <c r="A83" s="48" t="s">
        <v>70</v>
      </c>
      <c r="B83" s="48"/>
      <c r="C83" s="11" t="n">
        <v>356126</v>
      </c>
    </row>
    <row r="84" customFormat="false" ht="26.25" hidden="false" customHeight="true" outlineLevel="0" collapsed="false">
      <c r="A84" s="49" t="s">
        <v>71</v>
      </c>
      <c r="B84" s="49"/>
      <c r="C84" s="49"/>
    </row>
    <row r="85" customFormat="false" ht="43.5" hidden="false" customHeight="true" outlineLevel="0" collapsed="false">
      <c r="A85" s="23" t="s">
        <v>72</v>
      </c>
      <c r="B85" s="23"/>
      <c r="C85" s="23"/>
    </row>
    <row r="86" customFormat="false" ht="60.75" hidden="false" customHeight="true" outlineLevel="0" collapsed="false">
      <c r="A86" s="23" t="s">
        <v>73</v>
      </c>
      <c r="B86" s="23"/>
      <c r="C86" s="23"/>
    </row>
    <row r="87" customFormat="false" ht="12.75" hidden="false" customHeight="false" outlineLevel="0" collapsed="false">
      <c r="A87" s="50" t="s">
        <v>74</v>
      </c>
      <c r="B87" s="50"/>
      <c r="C87" s="5" t="n">
        <v>5936560</v>
      </c>
    </row>
    <row r="88" customFormat="false" ht="17.25" hidden="false" customHeight="true" outlineLevel="0" collapsed="false">
      <c r="A88" s="51" t="s">
        <v>75</v>
      </c>
      <c r="B88" s="51"/>
      <c r="C88" s="7"/>
    </row>
    <row r="89" customFormat="false" ht="14.25" hidden="false" customHeight="true" outlineLevel="0" collapsed="false">
      <c r="A89" s="7" t="s">
        <v>76</v>
      </c>
      <c r="B89" s="7" t="n">
        <v>18746</v>
      </c>
      <c r="C89" s="52" t="n">
        <f aca="false">(B89+B90)</f>
        <v>551969</v>
      </c>
    </row>
    <row r="90" customFormat="false" ht="15.75" hidden="false" customHeight="true" outlineLevel="0" collapsed="false">
      <c r="A90" s="7" t="s">
        <v>77</v>
      </c>
      <c r="B90" s="7" t="n">
        <v>533223</v>
      </c>
      <c r="C90" s="47" t="n">
        <v>551970</v>
      </c>
    </row>
    <row r="91" customFormat="false" ht="15.75" hidden="false" customHeight="true" outlineLevel="0" collapsed="false">
      <c r="A91" s="53" t="s">
        <v>78</v>
      </c>
      <c r="B91" s="53"/>
      <c r="C91" s="11" t="n">
        <f aca="false">(C87-C89)</f>
        <v>5384591</v>
      </c>
    </row>
    <row r="92" customFormat="false" ht="9.75" hidden="false" customHeight="true" outlineLevel="0" collapsed="false">
      <c r="C92" s="13" t="n">
        <v>5384598</v>
      </c>
    </row>
    <row r="94" customFormat="false" ht="12.75" hidden="false" customHeight="false" outlineLevel="0" collapsed="false">
      <c r="A94" s="54" t="s">
        <v>79</v>
      </c>
      <c r="B94" s="54"/>
      <c r="C94" s="54"/>
    </row>
    <row r="95" customFormat="false" ht="12.75" hidden="false" customHeight="false" outlineLevel="0" collapsed="false">
      <c r="A95" s="55" t="s">
        <v>80</v>
      </c>
      <c r="B95" s="55"/>
      <c r="C95" s="55"/>
    </row>
    <row r="96" customFormat="false" ht="49.5" hidden="false" customHeight="true" outlineLevel="0" collapsed="false">
      <c r="A96" s="56" t="s">
        <v>81</v>
      </c>
      <c r="B96" s="56"/>
      <c r="C96" s="56"/>
    </row>
    <row r="99" customFormat="false" ht="12.75" hidden="false" customHeight="false" outlineLevel="0" collapsed="false">
      <c r="A99" s="57" t="s">
        <v>82</v>
      </c>
    </row>
  </sheetData>
  <mergeCells count="84">
    <mergeCell ref="A1:C1"/>
    <mergeCell ref="A2:C2"/>
    <mergeCell ref="A4:C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B37"/>
    <mergeCell ref="A38:B38"/>
    <mergeCell ref="A39:B39"/>
    <mergeCell ref="A40:C40"/>
    <mergeCell ref="A41:C41"/>
    <mergeCell ref="A42:B42"/>
    <mergeCell ref="A43:B43"/>
    <mergeCell ref="A44:B44"/>
    <mergeCell ref="A45:B45"/>
    <mergeCell ref="A46:C46"/>
    <mergeCell ref="A47:B47"/>
    <mergeCell ref="A48:B48"/>
    <mergeCell ref="A49:B49"/>
    <mergeCell ref="A50:B50"/>
    <mergeCell ref="A51:B51"/>
    <mergeCell ref="A52:B52"/>
    <mergeCell ref="A53:B53"/>
    <mergeCell ref="A54:C54"/>
    <mergeCell ref="A55:B55"/>
    <mergeCell ref="A56:C56"/>
    <mergeCell ref="A57:B57"/>
    <mergeCell ref="A58:C58"/>
    <mergeCell ref="A59:B59"/>
    <mergeCell ref="A60:B60"/>
    <mergeCell ref="A61:B61"/>
    <mergeCell ref="A62:B62"/>
    <mergeCell ref="A63:C63"/>
    <mergeCell ref="A64:B64"/>
    <mergeCell ref="A65:B65"/>
    <mergeCell ref="A66:B66"/>
    <mergeCell ref="A67:B67"/>
    <mergeCell ref="A68:C68"/>
    <mergeCell ref="A69:B69"/>
    <mergeCell ref="A70:C70"/>
    <mergeCell ref="A71:B71"/>
    <mergeCell ref="A72:B72"/>
    <mergeCell ref="A73:B73"/>
    <mergeCell ref="A74:B74"/>
    <mergeCell ref="A76:C76"/>
    <mergeCell ref="A77:C77"/>
    <mergeCell ref="A83:B83"/>
    <mergeCell ref="A84:C84"/>
    <mergeCell ref="A85:C85"/>
    <mergeCell ref="A86:C86"/>
    <mergeCell ref="A87:B87"/>
    <mergeCell ref="A88:B88"/>
    <mergeCell ref="A91:B91"/>
    <mergeCell ref="A94:C94"/>
    <mergeCell ref="A95:C95"/>
    <mergeCell ref="A96:C96"/>
  </mergeCells>
  <printOptions headings="false" gridLines="false" gridLinesSet="true" horizontalCentered="true" verticalCentered="false"/>
  <pageMargins left="0.747916666666667" right="0.747916666666667" top="0.39375" bottom="0.511805555555556"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16:55:35Z</dcterms:created>
  <dc:creator>cmari</dc:creator>
  <dc:description/>
  <dc:language>en-US</dc:language>
  <cp:lastModifiedBy>cmari</cp:lastModifiedBy>
  <cp:lastPrinted>2003-09-15T15:06:18Z</cp:lastPrinted>
  <dcterms:modified xsi:type="dcterms:W3CDTF">2006-12-12T17:23:00Z</dcterms:modified>
  <cp:revision>0</cp:revision>
  <dc:subject/>
  <dc:title/>
</cp:coreProperties>
</file>