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6">
  <si>
    <t xml:space="preserve">RAZON NUM. 1.</t>
  </si>
  <si>
    <t xml:space="preserve">Estado general que manifiesta la deuda del Real Erario de Nueva-España, corporaciones y particulares, á sus ramos y posesiones hasta fin de Junio de 1814, con espresion de las cantidades recibidas con calidad de réditos, y de las que han obtenido sin este gravámen, de las sumas que adeuda por réditos vencidos, y de los que causan anualmente las partidas recibidas con tal condicion, demostrándose en resúmen la deuda con distincion de los ramos hipotecados ó efectos á su pago, deducido de las constancias ministradas por las oficinas á quienes toca el conocimiento.</t>
  </si>
  <si>
    <t xml:space="preserve">A CORPORACIONES Y PARTICULARES.</t>
  </si>
  <si>
    <t xml:space="preserve">Deuda con causa de réditos.</t>
  </si>
  <si>
    <t xml:space="preserve">Idem sin rédito.</t>
  </si>
  <si>
    <t xml:space="preserve">Réditos vencidos.</t>
  </si>
  <si>
    <t xml:space="preserve">Rédito anual de imposiciones.</t>
  </si>
  <si>
    <t xml:space="preserve">De capitales de Juros al cinco por ciento</t>
  </si>
  <si>
    <t xml:space="preserve">Al consulado de México por préstamos en los años de 1782, 93 y 94</t>
  </si>
  <si>
    <t xml:space="preserve">Al tribunal de Minería por id</t>
  </si>
  <si>
    <t xml:space="preserve">A juzgados de intestados de México y Guadalajara</t>
  </si>
  <si>
    <t xml:space="preserve">A bienes de comunidades de indios de esta provincia , Valladolid y Oajaca</t>
  </si>
  <si>
    <t xml:space="preserve">De premios caducos de lotería, destinados á obras pias</t>
  </si>
  <si>
    <t xml:space="preserve">De depósitos judiciales de la aduana de México</t>
  </si>
  <si>
    <t xml:space="preserve">De idem de la audiencia de Guadalajara</t>
  </si>
  <si>
    <t xml:space="preserve">Al juzgado de capellanías de Valladolid</t>
  </si>
  <si>
    <t xml:space="preserve">A los cabildos eclesiásticos de Nuevo Reyno de Leon, Valladolid y Guadalajara</t>
  </si>
  <si>
    <t xml:space="preserve">De Valladolid y Querétaro sin saber su pertenencia</t>
  </si>
  <si>
    <t xml:space="preserve">A la obra pia de la quemada</t>
  </si>
  <si>
    <t xml:space="preserve">De espolios del Sr. Haro</t>
  </si>
  <si>
    <t xml:space="preserve">De capitales colectados por la real órden de 12 de Octubre de 1794 por los tribunales del consulado y Minería con hipoteca de la renta del tabaco, 6,810,471 ps 6 rs 10 gs al 5 por ciento: 11,980 ps 3 rs 10 gs al 4, y 9,000 al 2 y medio</t>
  </si>
  <si>
    <t xml:space="preserve">A misiones y temporalidades 730,269 ps 7 rs 5 gs al 5 por ciento, y 43,100 ps al 3</t>
  </si>
  <si>
    <t xml:space="preserve">De principales de consolidación de cales reales con hipoteca de sus ramos, y la general de la hacienda al 5 por ciento</t>
  </si>
  <si>
    <t xml:space="preserve">De préstamos patrióticos de los años de 1790 y 1809</t>
  </si>
  <si>
    <t xml:space="preserve">De título de veinte millones, para remitir á la península conforme á la real órden de 10 de Enero de 810 con hipoteca de la alcabala y su 3a. Parte de aumento, 291,780 ps 5 rs sin rédito; 162,755 ps 1 rl 5gs al 5 por 100; 1,029,935 ps 1 rl 9 gs al 6, y 87,790 ps 4 rs 5 gs al 8</t>
  </si>
  <si>
    <t xml:space="preserve">De suplementos hecho en 1812 con hipoteca de la plata de las iglesias, 10 por ciento de casas, y producto de la nao Magallanes al 5 por ciento y sin rédito</t>
  </si>
  <si>
    <t xml:space="preserve">De préstamos de plata bajilla colectada en la casa de moneda al 5 por ciento con arreglo al bando de 30 de Enero de 812</t>
  </si>
  <si>
    <t xml:space="preserve">De préstamo forzoso con hipoteca de los arbitrios de guerra al 5 por ciento</t>
  </si>
  <si>
    <t xml:space="preserve">De reales libranzas espedidas á favor de la compañía de Filipinas</t>
  </si>
  <si>
    <t xml:space="preserve">De una real libranza girada en pago de suplementos hechos en España para tropas</t>
  </si>
  <si>
    <t xml:space="preserve">De libranzas girada contra la tesorería general de caudales invertidos en la subsistencia del ejército del centro, otras divisiones, jornales y fletes</t>
  </si>
  <si>
    <t xml:space="preserve">A la testamentaria de D. á Josefa Vergara</t>
  </si>
  <si>
    <t xml:space="preserve">De préstamo del año de 813 con hipoteca de la mitad de todos los rendimientos de la aduana de México al 5 por ciento</t>
  </si>
  <si>
    <t xml:space="preserve">De préstamo forzoso que se está colectando al 5 por ciento con hipoteca del nuevo arbitrio de subvencion temporal de guerra</t>
  </si>
  <si>
    <t xml:space="preserve">De libranzas giradas de papel, comprando por la misma renta para sus labores</t>
  </si>
  <si>
    <t xml:space="preserve">Por importe de papel, comprado por la misma renta para sus labores</t>
  </si>
  <si>
    <t xml:space="preserve">*24.155.564</t>
  </si>
  <si>
    <t xml:space="preserve">*11.254.510</t>
  </si>
  <si>
    <t xml:space="preserve">*2.324.534</t>
  </si>
  <si>
    <t xml:space="preserve">*1.219.504</t>
  </si>
  <si>
    <t xml:space="preserve">A RAMOS Y RENTAS DEL REAL ERARIO.</t>
  </si>
  <si>
    <t xml:space="preserve">A temporalidades</t>
  </si>
  <si>
    <t xml:space="preserve">Al fondo para el astillero de Goazacoalcos</t>
  </si>
  <si>
    <t xml:space="preserve">A la renta del tabaco</t>
  </si>
  <si>
    <t xml:space="preserve">A la casa de moneda</t>
  </si>
  <si>
    <t xml:space="preserve">A la renta de correos</t>
  </si>
  <si>
    <t xml:space="preserve">Al erario de la península por sobrante en los consulados de la 3a. Parte de aumentos de alcabala é impuestos, hipotecados al préstamo de veinte millones, que según el art. 28 de su reglamento se impusieron á dicho préstamo y suplieron al de Nueva-España</t>
  </si>
  <si>
    <t xml:space="preserve">A la aduana de Veracruz por créditos que admitió en cuenta de derechos de varios particulares que los tenian contra la renta de tabaco por venta del papel</t>
  </si>
  <si>
    <t xml:space="preserve">A la de México por derechos de papel para la citada renta</t>
  </si>
  <si>
    <t xml:space="preserve">A ramos particulares del erario administrados por la tesorería general de existencias que deben tener, y de que ha hecho uso dicha tesorería general en los años anteriores u presentes, para atenciones del servicio</t>
  </si>
  <si>
    <t xml:space="preserve">A ramos agenos por las mismas razones que en la antecedente</t>
  </si>
  <si>
    <t xml:space="preserve">A ramos remisibles</t>
  </si>
  <si>
    <t xml:space="preserve">A las posesiones de Ultramar por situados</t>
  </si>
  <si>
    <t xml:space="preserve">TOTAL</t>
  </si>
  <si>
    <t xml:space="preserve">RESUMEN DE LA DEUDA. CON DISTINCION DE LOS RAMOS HIPOTECADOS Ó AFECTOS A SU PAGO.</t>
  </si>
  <si>
    <t xml:space="preserve">DIVISIONES DE DEUDA.</t>
  </si>
  <si>
    <t xml:space="preserve">La real hacienda en general.</t>
  </si>
  <si>
    <t xml:space="preserve">La renta del tabaco.</t>
  </si>
  <si>
    <t xml:space="preserve">La alcabala y aumento asignado al préstamo de 20 millones.</t>
  </si>
  <si>
    <t xml:space="preserve">La plata de iglesias, 10 por 100 de casas, y productos de la nao Magallanes.</t>
  </si>
  <si>
    <t xml:space="preserve">Los arbitrios temporales y estraordinarios de guerra.</t>
  </si>
  <si>
    <t xml:space="preserve">La mitad de los productos de la aduana de México.</t>
  </si>
  <si>
    <t xml:space="preserve">La subvencion temporal de guerra</t>
  </si>
  <si>
    <t xml:space="preserve">TOTALES</t>
  </si>
  <si>
    <t xml:space="preserve">A corporaciones y particulares por capitales</t>
  </si>
  <si>
    <t xml:space="preserve">A idem por réditos vencidos</t>
  </si>
  <si>
    <t xml:space="preserve">A ramos del erario y posesiones de Ultramar</t>
  </si>
  <si>
    <t xml:space="preserve">SUMA</t>
  </si>
  <si>
    <t xml:space="preserve">COMPROBACION.</t>
  </si>
  <si>
    <t xml:space="preserve">Deuda con causa de réditos</t>
  </si>
  <si>
    <t xml:space="preserve">*68.475.304</t>
  </si>
  <si>
    <t xml:space="preserve">Idem sin réditos</t>
  </si>
  <si>
    <t xml:space="preserve">Idem de réditos vencidos</t>
  </si>
  <si>
    <t xml:space="preserve">TOTAL DE LA DEUDA</t>
  </si>
  <si>
    <t xml:space="preserve">Idem de réditos anuales</t>
  </si>
  <si>
    <t xml:space="preserve">NOTAS.</t>
  </si>
  <si>
    <t xml:space="preserve">Los veintinueve mil doscientos veinticinco pesos cuatro reales seis granos que adeuda el préstamo patriótico de los veinte millones por réditos, son pertenecientes á interesados residentes en otras provincias que no han ocurrido á su cobro.</t>
  </si>
  <si>
    <t xml:space="preserve">La deuda por réditos vencidos de los capitales impuestos en el consulado y minería con hipotecas de la renta del tabaco, asciende solo á ochocientos cinco mil ochocientos veintiseis pesos tres reales nueve granos, por haber satisfecho el consulado con fondos del préstamo de veinte millones doscientos noventa y un mil doscientos cuarenta y un pesos cinco reales un grano.</t>
  </si>
  <si>
    <t xml:space="preserve">No se incluye en la deuda de situados ultramarinos la correspondiente de Yucatán é isla del Cármen, á causa de no tener situados fijos y carecer de las constancias necesarias para sentarlas con la debida esactitud.</t>
  </si>
  <si>
    <t xml:space="preserve">Tampoco se incluyen los alcances de tropa, subministrados á divisiones del ejército, libranzas que no se hayan presentado á la toma de razon ó algunas otras partidas, por carecerse de conocimientos y noticias de su monto.</t>
  </si>
  <si>
    <t xml:space="preserve">Del total de la deuda por capitales á corporaciones y particulares, que asciende á treinta y cinco millones cuatrocientos diez mil setenta y cinco pesos once granos, se calculan remisibles de trece á catorce millones, por cuanto que, siendo el resto de capellanías y establecimientos piadosos ó de clase que debe estar fincada para producir réditos, asegurándose éstos, debe creerse que ningun interesado aspira á á sacar su principal.</t>
  </si>
  <si>
    <t xml:space="preserve">La deuda que el erario tiene contraida con sus ramos entre sí, asciende á doce millones seiscientos noventa y un mil cuatrocientos cincuenta y un pesos siete reales, cinco granos, y aunque realmente ha hecho uso de ellos tomándolos de los ramos acreedores, parece que no hay motivo para graduar esa suma como una deuda rigorosa, por haberse invertido en atenciones ejecutivas é indispensables del real servicio, y así solo podrán reclamarse cuando la real hacienda se halle en mejor estado para conservar la buena cuenta y razon de los valores de cada ramo; y aunque esta regla no puede ser absolutamente estensiva á los agenos que están bajo su administracion, se entiende, que el mismo erario cubrirá sus atenciones como lo hace con otros de esta clase, que careciendo de fondos para ellos, se les sufre, siendo un comprobante de los que le adeudan los citados ramos agenos.</t>
  </si>
  <si>
    <t xml:space="preserve">Lo que se asienta á favor de las posesiones ultramarinas por situados, es con arreglo al señalamientos que les tiene hecho la corte: las escaseces del erario de Nueva-España no han permitido acudirles con mas socorros que los que han remitido y seria agoviarlo sobre manera, ó imposibilitarlo mas, si se tratara de que cubriese aquel crédito, cuando su deficiente anual no puede llenarlos con las contribuciones establecidas.</t>
  </si>
  <si>
    <t xml:space="preserve">M. Payno y Bustamante.</t>
  </si>
  <si>
    <r>
      <rPr>
        <i val="true"/>
        <sz val="10"/>
        <rFont val="Arial"/>
        <family val="2"/>
      </rPr>
      <t xml:space="preserve">Esposición que al Congreso General dirige el ministro de Hacienda sobre el estado de la Hacienda Pública de la Federación en fin de julio de 1848</t>
    </r>
    <r>
      <rPr>
        <sz val="10"/>
        <rFont val="Arial"/>
        <family val="2"/>
      </rPr>
      <t xml:space="preserve">. México, Imprenta de Ignacio Cumplido, 1848, 18 pp. + 153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sz val="8"/>
      <name val="Arial"/>
      <family val="0"/>
    </font>
    <font>
      <b val="true"/>
      <sz val="8"/>
      <name val="Arial"/>
      <family val="0"/>
    </font>
    <font>
      <b val="true"/>
      <sz val="8"/>
      <name val="Arial"/>
      <family val="2"/>
    </font>
    <font>
      <b val="true"/>
      <sz val="9"/>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14.28"/>
    <col collapsed="false" customWidth="true" hidden="false" outlineLevel="0" max="3" min="3" style="0" width="13.7"/>
    <col collapsed="false" customWidth="true" hidden="false" outlineLevel="0" max="4" min="4" style="0" width="14.56"/>
    <col collapsed="false" customWidth="true" hidden="false" outlineLevel="0" max="5" min="5" style="0" width="16.56"/>
    <col collapsed="false" customWidth="true" hidden="false" outlineLevel="0" max="6" min="6" style="0" width="15.85"/>
    <col collapsed="false" customWidth="true" hidden="false" outlineLevel="0" max="7" min="7" style="0" width="14.56"/>
    <col collapsed="false" customWidth="true" hidden="false" outlineLevel="0" max="8" min="8" style="0" width="14.7"/>
    <col collapsed="false" customWidth="true" hidden="false" outlineLevel="0" max="9" min="9" style="0" width="14.56"/>
  </cols>
  <sheetData>
    <row r="1" customFormat="false" ht="26.25" hidden="false" customHeight="true" outlineLevel="0" collapsed="false">
      <c r="A1" s="1" t="s">
        <v>0</v>
      </c>
      <c r="B1" s="1"/>
      <c r="C1" s="1"/>
      <c r="D1" s="1"/>
      <c r="E1" s="1"/>
      <c r="F1" s="1"/>
      <c r="G1" s="1"/>
      <c r="H1" s="1"/>
      <c r="I1" s="1"/>
    </row>
    <row r="2" customFormat="false" ht="81" hidden="false" customHeight="true" outlineLevel="0" collapsed="false">
      <c r="A2" s="2" t="s">
        <v>1</v>
      </c>
      <c r="B2" s="2"/>
      <c r="C2" s="2"/>
      <c r="D2" s="2"/>
      <c r="E2" s="2"/>
      <c r="F2" s="2"/>
      <c r="G2" s="2"/>
      <c r="H2" s="2"/>
      <c r="I2" s="2"/>
    </row>
    <row r="3" customFormat="false" ht="12.75" hidden="false" customHeight="false" outlineLevel="0" collapsed="false">
      <c r="A3" s="3"/>
      <c r="B3" s="3"/>
      <c r="C3" s="3"/>
      <c r="D3" s="3"/>
      <c r="E3" s="3"/>
      <c r="F3" s="3"/>
      <c r="G3" s="3"/>
      <c r="H3" s="3"/>
      <c r="I3" s="3"/>
    </row>
    <row r="4" customFormat="false" ht="48" hidden="false" customHeight="true" outlineLevel="0" collapsed="false">
      <c r="A4" s="4" t="s">
        <v>2</v>
      </c>
      <c r="B4" s="4"/>
      <c r="C4" s="4"/>
      <c r="D4" s="4"/>
      <c r="E4" s="4"/>
      <c r="F4" s="4" t="s">
        <v>3</v>
      </c>
      <c r="G4" s="4" t="s">
        <v>4</v>
      </c>
      <c r="H4" s="4" t="s">
        <v>5</v>
      </c>
      <c r="I4" s="4" t="s">
        <v>6</v>
      </c>
    </row>
    <row r="5" customFormat="false" ht="12.75" hidden="false" customHeight="false" outlineLevel="0" collapsed="false">
      <c r="A5" s="5" t="s">
        <v>7</v>
      </c>
      <c r="B5" s="5"/>
      <c r="C5" s="5"/>
      <c r="D5" s="5"/>
      <c r="E5" s="5"/>
      <c r="F5" s="6" t="n">
        <v>838539</v>
      </c>
      <c r="G5" s="6"/>
      <c r="H5" s="6" t="n">
        <v>45445</v>
      </c>
      <c r="I5" s="6" t="n">
        <v>41926</v>
      </c>
    </row>
    <row r="6" customFormat="false" ht="15" hidden="false" customHeight="true" outlineLevel="0" collapsed="false">
      <c r="A6" s="7" t="s">
        <v>8</v>
      </c>
      <c r="B6" s="7"/>
      <c r="C6" s="7"/>
      <c r="D6" s="7"/>
      <c r="E6" s="7"/>
      <c r="F6" s="6"/>
      <c r="G6" s="6" t="n">
        <v>2400000</v>
      </c>
      <c r="H6" s="6"/>
      <c r="I6" s="6"/>
    </row>
    <row r="7" customFormat="false" ht="12.75" hidden="false" customHeight="false" outlineLevel="0" collapsed="false">
      <c r="A7" s="5" t="s">
        <v>9</v>
      </c>
      <c r="B7" s="5"/>
      <c r="C7" s="5"/>
      <c r="D7" s="5"/>
      <c r="E7" s="5"/>
      <c r="F7" s="6"/>
      <c r="G7" s="6" t="n">
        <v>664796</v>
      </c>
      <c r="H7" s="6"/>
      <c r="I7" s="6"/>
    </row>
    <row r="8" customFormat="false" ht="12.75" hidden="false" customHeight="false" outlineLevel="0" collapsed="false">
      <c r="A8" s="5" t="s">
        <v>10</v>
      </c>
      <c r="B8" s="5"/>
      <c r="C8" s="5"/>
      <c r="D8" s="5"/>
      <c r="E8" s="5"/>
      <c r="F8" s="6"/>
      <c r="G8" s="6" t="n">
        <v>235689</v>
      </c>
      <c r="H8" s="6"/>
      <c r="I8" s="6"/>
    </row>
    <row r="9" customFormat="false" ht="15" hidden="false" customHeight="true" outlineLevel="0" collapsed="false">
      <c r="A9" s="7" t="s">
        <v>11</v>
      </c>
      <c r="B9" s="7"/>
      <c r="C9" s="7"/>
      <c r="D9" s="7"/>
      <c r="E9" s="7"/>
      <c r="F9" s="6"/>
      <c r="G9" s="6" t="n">
        <v>415635</v>
      </c>
      <c r="H9" s="6"/>
      <c r="I9" s="6"/>
    </row>
    <row r="10" customFormat="false" ht="12.75" hidden="false" customHeight="false" outlineLevel="0" collapsed="false">
      <c r="A10" s="5" t="s">
        <v>12</v>
      </c>
      <c r="B10" s="5"/>
      <c r="C10" s="5"/>
      <c r="D10" s="5"/>
      <c r="E10" s="5"/>
      <c r="F10" s="6"/>
      <c r="G10" s="6" t="n">
        <v>77000</v>
      </c>
      <c r="H10" s="6"/>
      <c r="I10" s="6"/>
    </row>
    <row r="11" customFormat="false" ht="12.75" hidden="false" customHeight="false" outlineLevel="0" collapsed="false">
      <c r="A11" s="5" t="s">
        <v>13</v>
      </c>
      <c r="B11" s="5"/>
      <c r="C11" s="5"/>
      <c r="D11" s="5"/>
      <c r="E11" s="5"/>
      <c r="F11" s="6"/>
      <c r="G11" s="6" t="n">
        <v>40000</v>
      </c>
      <c r="H11" s="6"/>
      <c r="I11" s="6"/>
    </row>
    <row r="12" customFormat="false" ht="12.75" hidden="false" customHeight="false" outlineLevel="0" collapsed="false">
      <c r="A12" s="5" t="s">
        <v>14</v>
      </c>
      <c r="B12" s="5"/>
      <c r="C12" s="5"/>
      <c r="D12" s="5"/>
      <c r="E12" s="5"/>
      <c r="F12" s="6"/>
      <c r="G12" s="6" t="n">
        <v>47422</v>
      </c>
      <c r="H12" s="6"/>
      <c r="I12" s="6"/>
    </row>
    <row r="13" customFormat="false" ht="12.75" hidden="false" customHeight="false" outlineLevel="0" collapsed="false">
      <c r="A13" s="5" t="s">
        <v>15</v>
      </c>
      <c r="B13" s="5"/>
      <c r="C13" s="5"/>
      <c r="D13" s="5"/>
      <c r="E13" s="5"/>
      <c r="F13" s="6"/>
      <c r="G13" s="6" t="n">
        <v>20000</v>
      </c>
      <c r="H13" s="6"/>
      <c r="I13" s="6"/>
    </row>
    <row r="14" customFormat="false" ht="13.5" hidden="false" customHeight="true" outlineLevel="0" collapsed="false">
      <c r="A14" s="7" t="s">
        <v>16</v>
      </c>
      <c r="B14" s="7"/>
      <c r="C14" s="7"/>
      <c r="D14" s="7"/>
      <c r="E14" s="7"/>
      <c r="F14" s="6"/>
      <c r="G14" s="6" t="n">
        <v>534160</v>
      </c>
      <c r="H14" s="6"/>
      <c r="I14" s="6"/>
    </row>
    <row r="15" customFormat="false" ht="12.75" hidden="false" customHeight="true" outlineLevel="0" collapsed="false">
      <c r="A15" s="7" t="s">
        <v>17</v>
      </c>
      <c r="B15" s="7"/>
      <c r="C15" s="7"/>
      <c r="D15" s="7"/>
      <c r="E15" s="7"/>
      <c r="F15" s="6"/>
      <c r="G15" s="6" t="n">
        <v>5508</v>
      </c>
      <c r="H15" s="6"/>
      <c r="I15" s="6"/>
    </row>
    <row r="16" customFormat="false" ht="12.75" hidden="false" customHeight="false" outlineLevel="0" collapsed="false">
      <c r="A16" s="5" t="s">
        <v>18</v>
      </c>
      <c r="B16" s="5"/>
      <c r="C16" s="5"/>
      <c r="D16" s="5"/>
      <c r="E16" s="5"/>
      <c r="F16" s="6"/>
      <c r="G16" s="6" t="n">
        <v>12000</v>
      </c>
      <c r="H16" s="6"/>
      <c r="I16" s="6"/>
    </row>
    <row r="17" customFormat="false" ht="12.75" hidden="false" customHeight="false" outlineLevel="0" collapsed="false">
      <c r="A17" s="5" t="s">
        <v>19</v>
      </c>
      <c r="B17" s="5"/>
      <c r="C17" s="5"/>
      <c r="D17" s="5"/>
      <c r="E17" s="5"/>
      <c r="F17" s="6"/>
      <c r="G17" s="6" t="n">
        <v>100000</v>
      </c>
      <c r="H17" s="6"/>
      <c r="I17" s="6"/>
    </row>
    <row r="18" customFormat="false" ht="41.25" hidden="false" customHeight="true" outlineLevel="0" collapsed="false">
      <c r="A18" s="7" t="s">
        <v>20</v>
      </c>
      <c r="B18" s="7"/>
      <c r="C18" s="7"/>
      <c r="D18" s="7"/>
      <c r="E18" s="7"/>
      <c r="F18" s="6" t="n">
        <v>6831452</v>
      </c>
      <c r="G18" s="6"/>
      <c r="H18" s="6" t="n">
        <v>805826</v>
      </c>
      <c r="I18" s="6" t="n">
        <v>341227</v>
      </c>
    </row>
    <row r="19" customFormat="false" ht="15.75" hidden="false" customHeight="true" outlineLevel="0" collapsed="false">
      <c r="A19" s="7" t="s">
        <v>21</v>
      </c>
      <c r="B19" s="7"/>
      <c r="C19" s="7"/>
      <c r="D19" s="7"/>
      <c r="E19" s="7"/>
      <c r="F19" s="6" t="n">
        <v>773369</v>
      </c>
      <c r="G19" s="6"/>
      <c r="H19" s="6" t="n">
        <v>9561</v>
      </c>
      <c r="I19" s="6" t="n">
        <v>37806</v>
      </c>
    </row>
    <row r="20" customFormat="false" ht="24" hidden="false" customHeight="true" outlineLevel="0" collapsed="false">
      <c r="A20" s="7" t="s">
        <v>22</v>
      </c>
      <c r="B20" s="7"/>
      <c r="C20" s="7"/>
      <c r="D20" s="7"/>
      <c r="E20" s="7"/>
      <c r="F20" s="6" t="n">
        <v>10496397</v>
      </c>
      <c r="G20" s="6"/>
      <c r="H20" s="6" t="n">
        <v>1312049</v>
      </c>
      <c r="I20" s="6" t="n">
        <v>524819</v>
      </c>
    </row>
    <row r="21" customFormat="false" ht="15.75" hidden="false" customHeight="true" outlineLevel="0" collapsed="false">
      <c r="A21" s="7" t="s">
        <v>23</v>
      </c>
      <c r="B21" s="7"/>
      <c r="C21" s="7"/>
      <c r="D21" s="7"/>
      <c r="E21" s="7"/>
      <c r="F21" s="6"/>
      <c r="G21" s="6" t="n">
        <v>395663</v>
      </c>
      <c r="H21" s="6"/>
      <c r="I21" s="6"/>
    </row>
    <row r="22" customFormat="false" ht="40.5" hidden="false" customHeight="true" outlineLevel="0" collapsed="false">
      <c r="A22" s="7" t="s">
        <v>24</v>
      </c>
      <c r="B22" s="7"/>
      <c r="C22" s="7"/>
      <c r="D22" s="7"/>
      <c r="E22" s="7"/>
      <c r="F22" s="6" t="n">
        <v>1280480</v>
      </c>
      <c r="G22" s="6" t="n">
        <v>294780</v>
      </c>
      <c r="H22" s="6" t="n">
        <v>29225</v>
      </c>
      <c r="I22" s="6" t="n">
        <v>76957</v>
      </c>
    </row>
    <row r="23" customFormat="false" ht="16.5" hidden="false" customHeight="true" outlineLevel="0" collapsed="false">
      <c r="A23" s="8"/>
      <c r="B23" s="8"/>
      <c r="C23" s="8"/>
      <c r="D23" s="8"/>
      <c r="E23" s="8"/>
      <c r="F23" s="9" t="n">
        <f aca="false">SUM(F5:F22)</f>
        <v>20220237</v>
      </c>
      <c r="G23" s="9" t="n">
        <f aca="false">SUM(G5:G22)</f>
        <v>5242653</v>
      </c>
      <c r="H23" s="9" t="n">
        <f aca="false">SUM(H5:H22)</f>
        <v>2202106</v>
      </c>
      <c r="I23" s="9" t="n">
        <f aca="false">SUM(I5:I22)</f>
        <v>1022735</v>
      </c>
    </row>
    <row r="24" customFormat="false" ht="13.5" hidden="false" customHeight="true" outlineLevel="0" collapsed="false">
      <c r="A24" s="10"/>
      <c r="B24" s="10"/>
      <c r="C24" s="10"/>
      <c r="D24" s="10"/>
      <c r="E24" s="10"/>
      <c r="F24" s="11" t="n">
        <v>20220239</v>
      </c>
      <c r="G24" s="12" t="n">
        <v>5448655</v>
      </c>
      <c r="H24" s="11" t="n">
        <v>2202109</v>
      </c>
      <c r="I24" s="11" t="n">
        <v>1022738</v>
      </c>
    </row>
    <row r="25" customFormat="false" ht="52.5" hidden="false" customHeight="true" outlineLevel="0" collapsed="false">
      <c r="A25" s="4" t="s">
        <v>2</v>
      </c>
      <c r="B25" s="4"/>
      <c r="C25" s="4"/>
      <c r="D25" s="4"/>
      <c r="E25" s="4"/>
      <c r="F25" s="4" t="s">
        <v>3</v>
      </c>
      <c r="G25" s="4" t="s">
        <v>4</v>
      </c>
      <c r="H25" s="4" t="s">
        <v>5</v>
      </c>
      <c r="I25" s="4" t="s">
        <v>6</v>
      </c>
    </row>
    <row r="26" customFormat="false" ht="18" hidden="false" customHeight="true" outlineLevel="0" collapsed="false">
      <c r="A26" s="4"/>
      <c r="B26" s="4"/>
      <c r="C26" s="4"/>
      <c r="D26" s="4"/>
      <c r="E26" s="4"/>
      <c r="F26" s="9" t="n">
        <v>20220237</v>
      </c>
      <c r="G26" s="9" t="n">
        <v>5242653</v>
      </c>
      <c r="H26" s="9" t="n">
        <v>2020106</v>
      </c>
      <c r="I26" s="9" t="n">
        <v>1022735</v>
      </c>
    </row>
    <row r="27" customFormat="false" ht="30" hidden="false" customHeight="true" outlineLevel="0" collapsed="false">
      <c r="A27" s="13" t="s">
        <v>25</v>
      </c>
      <c r="B27" s="13"/>
      <c r="C27" s="13"/>
      <c r="D27" s="13"/>
      <c r="E27" s="13"/>
      <c r="F27" s="6" t="n">
        <v>1864427</v>
      </c>
      <c r="G27" s="6" t="n">
        <v>160516</v>
      </c>
      <c r="H27" s="6" t="n">
        <v>11159</v>
      </c>
      <c r="I27" s="6" t="n">
        <v>93221</v>
      </c>
    </row>
    <row r="28" customFormat="false" ht="27" hidden="false" customHeight="true" outlineLevel="0" collapsed="false">
      <c r="A28" s="7" t="s">
        <v>26</v>
      </c>
      <c r="B28" s="7"/>
      <c r="C28" s="7"/>
      <c r="D28" s="7"/>
      <c r="E28" s="7"/>
      <c r="F28" s="6" t="n">
        <v>58431</v>
      </c>
      <c r="G28" s="6"/>
      <c r="H28" s="6" t="n">
        <v>5843</v>
      </c>
      <c r="I28" s="6" t="n">
        <v>2921</v>
      </c>
    </row>
    <row r="29" customFormat="false" ht="15.75" hidden="false" customHeight="true" outlineLevel="0" collapsed="false">
      <c r="A29" s="7" t="s">
        <v>27</v>
      </c>
      <c r="B29" s="7"/>
      <c r="C29" s="7"/>
      <c r="D29" s="7"/>
      <c r="E29" s="7"/>
      <c r="F29" s="6" t="n">
        <v>448755</v>
      </c>
      <c r="G29" s="6" t="n">
        <v>32285</v>
      </c>
      <c r="H29" s="6" t="n">
        <v>41960</v>
      </c>
      <c r="I29" s="6" t="n">
        <v>22437</v>
      </c>
    </row>
    <row r="30" customFormat="false" ht="15.75" hidden="false" customHeight="true" outlineLevel="0" collapsed="false">
      <c r="A30" s="7" t="s">
        <v>28</v>
      </c>
      <c r="B30" s="7"/>
      <c r="C30" s="7"/>
      <c r="D30" s="7"/>
      <c r="E30" s="7"/>
      <c r="F30" s="6"/>
      <c r="G30" s="6" t="n">
        <v>936780</v>
      </c>
      <c r="H30" s="6"/>
      <c r="I30" s="6"/>
    </row>
    <row r="31" customFormat="false" ht="16.5" hidden="false" customHeight="true" outlineLevel="0" collapsed="false">
      <c r="A31" s="7" t="s">
        <v>29</v>
      </c>
      <c r="B31" s="7"/>
      <c r="C31" s="7"/>
      <c r="D31" s="7"/>
      <c r="E31" s="7"/>
      <c r="F31" s="6"/>
      <c r="G31" s="6" t="n">
        <v>250000</v>
      </c>
      <c r="H31" s="6"/>
      <c r="I31" s="6"/>
    </row>
    <row r="32" customFormat="false" ht="12.75" hidden="false" customHeight="true" outlineLevel="0" collapsed="false">
      <c r="A32" s="7" t="s">
        <v>30</v>
      </c>
      <c r="B32" s="7"/>
      <c r="C32" s="7"/>
      <c r="D32" s="7"/>
      <c r="E32" s="7"/>
      <c r="F32" s="6"/>
      <c r="G32" s="6" t="n">
        <v>2110253</v>
      </c>
      <c r="H32" s="6"/>
      <c r="I32" s="6"/>
    </row>
    <row r="33" customFormat="false" ht="12.75" hidden="false" customHeight="true" outlineLevel="0" collapsed="false">
      <c r="A33" s="7" t="s">
        <v>31</v>
      </c>
      <c r="B33" s="7"/>
      <c r="C33" s="7"/>
      <c r="D33" s="7"/>
      <c r="E33" s="7"/>
      <c r="F33" s="6"/>
      <c r="G33" s="6" t="n">
        <v>81695</v>
      </c>
      <c r="H33" s="6"/>
      <c r="I33" s="6"/>
    </row>
    <row r="34" customFormat="false" ht="28.5" hidden="false" customHeight="true" outlineLevel="0" collapsed="false">
      <c r="A34" s="7" t="s">
        <v>32</v>
      </c>
      <c r="B34" s="7"/>
      <c r="C34" s="7"/>
      <c r="D34" s="7"/>
      <c r="E34" s="7"/>
      <c r="F34" s="6" t="n">
        <v>1014600</v>
      </c>
      <c r="G34" s="6" t="n">
        <v>60000</v>
      </c>
      <c r="H34" s="6" t="n">
        <v>63461</v>
      </c>
      <c r="I34" s="6" t="n">
        <v>50730</v>
      </c>
    </row>
    <row r="35" customFormat="false" ht="24.75" hidden="false" customHeight="true" outlineLevel="0" collapsed="false">
      <c r="A35" s="7" t="s">
        <v>33</v>
      </c>
      <c r="B35" s="7"/>
      <c r="C35" s="7"/>
      <c r="D35" s="7"/>
      <c r="E35" s="7"/>
      <c r="F35" s="6" t="n">
        <v>549111</v>
      </c>
      <c r="G35" s="6"/>
      <c r="H35" s="6"/>
      <c r="I35" s="6" t="n">
        <v>27455</v>
      </c>
    </row>
    <row r="36" customFormat="false" ht="15.75" hidden="false" customHeight="true" outlineLevel="0" collapsed="false">
      <c r="A36" s="7" t="s">
        <v>34</v>
      </c>
      <c r="B36" s="7"/>
      <c r="C36" s="7"/>
      <c r="D36" s="7"/>
      <c r="E36" s="7"/>
      <c r="F36" s="6"/>
      <c r="G36" s="6" t="n">
        <v>2113645</v>
      </c>
      <c r="H36" s="6"/>
      <c r="I36" s="6"/>
    </row>
    <row r="37" customFormat="false" ht="16.5" hidden="false" customHeight="true" outlineLevel="0" collapsed="false">
      <c r="A37" s="7" t="s">
        <v>35</v>
      </c>
      <c r="B37" s="7"/>
      <c r="C37" s="7"/>
      <c r="D37" s="7"/>
      <c r="E37" s="7"/>
      <c r="F37" s="6"/>
      <c r="G37" s="6" t="n">
        <v>260678</v>
      </c>
      <c r="H37" s="6"/>
      <c r="I37" s="6"/>
    </row>
    <row r="38" customFormat="false" ht="17.25" hidden="false" customHeight="true" outlineLevel="0" collapsed="false">
      <c r="A38" s="14"/>
      <c r="B38" s="14"/>
      <c r="C38" s="14"/>
      <c r="D38" s="14"/>
      <c r="E38" s="14"/>
      <c r="F38" s="9" t="n">
        <f aca="false">SUM(F26:F36)</f>
        <v>24155561</v>
      </c>
      <c r="G38" s="9" t="n">
        <f aca="false">SUM(G26:G37)</f>
        <v>11248505</v>
      </c>
      <c r="H38" s="9" t="n">
        <f aca="false">SUM(H26:H36)</f>
        <v>2142529</v>
      </c>
      <c r="I38" s="9" t="n">
        <f aca="false">SUM(I26:I36)</f>
        <v>1219499</v>
      </c>
    </row>
    <row r="39" s="17" customFormat="true" ht="17.25" hidden="false" customHeight="true" outlineLevel="0" collapsed="false">
      <c r="A39" s="15"/>
      <c r="B39" s="15"/>
      <c r="C39" s="15"/>
      <c r="D39" s="15"/>
      <c r="E39" s="15"/>
      <c r="F39" s="16" t="s">
        <v>36</v>
      </c>
      <c r="G39" s="16" t="s">
        <v>37</v>
      </c>
      <c r="H39" s="16" t="s">
        <v>38</v>
      </c>
      <c r="I39" s="16" t="s">
        <v>39</v>
      </c>
    </row>
    <row r="40" customFormat="false" ht="18" hidden="false" customHeight="true" outlineLevel="0" collapsed="false">
      <c r="A40" s="4" t="s">
        <v>40</v>
      </c>
      <c r="B40" s="4"/>
      <c r="C40" s="4"/>
      <c r="D40" s="4"/>
      <c r="E40" s="4"/>
      <c r="F40" s="18"/>
      <c r="G40" s="19"/>
      <c r="H40" s="19"/>
      <c r="I40" s="20"/>
    </row>
    <row r="41" customFormat="false" ht="12.75" hidden="false" customHeight="false" outlineLevel="0" collapsed="false">
      <c r="A41" s="5" t="s">
        <v>41</v>
      </c>
      <c r="B41" s="5"/>
      <c r="C41" s="5"/>
      <c r="D41" s="5"/>
      <c r="E41" s="5"/>
      <c r="F41" s="6"/>
      <c r="G41" s="6" t="n">
        <v>1463</v>
      </c>
      <c r="H41" s="6"/>
      <c r="I41" s="6"/>
    </row>
    <row r="42" customFormat="false" ht="12.75" hidden="false" customHeight="true" outlineLevel="0" collapsed="false">
      <c r="A42" s="7" t="s">
        <v>42</v>
      </c>
      <c r="B42" s="7"/>
      <c r="C42" s="7"/>
      <c r="D42" s="7"/>
      <c r="E42" s="7"/>
      <c r="F42" s="6"/>
      <c r="G42" s="6" t="n">
        <v>40831</v>
      </c>
      <c r="H42" s="6"/>
      <c r="I42" s="6"/>
    </row>
    <row r="43" customFormat="false" ht="12.75" hidden="false" customHeight="true" outlineLevel="0" collapsed="false">
      <c r="A43" s="7" t="s">
        <v>43</v>
      </c>
      <c r="B43" s="7"/>
      <c r="C43" s="7"/>
      <c r="D43" s="7"/>
      <c r="E43" s="7"/>
      <c r="F43" s="6"/>
      <c r="G43" s="6" t="n">
        <v>2373947</v>
      </c>
      <c r="H43" s="6"/>
      <c r="I43" s="6"/>
    </row>
    <row r="44" customFormat="false" ht="12.75" hidden="false" customHeight="true" outlineLevel="0" collapsed="false">
      <c r="A44" s="7" t="s">
        <v>44</v>
      </c>
      <c r="B44" s="7"/>
      <c r="C44" s="7"/>
      <c r="D44" s="7"/>
      <c r="E44" s="7"/>
      <c r="F44" s="6"/>
      <c r="G44" s="6" t="n">
        <v>1512911</v>
      </c>
      <c r="H44" s="6"/>
      <c r="I44" s="6"/>
    </row>
    <row r="45" customFormat="false" ht="12.75" hidden="false" customHeight="true" outlineLevel="0" collapsed="false">
      <c r="A45" s="7" t="s">
        <v>45</v>
      </c>
      <c r="B45" s="7"/>
      <c r="C45" s="7"/>
      <c r="D45" s="7"/>
      <c r="E45" s="7"/>
      <c r="F45" s="6"/>
      <c r="G45" s="6" t="n">
        <v>183797</v>
      </c>
      <c r="H45" s="6"/>
      <c r="I45" s="6"/>
    </row>
    <row r="46" customFormat="false" ht="40.5" hidden="false" customHeight="true" outlineLevel="0" collapsed="false">
      <c r="A46" s="7" t="s">
        <v>46</v>
      </c>
      <c r="B46" s="7"/>
      <c r="C46" s="7"/>
      <c r="D46" s="7"/>
      <c r="E46" s="7"/>
      <c r="F46" s="6"/>
      <c r="G46" s="6" t="n">
        <v>570392</v>
      </c>
      <c r="H46" s="6"/>
      <c r="I46" s="6"/>
    </row>
    <row r="47" customFormat="false" ht="26.25" hidden="false" customHeight="true" outlineLevel="0" collapsed="false">
      <c r="A47" s="7" t="s">
        <v>47</v>
      </c>
      <c r="B47" s="7"/>
      <c r="C47" s="7"/>
      <c r="D47" s="7"/>
      <c r="E47" s="7"/>
      <c r="F47" s="6"/>
      <c r="G47" s="6" t="n">
        <v>143260</v>
      </c>
      <c r="H47" s="6"/>
      <c r="I47" s="6"/>
    </row>
    <row r="48" s="3" customFormat="true" ht="18.75" hidden="false" customHeight="true" outlineLevel="0" collapsed="false">
      <c r="A48" s="21"/>
      <c r="B48" s="21"/>
      <c r="C48" s="21"/>
      <c r="D48" s="21"/>
      <c r="E48" s="21"/>
      <c r="F48" s="9" t="n">
        <f aca="false">SUM(F38:F47)</f>
        <v>24155561</v>
      </c>
      <c r="G48" s="9" t="n">
        <f aca="false">SUM(G38:G47)</f>
        <v>16075106</v>
      </c>
      <c r="H48" s="9" t="n">
        <f aca="false">SUM(H38:H47)</f>
        <v>2142529</v>
      </c>
      <c r="I48" s="9" t="n">
        <f aca="false">SUM(I38:I47)</f>
        <v>1219499</v>
      </c>
    </row>
    <row r="49" s="3" customFormat="true" ht="15.75" hidden="false" customHeight="true" outlineLevel="0" collapsed="false">
      <c r="A49" s="22"/>
      <c r="B49" s="22"/>
      <c r="C49" s="22"/>
      <c r="D49" s="22"/>
      <c r="E49" s="22"/>
      <c r="F49" s="12" t="n">
        <v>24155564</v>
      </c>
      <c r="G49" s="12" t="n">
        <v>16711114</v>
      </c>
      <c r="H49" s="12" t="n">
        <v>2324534</v>
      </c>
      <c r="I49" s="12" t="n">
        <v>1219504</v>
      </c>
    </row>
    <row r="50" customFormat="false" ht="57.75" hidden="false" customHeight="true" outlineLevel="0" collapsed="false">
      <c r="A50" s="4" t="s">
        <v>40</v>
      </c>
      <c r="B50" s="4"/>
      <c r="C50" s="4"/>
      <c r="D50" s="4"/>
      <c r="E50" s="4"/>
      <c r="F50" s="4" t="s">
        <v>3</v>
      </c>
      <c r="G50" s="4" t="s">
        <v>4</v>
      </c>
      <c r="H50" s="4" t="s">
        <v>5</v>
      </c>
      <c r="I50" s="4" t="s">
        <v>6</v>
      </c>
    </row>
    <row r="51" customFormat="false" ht="13.5" hidden="false" customHeight="true" outlineLevel="0" collapsed="false">
      <c r="A51" s="23"/>
      <c r="B51" s="24"/>
      <c r="C51" s="24"/>
      <c r="D51" s="24"/>
      <c r="E51" s="25"/>
      <c r="F51" s="9" t="n">
        <v>24155561</v>
      </c>
      <c r="G51" s="9" t="n">
        <v>16075106</v>
      </c>
      <c r="H51" s="26" t="n">
        <v>2324534</v>
      </c>
      <c r="I51" s="26" t="n">
        <v>1219499</v>
      </c>
    </row>
    <row r="52" customFormat="false" ht="12.75" hidden="false" customHeight="true" outlineLevel="0" collapsed="false">
      <c r="A52" s="7" t="s">
        <v>48</v>
      </c>
      <c r="B52" s="7"/>
      <c r="C52" s="7"/>
      <c r="D52" s="7"/>
      <c r="E52" s="7"/>
      <c r="G52" s="27" t="n">
        <v>44162</v>
      </c>
      <c r="H52" s="28"/>
      <c r="I52" s="6"/>
    </row>
    <row r="53" customFormat="false" ht="12.75" hidden="false" customHeight="true" outlineLevel="0" collapsed="false">
      <c r="A53" s="7" t="s">
        <v>49</v>
      </c>
      <c r="B53" s="7"/>
      <c r="C53" s="7"/>
      <c r="D53" s="7"/>
      <c r="E53" s="7"/>
      <c r="F53" s="6"/>
      <c r="G53" s="6" t="n">
        <v>4292798</v>
      </c>
      <c r="H53" s="28"/>
      <c r="I53" s="6"/>
    </row>
    <row r="54" customFormat="false" ht="12.75" hidden="false" customHeight="true" outlineLevel="0" collapsed="false">
      <c r="A54" s="7" t="s">
        <v>50</v>
      </c>
      <c r="B54" s="7"/>
      <c r="C54" s="7"/>
      <c r="D54" s="7"/>
      <c r="E54" s="7"/>
      <c r="F54" s="6"/>
      <c r="G54" s="6" t="n">
        <v>616124</v>
      </c>
      <c r="H54" s="28"/>
      <c r="I54" s="6"/>
    </row>
    <row r="55" customFormat="false" ht="12.75" hidden="false" customHeight="true" outlineLevel="0" collapsed="false">
      <c r="A55" s="7" t="s">
        <v>51</v>
      </c>
      <c r="B55" s="7"/>
      <c r="C55" s="7"/>
      <c r="D55" s="7"/>
      <c r="E55" s="7"/>
      <c r="F55" s="6"/>
      <c r="G55" s="6" t="n">
        <v>2281762</v>
      </c>
      <c r="H55" s="28"/>
      <c r="I55" s="6"/>
    </row>
    <row r="56" customFormat="false" ht="12.75" hidden="false" customHeight="true" outlineLevel="0" collapsed="false">
      <c r="A56" s="7" t="s">
        <v>52</v>
      </c>
      <c r="B56" s="7"/>
      <c r="C56" s="7"/>
      <c r="D56" s="7"/>
      <c r="E56" s="7"/>
      <c r="F56" s="6"/>
      <c r="G56" s="6" t="n">
        <v>20373777</v>
      </c>
      <c r="H56" s="28"/>
      <c r="I56" s="6"/>
    </row>
    <row r="57" customFormat="false" ht="18" hidden="false" customHeight="true" outlineLevel="0" collapsed="false">
      <c r="A57" s="29" t="s">
        <v>53</v>
      </c>
      <c r="B57" s="29"/>
      <c r="C57" s="29"/>
      <c r="D57" s="29"/>
      <c r="E57" s="29"/>
      <c r="F57" s="9" t="n">
        <f aca="false">SUM(F51:F56)</f>
        <v>24155561</v>
      </c>
      <c r="G57" s="9" t="n">
        <f aca="false">SUM(G51:G56)</f>
        <v>43683729</v>
      </c>
      <c r="H57" s="26" t="n">
        <v>2324534</v>
      </c>
      <c r="I57" s="9" t="n">
        <f aca="false">SUM(I51:I56)</f>
        <v>1219499</v>
      </c>
    </row>
    <row r="58" customFormat="false" ht="15" hidden="false" customHeight="true" outlineLevel="0" collapsed="false">
      <c r="A58" s="30"/>
      <c r="B58" s="30"/>
      <c r="C58" s="30"/>
      <c r="D58" s="30"/>
      <c r="E58" s="30"/>
      <c r="F58" s="12" t="n">
        <v>24155564</v>
      </c>
      <c r="G58" s="12" t="n">
        <v>44319739</v>
      </c>
      <c r="H58" s="31" t="n">
        <v>2324634</v>
      </c>
      <c r="I58" s="12" t="n">
        <v>1219504</v>
      </c>
    </row>
    <row r="59" s="35" customFormat="true" ht="15" hidden="false" customHeight="true" outlineLevel="0" collapsed="false">
      <c r="A59" s="32"/>
      <c r="B59" s="32"/>
      <c r="C59" s="32"/>
      <c r="D59" s="32"/>
      <c r="E59" s="32"/>
      <c r="F59" s="33"/>
      <c r="G59" s="33"/>
      <c r="H59" s="34"/>
      <c r="I59" s="33"/>
    </row>
    <row r="60" s="35" customFormat="true" ht="15" hidden="false" customHeight="true" outlineLevel="0" collapsed="false">
      <c r="A60" s="32"/>
      <c r="B60" s="32"/>
      <c r="C60" s="32"/>
      <c r="D60" s="32"/>
      <c r="E60" s="32"/>
      <c r="F60" s="33"/>
      <c r="G60" s="33"/>
      <c r="H60" s="34"/>
      <c r="I60" s="33"/>
    </row>
    <row r="61" s="35" customFormat="true" ht="15" hidden="false" customHeight="true" outlineLevel="0" collapsed="false">
      <c r="A61" s="32"/>
      <c r="B61" s="32"/>
      <c r="C61" s="32"/>
      <c r="D61" s="32"/>
      <c r="E61" s="32"/>
      <c r="F61" s="33"/>
      <c r="G61" s="33"/>
      <c r="H61" s="34"/>
      <c r="I61" s="33"/>
    </row>
    <row r="62" s="35" customFormat="true" ht="15" hidden="false" customHeight="true" outlineLevel="0" collapsed="false">
      <c r="A62" s="32"/>
      <c r="B62" s="32"/>
      <c r="C62" s="32"/>
      <c r="D62" s="32"/>
      <c r="E62" s="32"/>
      <c r="F62" s="33"/>
      <c r="G62" s="33"/>
      <c r="H62" s="34"/>
      <c r="I62" s="33"/>
    </row>
    <row r="63" customFormat="false" ht="26.25" hidden="false" customHeight="true" outlineLevel="0" collapsed="false">
      <c r="A63" s="36" t="s">
        <v>54</v>
      </c>
      <c r="B63" s="36"/>
      <c r="C63" s="36"/>
      <c r="D63" s="36"/>
      <c r="E63" s="36"/>
      <c r="F63" s="36"/>
      <c r="G63" s="36"/>
      <c r="H63" s="36"/>
      <c r="I63" s="36"/>
    </row>
    <row r="64" customFormat="false" ht="65.25" hidden="false" customHeight="true" outlineLevel="0" collapsed="false">
      <c r="A64" s="4" t="s">
        <v>55</v>
      </c>
      <c r="B64" s="37" t="s">
        <v>56</v>
      </c>
      <c r="C64" s="37" t="s">
        <v>57</v>
      </c>
      <c r="D64" s="37" t="s">
        <v>58</v>
      </c>
      <c r="E64" s="37" t="s">
        <v>59</v>
      </c>
      <c r="F64" s="37" t="s">
        <v>60</v>
      </c>
      <c r="G64" s="37" t="s">
        <v>61</v>
      </c>
      <c r="H64" s="37" t="s">
        <v>62</v>
      </c>
      <c r="I64" s="4" t="s">
        <v>63</v>
      </c>
    </row>
    <row r="65" customFormat="false" ht="28.5" hidden="false" customHeight="true" outlineLevel="0" collapsed="false">
      <c r="A65" s="7" t="s">
        <v>64</v>
      </c>
      <c r="B65" s="6" t="n">
        <v>20502342</v>
      </c>
      <c r="C65" s="6" t="n">
        <v>9205775</v>
      </c>
      <c r="D65" s="38" t="n">
        <v>1572261</v>
      </c>
      <c r="E65" s="6" t="n">
        <v>2024943</v>
      </c>
      <c r="F65" s="6" t="n">
        <v>481040</v>
      </c>
      <c r="G65" s="6" t="n">
        <v>1074600</v>
      </c>
      <c r="H65" s="6" t="n">
        <v>549111</v>
      </c>
      <c r="I65" s="6" t="n">
        <f aca="false">SUM(B65:H65)</f>
        <v>35410072</v>
      </c>
    </row>
    <row r="66" customFormat="false" ht="18.75" hidden="false" customHeight="true" outlineLevel="0" collapsed="false">
      <c r="A66" s="7" t="s">
        <v>65</v>
      </c>
      <c r="B66" s="6" t="n">
        <v>1372900</v>
      </c>
      <c r="C66" s="6" t="n">
        <v>805826</v>
      </c>
      <c r="D66" s="38" t="n">
        <v>29225</v>
      </c>
      <c r="E66" s="6" t="n">
        <v>11159</v>
      </c>
      <c r="F66" s="6" t="n">
        <v>41960</v>
      </c>
      <c r="G66" s="6" t="n">
        <v>63461</v>
      </c>
      <c r="H66" s="6"/>
      <c r="I66" s="6" t="n">
        <f aca="false">SUM(B66:H66)</f>
        <v>2324531</v>
      </c>
    </row>
    <row r="67" customFormat="false" ht="16.5" hidden="false" customHeight="true" outlineLevel="0" collapsed="false">
      <c r="A67" s="7"/>
      <c r="B67" s="9" t="n">
        <f aca="false">SUM(B65:B66)</f>
        <v>21875242</v>
      </c>
      <c r="C67" s="9" t="n">
        <f aca="false">SUM(C65:C66)</f>
        <v>10011601</v>
      </c>
      <c r="D67" s="9" t="n">
        <f aca="false">SUM(D65:D66)</f>
        <v>1601486</v>
      </c>
      <c r="E67" s="9" t="n">
        <f aca="false">SUM(E65:E66)</f>
        <v>2036102</v>
      </c>
      <c r="F67" s="9" t="n">
        <f aca="false">SUM(F65:F66)</f>
        <v>523000</v>
      </c>
      <c r="G67" s="9" t="n">
        <f aca="false">SUM(G65:G66)</f>
        <v>1138061</v>
      </c>
      <c r="H67" s="9" t="n">
        <f aca="false">SUM(H65:H66)</f>
        <v>549111</v>
      </c>
      <c r="I67" s="9" t="n">
        <f aca="false">SUM(B67:H67)</f>
        <v>37734603</v>
      </c>
    </row>
    <row r="68" customFormat="false" ht="21.75" hidden="false" customHeight="true" outlineLevel="0" collapsed="false">
      <c r="A68" s="7" t="s">
        <v>66</v>
      </c>
      <c r="B68" s="6" t="n">
        <v>32877806</v>
      </c>
      <c r="C68" s="6" t="n">
        <v>187422</v>
      </c>
      <c r="D68" s="38"/>
      <c r="E68" s="6"/>
      <c r="F68" s="6"/>
      <c r="G68" s="6"/>
      <c r="H68" s="6"/>
      <c r="I68" s="9" t="n">
        <f aca="false">SUM(B68:H68)</f>
        <v>33065228</v>
      </c>
    </row>
    <row r="69" customFormat="false" ht="18.75" hidden="false" customHeight="true" outlineLevel="0" collapsed="false">
      <c r="A69" s="39" t="s">
        <v>67</v>
      </c>
      <c r="B69" s="9" t="n">
        <f aca="false">SUM(B67:B68)</f>
        <v>54753048</v>
      </c>
      <c r="C69" s="9" t="n">
        <f aca="false">SUM(C67:C68)</f>
        <v>10199023</v>
      </c>
      <c r="D69" s="9" t="n">
        <f aca="false">SUM(D67:D68)</f>
        <v>1601486</v>
      </c>
      <c r="E69" s="9" t="n">
        <f aca="false">SUM(E67:E68)</f>
        <v>2036102</v>
      </c>
      <c r="F69" s="9" t="n">
        <f aca="false">SUM(F67:F68)</f>
        <v>523000</v>
      </c>
      <c r="G69" s="9" t="n">
        <f aca="false">SUM(G67:G68)</f>
        <v>1138061</v>
      </c>
      <c r="H69" s="9" t="n">
        <f aca="false">SUM(H67:H68)</f>
        <v>549111</v>
      </c>
      <c r="I69" s="9" t="n">
        <f aca="false">SUM(I67:I68)</f>
        <v>70799831</v>
      </c>
    </row>
    <row r="70" customFormat="false" ht="12.75" hidden="false" customHeight="true" outlineLevel="0" collapsed="false">
      <c r="A70" s="16"/>
      <c r="B70" s="12" t="n">
        <v>54753049</v>
      </c>
      <c r="C70" s="12" t="n">
        <v>10199024</v>
      </c>
      <c r="D70" s="12" t="n">
        <v>1601487</v>
      </c>
      <c r="E70" s="12"/>
      <c r="F70" s="12"/>
      <c r="G70" s="12"/>
      <c r="H70" s="12"/>
      <c r="I70" s="12" t="n">
        <v>70799838</v>
      </c>
    </row>
    <row r="71" customFormat="false" ht="19.5" hidden="false" customHeight="true" outlineLevel="0" collapsed="false">
      <c r="A71" s="36" t="s">
        <v>68</v>
      </c>
      <c r="B71" s="36"/>
      <c r="C71" s="36"/>
      <c r="D71" s="36"/>
      <c r="E71" s="36"/>
      <c r="F71" s="36"/>
      <c r="G71" s="36"/>
      <c r="H71" s="36"/>
      <c r="I71" s="36"/>
    </row>
    <row r="72" customFormat="false" ht="12.75" hidden="false" customHeight="true" outlineLevel="0" collapsed="false">
      <c r="A72" s="13" t="s">
        <v>69</v>
      </c>
      <c r="B72" s="13"/>
      <c r="C72" s="13"/>
      <c r="D72" s="13"/>
      <c r="E72" s="13"/>
      <c r="F72" s="13"/>
      <c r="G72" s="13"/>
      <c r="H72" s="40" t="n">
        <v>24155564</v>
      </c>
      <c r="I72" s="41" t="s">
        <v>70</v>
      </c>
    </row>
    <row r="73" customFormat="false" ht="12.75" hidden="false" customHeight="true" outlineLevel="0" collapsed="false">
      <c r="A73" s="7" t="s">
        <v>71</v>
      </c>
      <c r="B73" s="7"/>
      <c r="C73" s="7"/>
      <c r="D73" s="7"/>
      <c r="E73" s="7"/>
      <c r="F73" s="7"/>
      <c r="G73" s="7"/>
      <c r="H73" s="6" t="n">
        <v>44719739</v>
      </c>
      <c r="I73" s="42" t="n">
        <f aca="false">(H72+H73)</f>
        <v>68875303</v>
      </c>
    </row>
    <row r="74" customFormat="false" ht="17.25" hidden="false" customHeight="true" outlineLevel="0" collapsed="false">
      <c r="A74" s="43" t="s">
        <v>72</v>
      </c>
      <c r="B74" s="43"/>
      <c r="C74" s="43"/>
      <c r="D74" s="43"/>
      <c r="E74" s="43"/>
      <c r="F74" s="43"/>
      <c r="G74" s="43"/>
      <c r="H74" s="43"/>
      <c r="I74" s="6" t="n">
        <v>2324534</v>
      </c>
    </row>
    <row r="75" customFormat="false" ht="16.5" hidden="false" customHeight="true" outlineLevel="0" collapsed="false">
      <c r="A75" s="44" t="s">
        <v>73</v>
      </c>
      <c r="B75" s="44"/>
      <c r="C75" s="44"/>
      <c r="D75" s="44"/>
      <c r="E75" s="44"/>
      <c r="F75" s="44"/>
      <c r="G75" s="44"/>
      <c r="H75" s="44"/>
      <c r="I75" s="9" t="n">
        <f aca="false">SUM(I73:I74)</f>
        <v>71199837</v>
      </c>
    </row>
    <row r="76" customFormat="false" ht="14.25" hidden="false" customHeight="true" outlineLevel="0" collapsed="false">
      <c r="A76" s="45"/>
      <c r="B76" s="45"/>
      <c r="C76" s="45"/>
      <c r="D76" s="45"/>
      <c r="E76" s="45"/>
      <c r="F76" s="45"/>
      <c r="G76" s="45"/>
      <c r="H76" s="45"/>
      <c r="I76" s="12" t="n">
        <v>70799838</v>
      </c>
    </row>
    <row r="77" customFormat="false" ht="15" hidden="false" customHeight="true" outlineLevel="0" collapsed="false">
      <c r="A77" s="46" t="s">
        <v>74</v>
      </c>
      <c r="B77" s="46"/>
      <c r="C77" s="46"/>
      <c r="D77" s="46"/>
      <c r="E77" s="46"/>
      <c r="F77" s="46"/>
      <c r="G77" s="46"/>
      <c r="H77" s="46"/>
      <c r="I77" s="9" t="n">
        <v>1219504</v>
      </c>
    </row>
    <row r="79" customFormat="false" ht="22.5" hidden="false" customHeight="true" outlineLevel="0" collapsed="false">
      <c r="A79" s="2" t="s">
        <v>75</v>
      </c>
      <c r="B79" s="2"/>
      <c r="C79" s="2"/>
      <c r="D79" s="2"/>
      <c r="E79" s="2"/>
      <c r="F79" s="2"/>
      <c r="G79" s="2"/>
      <c r="H79" s="2"/>
      <c r="I79" s="2"/>
    </row>
    <row r="80" customFormat="false" ht="28.5" hidden="false" customHeight="true" outlineLevel="0" collapsed="false">
      <c r="A80" s="47" t="s">
        <v>76</v>
      </c>
      <c r="B80" s="47"/>
      <c r="C80" s="47"/>
      <c r="D80" s="47"/>
      <c r="E80" s="47"/>
      <c r="F80" s="47"/>
      <c r="G80" s="47"/>
      <c r="H80" s="47"/>
      <c r="I80" s="47"/>
    </row>
    <row r="81" customFormat="false" ht="39" hidden="false" customHeight="true" outlineLevel="0" collapsed="false">
      <c r="A81" s="47" t="s">
        <v>77</v>
      </c>
      <c r="B81" s="47"/>
      <c r="C81" s="47"/>
      <c r="D81" s="47"/>
      <c r="E81" s="47"/>
      <c r="F81" s="47"/>
      <c r="G81" s="47"/>
      <c r="H81" s="47"/>
      <c r="I81" s="47"/>
    </row>
    <row r="82" customFormat="false" ht="24.75" hidden="false" customHeight="true" outlineLevel="0" collapsed="false">
      <c r="A82" s="47" t="s">
        <v>78</v>
      </c>
      <c r="B82" s="47"/>
      <c r="C82" s="47"/>
      <c r="D82" s="47"/>
      <c r="E82" s="47"/>
      <c r="F82" s="47"/>
      <c r="G82" s="47"/>
      <c r="H82" s="47"/>
      <c r="I82" s="47"/>
    </row>
    <row r="83" customFormat="false" ht="27.75" hidden="false" customHeight="true" outlineLevel="0" collapsed="false">
      <c r="A83" s="47" t="s">
        <v>79</v>
      </c>
      <c r="B83" s="47"/>
      <c r="C83" s="47"/>
      <c r="D83" s="47"/>
      <c r="E83" s="47"/>
      <c r="F83" s="47"/>
      <c r="G83" s="47"/>
      <c r="H83" s="47"/>
      <c r="I83" s="47"/>
    </row>
    <row r="84" customFormat="false" ht="42.75" hidden="false" customHeight="true" outlineLevel="0" collapsed="false">
      <c r="A84" s="47" t="s">
        <v>80</v>
      </c>
      <c r="B84" s="47"/>
      <c r="C84" s="47"/>
      <c r="D84" s="47"/>
      <c r="E84" s="47"/>
      <c r="F84" s="47"/>
      <c r="G84" s="47"/>
      <c r="H84" s="47"/>
      <c r="I84" s="47"/>
    </row>
    <row r="85" customFormat="false" ht="78.75" hidden="false" customHeight="true" outlineLevel="0" collapsed="false">
      <c r="A85" s="47" t="s">
        <v>81</v>
      </c>
      <c r="B85" s="47"/>
      <c r="C85" s="47"/>
      <c r="D85" s="47"/>
      <c r="E85" s="47"/>
      <c r="F85" s="47"/>
      <c r="G85" s="47"/>
      <c r="H85" s="47"/>
      <c r="I85" s="47"/>
    </row>
    <row r="86" customFormat="false" ht="43.5" hidden="false" customHeight="true" outlineLevel="0" collapsed="false">
      <c r="A86" s="47" t="s">
        <v>82</v>
      </c>
      <c r="B86" s="47"/>
      <c r="C86" s="47"/>
      <c r="D86" s="47"/>
      <c r="E86" s="47"/>
      <c r="F86" s="47"/>
      <c r="G86" s="47"/>
      <c r="H86" s="47"/>
      <c r="I86" s="47"/>
    </row>
    <row r="88" customFormat="false" ht="12.75" hidden="false" customHeight="false" outlineLevel="0" collapsed="false">
      <c r="A88" s="48" t="s">
        <v>83</v>
      </c>
      <c r="B88" s="48"/>
      <c r="C88" s="48"/>
      <c r="D88" s="48"/>
      <c r="E88" s="48"/>
      <c r="F88" s="48"/>
      <c r="G88" s="48"/>
      <c r="H88" s="48"/>
      <c r="I88" s="48"/>
    </row>
    <row r="89" customFormat="false" ht="12.75" hidden="false" customHeight="false" outlineLevel="0" collapsed="false">
      <c r="A89" s="49"/>
      <c r="B89" s="49"/>
      <c r="C89" s="49"/>
      <c r="D89" s="49"/>
      <c r="E89" s="49"/>
      <c r="F89" s="49"/>
      <c r="G89" s="49"/>
      <c r="H89" s="49"/>
      <c r="I89" s="49"/>
    </row>
    <row r="90" customFormat="false" ht="12.75" hidden="false" customHeight="false" outlineLevel="0" collapsed="false">
      <c r="A90" s="49"/>
      <c r="B90" s="49"/>
      <c r="C90" s="49"/>
      <c r="D90" s="49"/>
      <c r="E90" s="49"/>
      <c r="F90" s="49"/>
      <c r="G90" s="49"/>
      <c r="H90" s="49"/>
      <c r="I90" s="49"/>
    </row>
    <row r="91" customFormat="false" ht="35.25" hidden="false" customHeight="true" outlineLevel="0" collapsed="false">
      <c r="A91" s="50" t="s">
        <v>84</v>
      </c>
      <c r="B91" s="50"/>
      <c r="C91" s="50"/>
      <c r="D91" s="50"/>
      <c r="E91" s="50"/>
      <c r="F91" s="50"/>
      <c r="G91" s="50"/>
      <c r="H91" s="50"/>
      <c r="I91" s="50"/>
    </row>
    <row r="92" customFormat="false" ht="13.5" hidden="false" customHeight="true" outlineLevel="0" collapsed="false">
      <c r="A92" s="51"/>
      <c r="B92" s="52"/>
      <c r="C92" s="52"/>
      <c r="D92" s="52"/>
      <c r="E92" s="52"/>
      <c r="F92" s="52"/>
      <c r="G92" s="52"/>
      <c r="H92" s="52"/>
      <c r="I92" s="52"/>
    </row>
    <row r="94" customFormat="false" ht="12.75" hidden="false" customHeight="false" outlineLevel="0" collapsed="false">
      <c r="A94" s="53" t="s">
        <v>85</v>
      </c>
      <c r="B94" s="53"/>
    </row>
  </sheetData>
  <mergeCells count="75">
    <mergeCell ref="A1:I1"/>
    <mergeCell ref="A2:I2"/>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2:E52"/>
    <mergeCell ref="A53:E53"/>
    <mergeCell ref="A54:E54"/>
    <mergeCell ref="A55:E55"/>
    <mergeCell ref="A56:E56"/>
    <mergeCell ref="A57:E57"/>
    <mergeCell ref="A58:E58"/>
    <mergeCell ref="A63:I63"/>
    <mergeCell ref="A71:I71"/>
    <mergeCell ref="A72:G72"/>
    <mergeCell ref="A73:G73"/>
    <mergeCell ref="A74:H74"/>
    <mergeCell ref="A75:H75"/>
    <mergeCell ref="A76:H76"/>
    <mergeCell ref="A77:H77"/>
    <mergeCell ref="A79:I79"/>
    <mergeCell ref="A80:I80"/>
    <mergeCell ref="A81:I81"/>
    <mergeCell ref="A82:I82"/>
    <mergeCell ref="A83:I83"/>
    <mergeCell ref="A84:I84"/>
    <mergeCell ref="A85:I85"/>
    <mergeCell ref="A86:I86"/>
    <mergeCell ref="A88:I88"/>
    <mergeCell ref="A91:I91"/>
    <mergeCell ref="A94:B94"/>
  </mergeCells>
  <printOptions headings="false" gridLines="false" gridLinesSet="true" horizontalCentered="true" verticalCentered="false"/>
  <pageMargins left="0" right="0" top="0.39375" bottom="0.590277777777778"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19:36:06Z</dcterms:created>
  <dc:creator>Unidad de Computo</dc:creator>
  <dc:description/>
  <dc:language>en-US</dc:language>
  <cp:lastModifiedBy>Unidad de Computo</cp:lastModifiedBy>
  <cp:lastPrinted>2003-09-17T14:48:09Z</cp:lastPrinted>
  <dcterms:modified xsi:type="dcterms:W3CDTF">2003-09-17T14:48:11Z</dcterms:modified>
  <cp:revision>0</cp:revision>
  <dc:subject/>
  <dc:title/>
</cp:coreProperties>
</file>