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ADUANAS MARITIMAS Y FRONTERIZAS N° 2.</t>
  </si>
  <si>
    <t xml:space="preserve">DECIMO AÑO ECONOMICO DE 1° DE JULIO DE 1836 A 30 DE JUNIO DE 1837.</t>
  </si>
  <si>
    <t xml:space="preserve">Estado general de los productos totales con distincion de ramos, egresos por gastos de administracion y productos líquidos.</t>
  </si>
  <si>
    <t xml:space="preserve">ADUANAS MARITIMAS.</t>
  </si>
  <si>
    <t xml:space="preserve">IMPORTACION COMUN.</t>
  </si>
  <si>
    <t xml:space="preserve">IMPORTACION DE EFECTOS PROHIBIDOS.</t>
  </si>
  <si>
    <t xml:space="preserve">IMPORTACION DE ALGODONES.</t>
  </si>
  <si>
    <t xml:space="preserve">TOTAL DE IMPORTACION.</t>
  </si>
  <si>
    <t xml:space="preserve">EXPORTACION A 2 POR 100.</t>
  </si>
  <si>
    <t xml:space="preserve">EXPORTACION A 3 1/2 POR 100.</t>
  </si>
  <si>
    <t xml:space="preserve">EXPORTACION A 7 Y 8 POR 100.</t>
  </si>
  <si>
    <t xml:space="preserve">TOTAL DE EXPORTACION.</t>
  </si>
  <si>
    <t xml:space="preserve">TONELADAS A 15 REALES.</t>
  </si>
  <si>
    <t xml:space="preserve">Acapulco</t>
  </si>
  <si>
    <t xml:space="preserve">Alvarado</t>
  </si>
  <si>
    <t xml:space="preserve">Campeche</t>
  </si>
  <si>
    <t xml:space="preserve">Goazacoalcos</t>
  </si>
  <si>
    <t xml:space="preserve">Guaimas</t>
  </si>
  <si>
    <t xml:space="preserve">Manzanillo</t>
  </si>
  <si>
    <t xml:space="preserve">Matamoros</t>
  </si>
  <si>
    <t xml:space="preserve">Mazatlan</t>
  </si>
  <si>
    <t xml:space="preserve">San Blas</t>
  </si>
  <si>
    <t xml:space="preserve">Sisal</t>
  </si>
  <si>
    <t xml:space="preserve">Soto la Marina</t>
  </si>
  <si>
    <t xml:space="preserve">Tabasco</t>
  </si>
  <si>
    <t xml:space="preserve">Tamaulipas</t>
  </si>
  <si>
    <t xml:space="preserve">Tuxpan</t>
  </si>
  <si>
    <t xml:space="preserve">Veracruz</t>
  </si>
  <si>
    <t xml:space="preserve">Isla del Carmen</t>
  </si>
  <si>
    <t xml:space="preserve">La Paz</t>
  </si>
  <si>
    <t xml:space="preserve">Sumas</t>
  </si>
  <si>
    <t xml:space="preserve">ADUANAS DE FRONTERA</t>
  </si>
  <si>
    <t xml:space="preserve">Nuevo México</t>
  </si>
  <si>
    <t xml:space="preserve">Tonalá</t>
  </si>
  <si>
    <t xml:space="preserve">ADUANAS MARITIMAS</t>
  </si>
  <si>
    <t xml:space="preserve">CONSUMO A 5 Y 10 POR 100.</t>
  </si>
  <si>
    <t xml:space="preserve">TOTAL DE INGRESOS.</t>
  </si>
  <si>
    <t xml:space="preserve">SUELDOS DE EMPLEADOS.</t>
  </si>
  <si>
    <t xml:space="preserve">GASTOS DE ADMINISTRACION.</t>
  </si>
  <si>
    <t xml:space="preserve">TOTAL DE SUELDOS Y GASTOS.</t>
  </si>
  <si>
    <t xml:space="preserve">PRODUCTOS LÍQUIDOS.</t>
  </si>
  <si>
    <t xml:space="preserve">DEFICIENTE.</t>
  </si>
  <si>
    <t xml:space="preserve">NOTAS</t>
  </si>
  <si>
    <t xml:space="preserve">1° En los 117.463 ps, 6 rs, 7 gs, que produjo el derecho de exportacion á 7 por 100, se incluyen 101.381 ps, 3 rs, 1 gs, colectados en las Aduanas marítimas de Santa Ana de Tamaulipas y Veracruz, por el mismo derecho y á la cuota de 8 por 100, por permiso del Supremo Gobierno concedido á la exportacion de plata en barras, de cuya cantidad colectó la Aduana de Tamaulipas 20.669 ps, 7 rs, 9 gs, y a la de Veracruz 80.711 ps, 3 rs, 4 gs.</t>
  </si>
  <si>
    <t xml:space="preserve">Mazatlán</t>
  </si>
  <si>
    <t xml:space="preserve">2° En el presente estado no se incluyen los valores de las Aduanas de Galvezton, Matagorda, Bacalar, Huatulco, San Diego, San Francisco, Loreto, Monterrey, Pueblo Viejo, y Comitán, porque hallándose las dos primeras en poder de los colonos de Tejas, está cortada toda comunicacion con ellas á virtud de la Suprema Orden de 12 de Enero de 1836, que declaró cerrados estos puertos; y de las ocho restantes; porque a pesar de los reclamos que se les han hecho, no se ha podido conseguir remitan noticia alguna.</t>
  </si>
  <si>
    <t xml:space="preserve">Dedúcese el deficiente</t>
  </si>
  <si>
    <t xml:space="preserve">Queda el verdadero producto líquido en</t>
  </si>
  <si>
    <t xml:space="preserve">Seccion segunda de la Direccion general de Rentas. México Mayo 31 de 1838.</t>
  </si>
  <si>
    <t xml:space="preserve">Comitán</t>
  </si>
  <si>
    <t xml:space="preserve">Ignacio Sierra y Rosso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 en julio de 1838, (segunda parte),</t>
    </r>
    <r>
      <rPr>
        <sz val="10"/>
        <rFont val="Arial"/>
        <family val="2"/>
      </rPr>
      <t xml:space="preserve"> México, Imprenta del Aguila, dirigida por José Ximeno, 1838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56"/>
    <col collapsed="false" customWidth="true" hidden="false" outlineLevel="0" max="3" min="3" style="0" width="15.99"/>
    <col collapsed="false" customWidth="true" hidden="false" outlineLevel="0" max="4" min="4" style="0" width="14.56"/>
    <col collapsed="false" customWidth="true" hidden="false" outlineLevel="0" max="5" min="5" style="0" width="18.14"/>
    <col collapsed="false" customWidth="true" hidden="false" outlineLevel="0" max="6" min="6" style="0" width="15.56"/>
    <col collapsed="false" customWidth="true" hidden="false" outlineLevel="0" max="7" min="7" style="0" width="15.7"/>
    <col collapsed="false" customWidth="true" hidden="false" outlineLevel="0" max="8" min="8" style="0" width="15.28"/>
    <col collapsed="false" customWidth="true" hidden="false" outlineLevel="0" max="9" min="9" style="0" width="18.28"/>
    <col collapsed="false" customWidth="true" hidden="false" outlineLevel="0" max="10" min="10" style="0" width="21.13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49.5" hidden="false" customHeight="tru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</row>
    <row r="6" customFormat="false" ht="12.75" hidden="false" customHeight="false" outlineLevel="0" collapsed="false">
      <c r="A6" s="5" t="s">
        <v>13</v>
      </c>
      <c r="B6" s="6" t="n">
        <v>33959</v>
      </c>
      <c r="C6" s="6" t="n">
        <v>1214</v>
      </c>
      <c r="D6" s="6" t="n">
        <v>944</v>
      </c>
      <c r="E6" s="6" t="n">
        <f aca="false">SUM(B6:D6)</f>
        <v>36117</v>
      </c>
      <c r="F6" s="6"/>
      <c r="G6" s="6" t="n">
        <v>736</v>
      </c>
      <c r="H6" s="6"/>
      <c r="I6" s="6" t="n">
        <f aca="false">SUM(F6:H6)</f>
        <v>736</v>
      </c>
      <c r="J6" s="6" t="n">
        <v>732</v>
      </c>
    </row>
    <row r="7" customFormat="false" ht="12.75" hidden="false" customHeight="false" outlineLevel="0" collapsed="false">
      <c r="A7" s="7" t="s">
        <v>14</v>
      </c>
      <c r="B7" s="8" t="n">
        <v>33795</v>
      </c>
      <c r="C7" s="8" t="n">
        <v>601</v>
      </c>
      <c r="D7" s="8" t="n">
        <v>20489</v>
      </c>
      <c r="E7" s="8"/>
      <c r="F7" s="8"/>
      <c r="G7" s="8"/>
      <c r="H7" s="8"/>
      <c r="I7" s="8"/>
      <c r="J7" s="8" t="n">
        <v>147</v>
      </c>
    </row>
    <row r="8" customFormat="false" ht="12.75" hidden="false" customHeight="false" outlineLevel="0" collapsed="false">
      <c r="A8" s="7" t="s">
        <v>15</v>
      </c>
      <c r="B8" s="8" t="n">
        <v>78585</v>
      </c>
      <c r="C8" s="8"/>
      <c r="D8" s="8"/>
      <c r="E8" s="8" t="n">
        <f aca="false">SUM(B8:D8)</f>
        <v>78585</v>
      </c>
      <c r="F8" s="8" t="n">
        <v>261</v>
      </c>
      <c r="G8" s="8" t="n">
        <v>960</v>
      </c>
      <c r="H8" s="8"/>
      <c r="I8" s="8" t="n">
        <f aca="false">SUM(F8:H8)</f>
        <v>1221</v>
      </c>
      <c r="J8" s="8" t="n">
        <v>11031</v>
      </c>
    </row>
    <row r="9" customFormat="false" ht="12.75" hidden="false" customHeight="false" outlineLevel="0" collapsed="false">
      <c r="A9" s="7" t="s">
        <v>16</v>
      </c>
      <c r="B9" s="8" t="n">
        <v>642</v>
      </c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7" t="s">
        <v>17</v>
      </c>
      <c r="B10" s="8" t="n">
        <v>73147</v>
      </c>
      <c r="C10" s="8"/>
      <c r="D10" s="8" t="n">
        <v>37884</v>
      </c>
      <c r="E10" s="8" t="n">
        <f aca="false">SUM(B10:D10)</f>
        <v>111031</v>
      </c>
      <c r="F10" s="8"/>
      <c r="G10" s="8"/>
      <c r="H10" s="8"/>
      <c r="I10" s="8"/>
      <c r="J10" s="8" t="n">
        <v>1909</v>
      </c>
    </row>
    <row r="11" customFormat="false" ht="12.75" hidden="false" customHeight="false" outlineLevel="0" collapsed="false">
      <c r="A11" s="7" t="s">
        <v>18</v>
      </c>
      <c r="B11" s="8" t="n">
        <v>24347</v>
      </c>
      <c r="C11" s="8"/>
      <c r="D11" s="8"/>
      <c r="E11" s="8" t="n">
        <f aca="false">SUM(B11:D11)</f>
        <v>24347</v>
      </c>
      <c r="F11" s="8"/>
      <c r="G11" s="8" t="n">
        <v>175</v>
      </c>
      <c r="H11" s="8"/>
      <c r="I11" s="8" t="n">
        <f aca="false">SUM(F11:H11)</f>
        <v>175</v>
      </c>
      <c r="J11" s="8" t="n">
        <v>123</v>
      </c>
    </row>
    <row r="12" customFormat="false" ht="12.75" hidden="false" customHeight="false" outlineLevel="0" collapsed="false">
      <c r="A12" s="7" t="s">
        <v>19</v>
      </c>
      <c r="B12" s="8" t="n">
        <v>128545</v>
      </c>
      <c r="C12" s="8" t="n">
        <v>27665</v>
      </c>
      <c r="D12" s="8" t="n">
        <v>52297</v>
      </c>
      <c r="E12" s="8" t="n">
        <f aca="false">SUM(B12:D12)</f>
        <v>208507</v>
      </c>
      <c r="F12" s="8" t="n">
        <v>554</v>
      </c>
      <c r="G12" s="8" t="n">
        <v>25034</v>
      </c>
      <c r="H12" s="8"/>
      <c r="I12" s="8" t="n">
        <f aca="false">SUM(F12:H12)</f>
        <v>25588</v>
      </c>
      <c r="J12" s="8" t="n">
        <v>7728</v>
      </c>
    </row>
    <row r="13" customFormat="false" ht="12.75" hidden="false" customHeight="false" outlineLevel="0" collapsed="false">
      <c r="A13" s="7" t="s">
        <v>20</v>
      </c>
      <c r="B13" s="8" t="n">
        <v>122734</v>
      </c>
      <c r="C13" s="8"/>
      <c r="D13" s="8" t="n">
        <v>25530</v>
      </c>
      <c r="E13" s="8" t="n">
        <f aca="false">SUM(B13:D13)</f>
        <v>148264</v>
      </c>
      <c r="F13" s="8"/>
      <c r="G13" s="8" t="n">
        <v>595</v>
      </c>
      <c r="H13" s="8" t="n">
        <v>2237</v>
      </c>
      <c r="I13" s="8" t="n">
        <f aca="false">SUM(F13:H13)</f>
        <v>2832</v>
      </c>
      <c r="J13" s="8" t="n">
        <v>3755</v>
      </c>
    </row>
    <row r="14" customFormat="false" ht="12.75" hidden="false" customHeight="false" outlineLevel="0" collapsed="false">
      <c r="A14" s="7" t="s">
        <v>21</v>
      </c>
      <c r="B14" s="8" t="n">
        <v>30217</v>
      </c>
      <c r="C14" s="8"/>
      <c r="D14" s="8" t="n">
        <v>790</v>
      </c>
      <c r="E14" s="8" t="n">
        <f aca="false">SUM(B14:D14)</f>
        <v>31007</v>
      </c>
      <c r="F14" s="8"/>
      <c r="G14" s="8" t="n">
        <v>105</v>
      </c>
      <c r="H14" s="8"/>
      <c r="I14" s="8" t="n">
        <f aca="false">SUM(F14:H14)</f>
        <v>105</v>
      </c>
      <c r="J14" s="8" t="n">
        <v>1287</v>
      </c>
    </row>
    <row r="15" customFormat="false" ht="12.75" hidden="false" customHeight="false" outlineLevel="0" collapsed="false">
      <c r="A15" s="7" t="s">
        <v>22</v>
      </c>
      <c r="B15" s="8" t="n">
        <v>112115</v>
      </c>
      <c r="C15" s="8"/>
      <c r="D15" s="8" t="n">
        <v>18738</v>
      </c>
      <c r="E15" s="8" t="n">
        <f aca="false">SUM(B15:D15)</f>
        <v>130853</v>
      </c>
      <c r="F15" s="8" t="n">
        <v>12</v>
      </c>
      <c r="G15" s="8" t="n">
        <v>78</v>
      </c>
      <c r="H15" s="8"/>
      <c r="I15" s="8" t="n">
        <f aca="false">SUM(F15:H15)</f>
        <v>90</v>
      </c>
      <c r="J15" s="8" t="n">
        <v>8690</v>
      </c>
    </row>
    <row r="16" customFormat="false" ht="12.75" hidden="false" customHeight="false" outlineLevel="0" collapsed="false">
      <c r="A16" s="7" t="s">
        <v>23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7" t="s">
        <v>24</v>
      </c>
      <c r="B17" s="8" t="n">
        <v>51683</v>
      </c>
      <c r="C17" s="8"/>
      <c r="D17" s="8" t="n">
        <v>9539</v>
      </c>
      <c r="E17" s="8" t="n">
        <f aca="false">SUM(B17:D17)</f>
        <v>61222</v>
      </c>
      <c r="F17" s="8"/>
      <c r="G17" s="8" t="n">
        <v>315</v>
      </c>
      <c r="H17" s="8"/>
      <c r="I17" s="8" t="n">
        <f aca="false">SUM(F17:H17)</f>
        <v>315</v>
      </c>
      <c r="J17" s="8" t="n">
        <v>5311</v>
      </c>
    </row>
    <row r="18" customFormat="false" ht="12.75" hidden="false" customHeight="false" outlineLevel="0" collapsed="false">
      <c r="A18" s="7" t="s">
        <v>25</v>
      </c>
      <c r="B18" s="8" t="n">
        <v>578552</v>
      </c>
      <c r="C18" s="8" t="n">
        <v>58393</v>
      </c>
      <c r="D18" s="8" t="n">
        <v>186545</v>
      </c>
      <c r="E18" s="8" t="n">
        <f aca="false">SUM(B18:D18)</f>
        <v>823490</v>
      </c>
      <c r="F18" s="8" t="n">
        <v>132</v>
      </c>
      <c r="G18" s="8" t="n">
        <v>384297</v>
      </c>
      <c r="H18" s="8" t="n">
        <v>29306</v>
      </c>
      <c r="I18" s="8" t="n">
        <f aca="false">SUM(F18:H18)</f>
        <v>413735</v>
      </c>
      <c r="J18" s="8" t="n">
        <v>10259</v>
      </c>
    </row>
    <row r="19" customFormat="false" ht="12.75" hidden="false" customHeight="false" outlineLevel="0" collapsed="false">
      <c r="A19" s="7" t="s">
        <v>26</v>
      </c>
      <c r="B19" s="8" t="n">
        <v>49</v>
      </c>
      <c r="C19" s="8"/>
      <c r="D19" s="8" t="n">
        <v>437</v>
      </c>
      <c r="E19" s="8" t="n">
        <f aca="false">SUM(B19:D19)</f>
        <v>486</v>
      </c>
      <c r="F19" s="8"/>
      <c r="G19" s="8"/>
      <c r="H19" s="8"/>
      <c r="I19" s="8"/>
      <c r="J19" s="8"/>
    </row>
    <row r="20" customFormat="false" ht="12.75" hidden="false" customHeight="false" outlineLevel="0" collapsed="false">
      <c r="A20" s="7" t="s">
        <v>27</v>
      </c>
      <c r="B20" s="8" t="n">
        <v>1552212</v>
      </c>
      <c r="C20" s="8" t="n">
        <v>168265</v>
      </c>
      <c r="D20" s="8" t="n">
        <v>27169</v>
      </c>
      <c r="E20" s="8" t="n">
        <f aca="false">SUM(B20:D20)</f>
        <v>1747646</v>
      </c>
      <c r="F20" s="8" t="n">
        <v>102</v>
      </c>
      <c r="G20" s="8" t="n">
        <v>86968</v>
      </c>
      <c r="H20" s="8" t="n">
        <v>85919</v>
      </c>
      <c r="I20" s="8" t="n">
        <f aca="false">SUM(F20:H20)</f>
        <v>172989</v>
      </c>
      <c r="J20" s="8" t="n">
        <v>16541</v>
      </c>
    </row>
    <row r="21" customFormat="false" ht="12.75" hidden="false" customHeight="false" outlineLevel="0" collapsed="false">
      <c r="A21" s="7" t="s">
        <v>28</v>
      </c>
      <c r="B21" s="8" t="n">
        <v>54</v>
      </c>
      <c r="C21" s="8" t="n">
        <v>6</v>
      </c>
      <c r="D21" s="8"/>
      <c r="E21" s="8" t="n">
        <f aca="false">SUM(B21:D21)</f>
        <v>60</v>
      </c>
      <c r="F21" s="8"/>
      <c r="G21" s="8"/>
      <c r="H21" s="8"/>
      <c r="I21" s="8"/>
      <c r="J21" s="8"/>
    </row>
    <row r="22" customFormat="false" ht="12.75" hidden="false" customHeight="false" outlineLevel="0" collapsed="false">
      <c r="A22" s="7" t="s">
        <v>29</v>
      </c>
      <c r="B22" s="8" t="n">
        <v>3147</v>
      </c>
      <c r="C22" s="8"/>
      <c r="D22" s="8"/>
      <c r="E22" s="8" t="n">
        <f aca="false">SUM(B22:D22)</f>
        <v>3147</v>
      </c>
      <c r="F22" s="8"/>
      <c r="G22" s="8" t="n">
        <v>59</v>
      </c>
      <c r="H22" s="8"/>
      <c r="I22" s="9" t="n">
        <f aca="false">SUM(F22:H22)</f>
        <v>59</v>
      </c>
      <c r="J22" s="8"/>
    </row>
    <row r="23" customFormat="false" ht="12.75" hidden="false" customHeight="false" outlineLevel="0" collapsed="false">
      <c r="A23" s="10" t="s">
        <v>30</v>
      </c>
      <c r="B23" s="11" t="n">
        <f aca="false">SUM(B6:B22)</f>
        <v>2823783</v>
      </c>
      <c r="C23" s="11" t="n">
        <f aca="false">SUM(C6:C22)</f>
        <v>256144</v>
      </c>
      <c r="D23" s="11" t="n">
        <f aca="false">SUM(D6:D22)</f>
        <v>380362</v>
      </c>
      <c r="E23" s="11" t="n">
        <f aca="false">SUM(E6:E22)</f>
        <v>3404762</v>
      </c>
      <c r="F23" s="11" t="n">
        <f aca="false">SUM(F6:F22)</f>
        <v>1061</v>
      </c>
      <c r="G23" s="11" t="n">
        <f aca="false">SUM(G6:G22)</f>
        <v>499322</v>
      </c>
      <c r="H23" s="11" t="n">
        <f aca="false">SUM(H6:H22)</f>
        <v>117462</v>
      </c>
      <c r="I23" s="11" t="n">
        <f aca="false">SUM(I6:I22)</f>
        <v>617845</v>
      </c>
      <c r="J23" s="11" t="n">
        <f aca="false">SUM(J6:J22)</f>
        <v>67513</v>
      </c>
    </row>
    <row r="24" customFormat="false" ht="12.75" hidden="false" customHeight="false" outlineLevel="0" collapsed="false">
      <c r="A24" s="12"/>
      <c r="B24" s="13" t="n">
        <v>2823789</v>
      </c>
      <c r="C24" s="13" t="n">
        <v>256148</v>
      </c>
      <c r="D24" s="13" t="n">
        <v>380317</v>
      </c>
      <c r="E24" s="13" t="n">
        <v>3460255</v>
      </c>
      <c r="F24" s="13" t="n">
        <v>1063</v>
      </c>
      <c r="G24" s="13" t="n">
        <v>499325</v>
      </c>
      <c r="H24" s="13" t="n">
        <v>117463</v>
      </c>
      <c r="I24" s="13" t="n">
        <v>617853</v>
      </c>
      <c r="J24" s="13" t="n">
        <v>67519</v>
      </c>
    </row>
    <row r="25" customFormat="false" ht="12.75" hidden="false" customHeight="fals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6.5" hidden="false" customHeight="true" outlineLevel="0" collapsed="false">
      <c r="A26" s="16" t="s">
        <v>31</v>
      </c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2.75" hidden="false" customHeight="false" outlineLevel="0" collapsed="false">
      <c r="A27" s="0" t="s">
        <v>32</v>
      </c>
      <c r="B27" s="6" t="n">
        <v>4042</v>
      </c>
      <c r="C27" s="6"/>
      <c r="D27" s="6" t="n">
        <v>13606</v>
      </c>
      <c r="E27" s="6" t="n">
        <v>17648</v>
      </c>
      <c r="F27" s="6"/>
      <c r="G27" s="6" t="n">
        <v>570</v>
      </c>
      <c r="H27" s="6"/>
      <c r="I27" s="6" t="n">
        <f aca="false">SUM(F27:H27)</f>
        <v>570</v>
      </c>
      <c r="J27" s="6"/>
    </row>
    <row r="28" customFormat="false" ht="12.75" hidden="false" customHeight="false" outlineLevel="0" collapsed="false">
      <c r="A28" s="0" t="s">
        <v>33</v>
      </c>
      <c r="B28" s="9" t="n">
        <v>624</v>
      </c>
      <c r="C28" s="9"/>
      <c r="D28" s="9"/>
      <c r="E28" s="9" t="n">
        <v>624</v>
      </c>
      <c r="F28" s="9"/>
      <c r="G28" s="9"/>
      <c r="H28" s="9"/>
      <c r="I28" s="8"/>
      <c r="J28" s="9"/>
    </row>
    <row r="29" customFormat="false" ht="12.75" hidden="false" customHeight="false" outlineLevel="0" collapsed="false">
      <c r="A29" s="10" t="s">
        <v>30</v>
      </c>
      <c r="B29" s="11" t="n">
        <f aca="false">SUM(B27:B28)</f>
        <v>4666</v>
      </c>
      <c r="C29" s="11"/>
      <c r="D29" s="11" t="n">
        <f aca="false">SUM(D27:D28)</f>
        <v>13606</v>
      </c>
      <c r="E29" s="11" t="n">
        <f aca="false">SUM(E27:E28)</f>
        <v>18272</v>
      </c>
      <c r="F29" s="11"/>
      <c r="G29" s="11" t="n">
        <f aca="false">SUM(G27:G28)</f>
        <v>570</v>
      </c>
      <c r="H29" s="11"/>
      <c r="I29" s="11" t="n">
        <f aca="false">SUM(I27:I28)</f>
        <v>570</v>
      </c>
      <c r="J29" s="18"/>
    </row>
    <row r="30" customFormat="false" ht="12.75" hidden="false" customHeight="false" outlineLevel="0" collapsed="false">
      <c r="A30" s="19"/>
      <c r="B30" s="15"/>
      <c r="C30" s="15"/>
      <c r="D30" s="15"/>
      <c r="E30" s="15"/>
      <c r="F30" s="15"/>
      <c r="G30" s="15"/>
      <c r="H30" s="15"/>
      <c r="I30" s="15"/>
      <c r="J30" s="20"/>
    </row>
    <row r="31" customFormat="false" ht="38.25" hidden="false" customHeight="true" outlineLevel="0" collapsed="false">
      <c r="A31" s="21" t="s">
        <v>34</v>
      </c>
      <c r="B31" s="22" t="s">
        <v>35</v>
      </c>
      <c r="C31" s="22" t="s">
        <v>36</v>
      </c>
      <c r="D31" s="22" t="s">
        <v>37</v>
      </c>
      <c r="E31" s="22" t="s">
        <v>38</v>
      </c>
      <c r="F31" s="22" t="s">
        <v>39</v>
      </c>
      <c r="G31" s="22" t="s">
        <v>40</v>
      </c>
      <c r="H31" s="22" t="s">
        <v>41</v>
      </c>
      <c r="I31" s="22" t="s">
        <v>42</v>
      </c>
      <c r="J31" s="22"/>
    </row>
    <row r="32" customFormat="false" ht="12.75" hidden="false" customHeight="true" outlineLevel="0" collapsed="false">
      <c r="A32" s="5" t="s">
        <v>13</v>
      </c>
      <c r="B32" s="6" t="n">
        <v>4198</v>
      </c>
      <c r="C32" s="6" t="n">
        <v>41785</v>
      </c>
      <c r="D32" s="6" t="n">
        <v>10267</v>
      </c>
      <c r="E32" s="6" t="n">
        <v>937</v>
      </c>
      <c r="F32" s="6" t="n">
        <f aca="false">SUM(D32:E32)</f>
        <v>11204</v>
      </c>
      <c r="G32" s="6" t="n">
        <f aca="false">(C32-F32)</f>
        <v>30581</v>
      </c>
      <c r="H32" s="23"/>
      <c r="I32" s="24" t="s">
        <v>43</v>
      </c>
      <c r="J32" s="24"/>
    </row>
    <row r="33" customFormat="false" ht="12.75" hidden="false" customHeight="false" outlineLevel="0" collapsed="false">
      <c r="A33" s="7" t="s">
        <v>14</v>
      </c>
      <c r="B33" s="8" t="n">
        <v>7341</v>
      </c>
      <c r="C33" s="8" t="n">
        <v>62374</v>
      </c>
      <c r="D33" s="8" t="n">
        <v>1752</v>
      </c>
      <c r="E33" s="8" t="n">
        <v>25</v>
      </c>
      <c r="F33" s="8" t="n">
        <f aca="false">SUM(D33:E33)</f>
        <v>1777</v>
      </c>
      <c r="G33" s="8" t="n">
        <f aca="false">(C33-F33)</f>
        <v>60597</v>
      </c>
      <c r="H33" s="25"/>
      <c r="I33" s="24"/>
      <c r="J33" s="24"/>
    </row>
    <row r="34" customFormat="false" ht="12.75" hidden="false" customHeight="false" outlineLevel="0" collapsed="false">
      <c r="A34" s="7" t="s">
        <v>15</v>
      </c>
      <c r="B34" s="8" t="n">
        <v>3656</v>
      </c>
      <c r="C34" s="8" t="n">
        <v>94495</v>
      </c>
      <c r="D34" s="8" t="n">
        <v>18349</v>
      </c>
      <c r="E34" s="8" t="n">
        <v>401</v>
      </c>
      <c r="F34" s="8" t="n">
        <f aca="false">SUM(D34:E34)</f>
        <v>18750</v>
      </c>
      <c r="G34" s="8" t="n">
        <f aca="false">(C34-F34)</f>
        <v>75745</v>
      </c>
      <c r="H34" s="26"/>
      <c r="I34" s="24"/>
      <c r="J34" s="24"/>
    </row>
    <row r="35" customFormat="false" ht="12.75" hidden="false" customHeight="false" outlineLevel="0" collapsed="false">
      <c r="A35" s="7" t="s">
        <v>16</v>
      </c>
      <c r="B35" s="8"/>
      <c r="C35" s="8" t="n">
        <v>642</v>
      </c>
      <c r="D35" s="8"/>
      <c r="E35" s="8"/>
      <c r="F35" s="8"/>
      <c r="G35" s="8" t="n">
        <f aca="false">(C35-F35)</f>
        <v>642</v>
      </c>
      <c r="H35" s="26"/>
      <c r="I35" s="24"/>
      <c r="J35" s="24"/>
    </row>
    <row r="36" customFormat="false" ht="12.75" hidden="false" customHeight="false" outlineLevel="0" collapsed="false">
      <c r="A36" s="7" t="s">
        <v>17</v>
      </c>
      <c r="B36" s="8" t="n">
        <v>17098</v>
      </c>
      <c r="C36" s="8" t="n">
        <v>129989</v>
      </c>
      <c r="D36" s="8" t="n">
        <v>12127</v>
      </c>
      <c r="E36" s="8" t="n">
        <v>547</v>
      </c>
      <c r="F36" s="8" t="n">
        <f aca="false">SUM(D36:E36)</f>
        <v>12674</v>
      </c>
      <c r="G36" s="8" t="n">
        <f aca="false">(C36-F36)</f>
        <v>117315</v>
      </c>
      <c r="H36" s="26"/>
      <c r="I36" s="24"/>
      <c r="J36" s="24"/>
    </row>
    <row r="37" customFormat="false" ht="12.75" hidden="false" customHeight="false" outlineLevel="0" collapsed="false">
      <c r="A37" s="7" t="s">
        <v>18</v>
      </c>
      <c r="B37" s="8" t="n">
        <v>4132</v>
      </c>
      <c r="C37" s="8" t="n">
        <v>28779</v>
      </c>
      <c r="D37" s="8" t="n">
        <v>1725</v>
      </c>
      <c r="E37" s="8"/>
      <c r="F37" s="8" t="n">
        <f aca="false">SUM(D37:E37)</f>
        <v>1725</v>
      </c>
      <c r="G37" s="8" t="n">
        <f aca="false">(C37-F37)</f>
        <v>27054</v>
      </c>
      <c r="H37" s="25"/>
      <c r="I37" s="24"/>
      <c r="J37" s="24"/>
    </row>
    <row r="38" customFormat="false" ht="12.75" hidden="false" customHeight="false" outlineLevel="0" collapsed="false">
      <c r="A38" s="7" t="s">
        <v>19</v>
      </c>
      <c r="B38" s="8" t="n">
        <v>40432</v>
      </c>
      <c r="C38" s="8" t="n">
        <v>282257</v>
      </c>
      <c r="D38" s="8" t="n">
        <v>49940</v>
      </c>
      <c r="E38" s="8" t="n">
        <v>5300</v>
      </c>
      <c r="F38" s="8" t="n">
        <f aca="false">SUM(D38:E38)</f>
        <v>55240</v>
      </c>
      <c r="G38" s="8" t="n">
        <f aca="false">(C38-F38)</f>
        <v>227017</v>
      </c>
      <c r="H38" s="26"/>
      <c r="I38" s="24"/>
      <c r="J38" s="24"/>
    </row>
    <row r="39" customFormat="false" ht="12.75" hidden="false" customHeight="false" outlineLevel="0" collapsed="false">
      <c r="A39" s="7" t="s">
        <v>44</v>
      </c>
      <c r="B39" s="8" t="n">
        <v>29368</v>
      </c>
      <c r="C39" s="8" t="n">
        <v>184222</v>
      </c>
      <c r="D39" s="8" t="n">
        <v>13289</v>
      </c>
      <c r="E39" s="8" t="n">
        <v>1196</v>
      </c>
      <c r="F39" s="8" t="n">
        <f aca="false">SUM(D39:E39)</f>
        <v>14485</v>
      </c>
      <c r="G39" s="8" t="n">
        <f aca="false">(C39-F39)</f>
        <v>169737</v>
      </c>
      <c r="H39" s="26"/>
      <c r="I39" s="24"/>
      <c r="J39" s="24"/>
    </row>
    <row r="40" customFormat="false" ht="12.75" hidden="false" customHeight="false" outlineLevel="0" collapsed="false">
      <c r="A40" s="7" t="s">
        <v>21</v>
      </c>
      <c r="B40" s="8" t="n">
        <v>4817</v>
      </c>
      <c r="C40" s="8" t="n">
        <v>37217</v>
      </c>
      <c r="D40" s="8" t="n">
        <v>22297</v>
      </c>
      <c r="E40" s="8" t="n">
        <v>409</v>
      </c>
      <c r="F40" s="8" t="n">
        <f aca="false">SUM(D40:E40)</f>
        <v>22706</v>
      </c>
      <c r="G40" s="8" t="n">
        <f aca="false">(C40-F40)</f>
        <v>14511</v>
      </c>
      <c r="H40" s="26"/>
      <c r="I40" s="24"/>
      <c r="J40" s="24"/>
    </row>
    <row r="41" customFormat="false" ht="12.75" hidden="false" customHeight="false" outlineLevel="0" collapsed="false">
      <c r="A41" s="7" t="s">
        <v>22</v>
      </c>
      <c r="B41" s="8" t="n">
        <v>12985</v>
      </c>
      <c r="C41" s="8" t="n">
        <v>152622</v>
      </c>
      <c r="D41" s="8" t="n">
        <v>10133</v>
      </c>
      <c r="E41" s="8" t="n">
        <v>813</v>
      </c>
      <c r="F41" s="8" t="n">
        <f aca="false">SUM(D41:E41)</f>
        <v>10946</v>
      </c>
      <c r="G41" s="8" t="n">
        <f aca="false">(C41-F41)</f>
        <v>141676</v>
      </c>
      <c r="H41" s="26"/>
      <c r="I41" s="24"/>
      <c r="J41" s="24"/>
    </row>
    <row r="42" customFormat="false" ht="12.75" hidden="false" customHeight="true" outlineLevel="0" collapsed="false">
      <c r="A42" s="7" t="s">
        <v>23</v>
      </c>
      <c r="B42" s="8"/>
      <c r="C42" s="8"/>
      <c r="D42" s="8" t="n">
        <v>50</v>
      </c>
      <c r="E42" s="8"/>
      <c r="F42" s="8" t="n">
        <f aca="false">SUM(D42:E42)</f>
        <v>50</v>
      </c>
      <c r="G42" s="8"/>
      <c r="H42" s="27" t="n">
        <v>50</v>
      </c>
      <c r="I42" s="28" t="s">
        <v>45</v>
      </c>
      <c r="J42" s="28"/>
    </row>
    <row r="43" customFormat="false" ht="12.75" hidden="false" customHeight="false" outlineLevel="0" collapsed="false">
      <c r="A43" s="7" t="s">
        <v>24</v>
      </c>
      <c r="B43" s="8" t="n">
        <v>8273</v>
      </c>
      <c r="C43" s="8" t="n">
        <v>75122</v>
      </c>
      <c r="D43" s="8" t="n">
        <v>10473</v>
      </c>
      <c r="E43" s="8" t="n">
        <v>2238</v>
      </c>
      <c r="F43" s="8" t="n">
        <f aca="false">SUM(D43:E43)</f>
        <v>12711</v>
      </c>
      <c r="G43" s="8" t="n">
        <f aca="false">(C43-F43)</f>
        <v>62411</v>
      </c>
      <c r="H43" s="27"/>
      <c r="I43" s="28"/>
      <c r="J43" s="28"/>
    </row>
    <row r="44" customFormat="false" ht="12.75" hidden="false" customHeight="false" outlineLevel="0" collapsed="false">
      <c r="A44" s="7" t="s">
        <v>25</v>
      </c>
      <c r="B44" s="8" t="n">
        <v>175356</v>
      </c>
      <c r="C44" s="8" t="n">
        <v>1422843</v>
      </c>
      <c r="D44" s="8" t="n">
        <v>75114</v>
      </c>
      <c r="E44" s="8" t="n">
        <v>8872</v>
      </c>
      <c r="F44" s="8" t="n">
        <f aca="false">SUM(D44:E44)</f>
        <v>83986</v>
      </c>
      <c r="G44" s="8" t="n">
        <f aca="false">(C44-F44)</f>
        <v>1338857</v>
      </c>
      <c r="H44" s="29"/>
      <c r="I44" s="28"/>
      <c r="J44" s="28"/>
    </row>
    <row r="45" customFormat="false" ht="12.75" hidden="false" customHeight="false" outlineLevel="0" collapsed="false">
      <c r="A45" s="7" t="s">
        <v>26</v>
      </c>
      <c r="B45" s="8" t="n">
        <v>8302</v>
      </c>
      <c r="C45" s="8" t="n">
        <v>8789</v>
      </c>
      <c r="D45" s="8" t="n">
        <v>2505</v>
      </c>
      <c r="E45" s="8" t="n">
        <v>357</v>
      </c>
      <c r="F45" s="8" t="n">
        <f aca="false">SUM(D45:E45)</f>
        <v>2862</v>
      </c>
      <c r="G45" s="8" t="n">
        <f aca="false">(C45-F45)</f>
        <v>5927</v>
      </c>
      <c r="H45" s="27"/>
      <c r="I45" s="28"/>
      <c r="J45" s="28"/>
    </row>
    <row r="46" customFormat="false" ht="12.75" hidden="false" customHeight="false" outlineLevel="0" collapsed="false">
      <c r="A46" s="7" t="s">
        <v>27</v>
      </c>
      <c r="B46" s="8" t="n">
        <v>274846</v>
      </c>
      <c r="C46" s="8" t="n">
        <v>2212027</v>
      </c>
      <c r="D46" s="8" t="n">
        <v>97914</v>
      </c>
      <c r="E46" s="8" t="n">
        <v>9517</v>
      </c>
      <c r="F46" s="8" t="n">
        <f aca="false">SUM(D46:E46)</f>
        <v>107431</v>
      </c>
      <c r="G46" s="8" t="n">
        <f aca="false">(C46-F46)</f>
        <v>2104596</v>
      </c>
      <c r="H46" s="27"/>
      <c r="I46" s="28"/>
      <c r="J46" s="28"/>
    </row>
    <row r="47" customFormat="false" ht="12.75" hidden="false" customHeight="false" outlineLevel="0" collapsed="false">
      <c r="A47" s="7" t="s">
        <v>28</v>
      </c>
      <c r="B47" s="8" t="n">
        <v>11</v>
      </c>
      <c r="C47" s="8" t="n">
        <v>71</v>
      </c>
      <c r="D47" s="8" t="n">
        <v>37</v>
      </c>
      <c r="E47" s="8" t="n">
        <v>79</v>
      </c>
      <c r="F47" s="8" t="n">
        <f aca="false">SUM(D47:E47)</f>
        <v>116</v>
      </c>
      <c r="G47" s="8"/>
      <c r="H47" s="27" t="n">
        <v>45</v>
      </c>
      <c r="I47" s="28"/>
      <c r="J47" s="28"/>
    </row>
    <row r="48" customFormat="false" ht="12.75" hidden="false" customHeight="false" outlineLevel="0" collapsed="false">
      <c r="A48" s="7" t="s">
        <v>29</v>
      </c>
      <c r="B48" s="8" t="n">
        <v>1318</v>
      </c>
      <c r="C48" s="8" t="n">
        <v>4525</v>
      </c>
      <c r="D48" s="8" t="n">
        <v>3141</v>
      </c>
      <c r="E48" s="8" t="n">
        <v>369</v>
      </c>
      <c r="F48" s="9" t="n">
        <f aca="false">SUM(D48:E48)</f>
        <v>3510</v>
      </c>
      <c r="G48" s="9" t="n">
        <f aca="false">(C48-F48)</f>
        <v>1015</v>
      </c>
      <c r="H48" s="30"/>
      <c r="I48" s="28"/>
      <c r="J48" s="28"/>
    </row>
    <row r="49" customFormat="false" ht="17.25" hidden="false" customHeight="true" outlineLevel="0" collapsed="false">
      <c r="A49" s="10" t="s">
        <v>30</v>
      </c>
      <c r="B49" s="11" t="n">
        <f aca="false">SUM(B32:B48)</f>
        <v>592133</v>
      </c>
      <c r="C49" s="11" t="n">
        <f aca="false">SUM(C32:C48)</f>
        <v>4737759</v>
      </c>
      <c r="D49" s="11" t="n">
        <f aca="false">SUM(D32:D48)</f>
        <v>329113</v>
      </c>
      <c r="E49" s="11" t="n">
        <f aca="false">SUM(E32:E48)</f>
        <v>31060</v>
      </c>
      <c r="F49" s="11" t="n">
        <f aca="false">SUM(F32:F48)</f>
        <v>360173</v>
      </c>
      <c r="G49" s="11" t="n">
        <f aca="false">SUM(G32:G48)</f>
        <v>4377681</v>
      </c>
      <c r="H49" s="31" t="n">
        <f aca="false">SUM(H32:H48)</f>
        <v>95</v>
      </c>
      <c r="I49" s="28"/>
      <c r="J49" s="28"/>
    </row>
    <row r="50" customFormat="false" ht="12.75" hidden="false" customHeight="false" outlineLevel="0" collapsed="false">
      <c r="A50" s="12"/>
      <c r="B50" s="13" t="n">
        <v>592139</v>
      </c>
      <c r="C50" s="13" t="n">
        <v>4737767</v>
      </c>
      <c r="D50" s="13" t="n">
        <v>329121</v>
      </c>
      <c r="E50" s="13" t="n">
        <v>31066</v>
      </c>
      <c r="F50" s="13" t="n">
        <v>360188</v>
      </c>
      <c r="G50" s="13" t="n">
        <v>4377674</v>
      </c>
      <c r="H50" s="32"/>
      <c r="I50" s="28"/>
      <c r="J50" s="28"/>
    </row>
    <row r="51" customFormat="false" ht="12.75" hidden="false" customHeight="true" outlineLevel="0" collapsed="false">
      <c r="A51" s="33" t="s">
        <v>46</v>
      </c>
      <c r="B51" s="33"/>
      <c r="C51" s="33"/>
      <c r="D51" s="33"/>
      <c r="E51" s="33"/>
      <c r="F51" s="33"/>
      <c r="G51" s="34" t="n">
        <v>94</v>
      </c>
      <c r="H51" s="35"/>
      <c r="I51" s="28"/>
      <c r="J51" s="28"/>
    </row>
    <row r="52" customFormat="false" ht="12.75" hidden="false" customHeight="true" outlineLevel="0" collapsed="false">
      <c r="A52" s="36" t="s">
        <v>47</v>
      </c>
      <c r="B52" s="36"/>
      <c r="C52" s="36"/>
      <c r="D52" s="36"/>
      <c r="E52" s="36"/>
      <c r="F52" s="36"/>
      <c r="G52" s="11" t="n">
        <f aca="false">(G49-G51)</f>
        <v>4377587</v>
      </c>
      <c r="I52" s="28"/>
      <c r="J52" s="28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13" t="n">
        <v>4377579</v>
      </c>
      <c r="I53" s="28"/>
      <c r="J53" s="28"/>
    </row>
    <row r="54" customFormat="false" ht="12.75" hidden="false" customHeight="false" outlineLevel="0" collapsed="false">
      <c r="A54" s="37" t="s">
        <v>31</v>
      </c>
      <c r="B54" s="38"/>
      <c r="C54" s="39"/>
      <c r="D54" s="39"/>
      <c r="E54" s="39"/>
      <c r="F54" s="39"/>
      <c r="G54" s="40"/>
    </row>
    <row r="55" customFormat="false" ht="12.75" hidden="false" customHeight="true" outlineLevel="0" collapsed="false">
      <c r="A55" s="5" t="s">
        <v>32</v>
      </c>
      <c r="B55" s="6" t="n">
        <v>3000</v>
      </c>
      <c r="C55" s="6" t="n">
        <v>21219</v>
      </c>
      <c r="D55" s="6"/>
      <c r="E55" s="6"/>
      <c r="F55" s="6"/>
      <c r="G55" s="6" t="n">
        <v>21219</v>
      </c>
      <c r="H55" s="41"/>
      <c r="I55" s="42" t="s">
        <v>48</v>
      </c>
      <c r="J55" s="42"/>
    </row>
    <row r="56" customFormat="false" ht="12.75" hidden="false" customHeight="false" outlineLevel="0" collapsed="false">
      <c r="A56" s="7" t="s">
        <v>49</v>
      </c>
      <c r="B56" s="8"/>
      <c r="C56" s="8" t="n">
        <v>624</v>
      </c>
      <c r="D56" s="8" t="n">
        <v>236</v>
      </c>
      <c r="E56" s="8" t="n">
        <v>13</v>
      </c>
      <c r="F56" s="8" t="n">
        <v>249</v>
      </c>
      <c r="G56" s="8" t="n">
        <v>374</v>
      </c>
      <c r="H56" s="41"/>
      <c r="I56" s="42"/>
      <c r="J56" s="42"/>
    </row>
    <row r="57" customFormat="false" ht="12.75" hidden="false" customHeight="true" outlineLevel="0" collapsed="false">
      <c r="A57" s="10" t="s">
        <v>30</v>
      </c>
      <c r="B57" s="11" t="n">
        <f aca="false">SUM(B55:B56)</f>
        <v>3000</v>
      </c>
      <c r="C57" s="11" t="n">
        <f aca="false">SUM(C55:C56)</f>
        <v>21843</v>
      </c>
      <c r="D57" s="11" t="n">
        <f aca="false">SUM(D55:D56)</f>
        <v>236</v>
      </c>
      <c r="E57" s="11" t="n">
        <f aca="false">SUM(E55:E56)</f>
        <v>13</v>
      </c>
      <c r="F57" s="11" t="n">
        <f aca="false">SUM(F55:F56)</f>
        <v>249</v>
      </c>
      <c r="G57" s="11" t="n">
        <f aca="false">SUM(G55:G56)</f>
        <v>21593</v>
      </c>
      <c r="H57" s="41"/>
      <c r="I57" s="36" t="s">
        <v>50</v>
      </c>
      <c r="J57" s="36"/>
    </row>
    <row r="58" customFormat="false" ht="12.75" hidden="false" customHeight="false" outlineLevel="0" collapsed="false">
      <c r="G58" s="13" t="n">
        <v>21594</v>
      </c>
    </row>
    <row r="61" customFormat="false" ht="24" hidden="false" customHeight="true" outlineLevel="0" collapsed="false">
      <c r="A61" s="43" t="s">
        <v>51</v>
      </c>
      <c r="B61" s="43"/>
      <c r="C61" s="43"/>
      <c r="D61" s="43"/>
      <c r="E61" s="43"/>
      <c r="F61" s="43"/>
      <c r="G61" s="43"/>
      <c r="H61" s="43"/>
      <c r="I61" s="43"/>
      <c r="J61" s="43"/>
    </row>
    <row r="62" customFormat="false" ht="15.75" hidden="false" customHeight="false" outlineLevel="0" collapsed="false">
      <c r="A62" s="44"/>
    </row>
    <row r="63" customFormat="false" ht="12.75" hidden="false" customHeight="false" outlineLevel="0" collapsed="false">
      <c r="A63" s="45" t="s">
        <v>52</v>
      </c>
      <c r="B63" s="45"/>
    </row>
  </sheetData>
  <mergeCells count="12">
    <mergeCell ref="A1:J1"/>
    <mergeCell ref="A2:J2"/>
    <mergeCell ref="A3:J3"/>
    <mergeCell ref="I31:J31"/>
    <mergeCell ref="I32:J41"/>
    <mergeCell ref="I42:J53"/>
    <mergeCell ref="A51:F51"/>
    <mergeCell ref="A52:F52"/>
    <mergeCell ref="I55:J56"/>
    <mergeCell ref="I57:J57"/>
    <mergeCell ref="A61:J61"/>
    <mergeCell ref="A63:B63"/>
  </mergeCells>
  <printOptions headings="false" gridLines="false" gridLinesSet="true" horizontalCentered="true" verticalCentered="false"/>
  <pageMargins left="0" right="0" top="0.393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6:51:54Z</dcterms:created>
  <dc:creator>cmari</dc:creator>
  <dc:description/>
  <dc:language>en-US</dc:language>
  <cp:lastModifiedBy>Unidad de Computo</cp:lastModifiedBy>
  <cp:lastPrinted>2003-08-28T14:47:30Z</cp:lastPrinted>
  <dcterms:modified xsi:type="dcterms:W3CDTF">2003-08-28T14:47:36Z</dcterms:modified>
  <cp:revision>0</cp:revision>
  <dc:subject/>
  <dc:title/>
</cp:coreProperties>
</file>