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AÑO DE 1843</t>
  </si>
  <si>
    <t xml:space="preserve">ADUANAS MARITIMAS Y FRONTERIZAS N° 2</t>
  </si>
  <si>
    <t xml:space="preserve">Por menor de las cuotas á que se ha recaudado la importación y exportación cuyos totales están comprendidos en las dos primeras columnillas de estad general número 1.</t>
  </si>
  <si>
    <t xml:space="preserve">ADUANAS MARITIMAS</t>
  </si>
  <si>
    <t xml:space="preserve">Importación   común al 40 por 100</t>
  </si>
  <si>
    <t xml:space="preserve">Importación común al 30 por 100</t>
  </si>
  <si>
    <t xml:space="preserve">Importación al 25 por 100</t>
  </si>
  <si>
    <t xml:space="preserve">Importación al 15 por 100 de efect. prohibidos</t>
  </si>
  <si>
    <t xml:space="preserve">Importación al 12 1/2 por 100</t>
  </si>
  <si>
    <t xml:space="preserve">Importación al 6 por 100 sobre joyerías y alhajas</t>
  </si>
  <si>
    <t xml:space="preserve">Importación de víveres al 30 por 100</t>
  </si>
  <si>
    <t xml:space="preserve">Importación de maderas al 30 por 100</t>
  </si>
  <si>
    <t xml:space="preserve">Tota de importación</t>
  </si>
  <si>
    <t xml:space="preserve">Exportación al 2 por 100</t>
  </si>
  <si>
    <t xml:space="preserve">Exportación al 2 y medio por 100</t>
  </si>
  <si>
    <t xml:space="preserve">Exportación al 3 y medio por 100</t>
  </si>
  <si>
    <t xml:space="preserve">Exportación al 4 y medio por 100</t>
  </si>
  <si>
    <t xml:space="preserve">Exportación al 5 por 100</t>
  </si>
  <si>
    <t xml:space="preserve">Exportación al 6 por 100</t>
  </si>
  <si>
    <t xml:space="preserve">Exportación al 7 por 100</t>
  </si>
  <si>
    <t xml:space="preserve">Exportación de palo de tinte al 6 por 100</t>
  </si>
  <si>
    <t xml:space="preserve">Total de exportación</t>
  </si>
  <si>
    <t xml:space="preserve">Acapulco</t>
  </si>
  <si>
    <t xml:space="preserve">Guaimas</t>
  </si>
  <si>
    <t xml:space="preserve">Matamoros</t>
  </si>
  <si>
    <t xml:space="preserve">Mazatlan</t>
  </si>
  <si>
    <t xml:space="preserve">Monterrey </t>
  </si>
  <si>
    <t xml:space="preserve">Santa-Anna de Tamaulipas</t>
  </si>
  <si>
    <t xml:space="preserve">San Blas</t>
  </si>
  <si>
    <t xml:space="preserve">Tabasco</t>
  </si>
  <si>
    <t xml:space="preserve">Veracruz</t>
  </si>
  <si>
    <t xml:space="preserve">ADUANAS FRONTERIZAS</t>
  </si>
  <si>
    <t xml:space="preserve">Comitán</t>
  </si>
  <si>
    <t xml:space="preserve">Santa Fé</t>
  </si>
  <si>
    <t xml:space="preserve">Tuxtla Chico</t>
  </si>
  <si>
    <t xml:space="preserve">ADUANAS DE CABOTAJE</t>
  </si>
  <si>
    <t xml:space="preserve">Altata</t>
  </si>
  <si>
    <t xml:space="preserve">La Paz</t>
  </si>
  <si>
    <t xml:space="preserve">Navachiste</t>
  </si>
  <si>
    <t xml:space="preserve">Sumas</t>
  </si>
  <si>
    <t xml:space="preserve">NOTA. Como no especifican las respectivas constancias las cuotas á que se ha recaudado la importación y exportación en las aduanas marítimas de Guaimas, Monterrey y San Blas, se ha dado á esos productos la aplicación que aparece en este estado.</t>
  </si>
  <si>
    <t xml:space="preserve">Seccion tercera de la direccion general de alcabalas y contribuciones directas. México, junio 20 de 1844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" fillId="0" borderId="10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19" min="2" style="0" width="10.7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60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7" t="s">
        <v>18</v>
      </c>
      <c r="Q5" s="7" t="s">
        <v>19</v>
      </c>
      <c r="R5" s="7" t="s">
        <v>20</v>
      </c>
      <c r="S5" s="7" t="s">
        <v>21</v>
      </c>
    </row>
    <row r="6" customFormat="false" ht="15" hidden="false" customHeight="false" outlineLevel="0" collapsed="false">
      <c r="A6" s="8" t="s">
        <v>22</v>
      </c>
      <c r="B6" s="9"/>
      <c r="C6" s="9" t="n">
        <v>8836</v>
      </c>
      <c r="D6" s="9"/>
      <c r="E6" s="9"/>
      <c r="F6" s="9"/>
      <c r="G6" s="9"/>
      <c r="H6" s="9"/>
      <c r="I6" s="9"/>
      <c r="J6" s="9" t="n">
        <f aca="false">SUM(B6:I6)</f>
        <v>8836</v>
      </c>
      <c r="K6" s="9"/>
      <c r="L6" s="9"/>
      <c r="M6" s="9" t="n">
        <v>56</v>
      </c>
      <c r="N6" s="9"/>
      <c r="O6" s="9"/>
      <c r="P6" s="9"/>
      <c r="Q6" s="9"/>
      <c r="R6" s="9"/>
      <c r="S6" s="9" t="n">
        <f aca="false">SUM(K6:R6)</f>
        <v>56</v>
      </c>
    </row>
    <row r="7" customFormat="false" ht="15" hidden="false" customHeight="false" outlineLevel="0" collapsed="false">
      <c r="A7" s="10" t="s">
        <v>23</v>
      </c>
      <c r="B7" s="9"/>
      <c r="C7" s="9" t="n">
        <v>27241</v>
      </c>
      <c r="D7" s="9"/>
      <c r="E7" s="9"/>
      <c r="F7" s="9"/>
      <c r="G7" s="11"/>
      <c r="H7" s="9"/>
      <c r="I7" s="9"/>
      <c r="J7" s="9" t="n">
        <f aca="false">SUM(B7:I7)</f>
        <v>27241</v>
      </c>
      <c r="K7" s="9"/>
      <c r="L7" s="11"/>
      <c r="M7" s="9"/>
      <c r="N7" s="9"/>
      <c r="O7" s="9"/>
      <c r="P7" s="9"/>
      <c r="Q7" s="9"/>
      <c r="R7" s="9"/>
      <c r="S7" s="9"/>
    </row>
    <row r="8" customFormat="false" ht="15" hidden="false" customHeight="false" outlineLevel="0" collapsed="false">
      <c r="A8" s="8" t="s">
        <v>24</v>
      </c>
      <c r="B8" s="9"/>
      <c r="C8" s="9" t="n">
        <v>196424</v>
      </c>
      <c r="D8" s="9"/>
      <c r="E8" s="9"/>
      <c r="F8" s="9" t="n">
        <v>200</v>
      </c>
      <c r="G8" s="9"/>
      <c r="H8" s="9" t="n">
        <v>17568</v>
      </c>
      <c r="I8" s="9" t="n">
        <v>1895</v>
      </c>
      <c r="J8" s="9" t="n">
        <f aca="false">SUM(B8:I8)</f>
        <v>216087</v>
      </c>
      <c r="K8" s="9" t="n">
        <v>9</v>
      </c>
      <c r="L8" s="9"/>
      <c r="M8" s="9" t="n">
        <v>8470</v>
      </c>
      <c r="N8" s="9"/>
      <c r="O8" s="9"/>
      <c r="P8" s="9" t="n">
        <v>11031</v>
      </c>
      <c r="Q8" s="9"/>
      <c r="R8" s="9"/>
      <c r="S8" s="9" t="n">
        <f aca="false">SUM(K8:R8)</f>
        <v>19510</v>
      </c>
    </row>
    <row r="9" customFormat="false" ht="15" hidden="false" customHeight="false" outlineLevel="0" collapsed="false">
      <c r="A9" s="8" t="s">
        <v>25</v>
      </c>
      <c r="B9" s="9"/>
      <c r="C9" s="9" t="n">
        <v>575688</v>
      </c>
      <c r="D9" s="9" t="n">
        <v>338779</v>
      </c>
      <c r="E9" s="9"/>
      <c r="F9" s="9" t="n">
        <v>588</v>
      </c>
      <c r="G9" s="9"/>
      <c r="H9" s="9"/>
      <c r="I9" s="9"/>
      <c r="J9" s="9" t="n">
        <f aca="false">SUM(B9:I9)</f>
        <v>915055</v>
      </c>
      <c r="K9" s="9"/>
      <c r="L9" s="9"/>
      <c r="M9" s="9" t="n">
        <v>8529</v>
      </c>
      <c r="N9" s="9"/>
      <c r="O9" s="9" t="n">
        <v>103172</v>
      </c>
      <c r="P9" s="9" t="n">
        <v>2750</v>
      </c>
      <c r="Q9" s="9"/>
      <c r="R9" s="9"/>
      <c r="S9" s="9" t="n">
        <f aca="false">SUM(K9:R9)</f>
        <v>114451</v>
      </c>
    </row>
    <row r="10" customFormat="false" ht="15" hidden="false" customHeight="false" outlineLevel="0" collapsed="false">
      <c r="A10" s="12" t="s">
        <v>26</v>
      </c>
      <c r="B10" s="9"/>
      <c r="C10" s="9" t="n">
        <v>2570</v>
      </c>
      <c r="D10" s="9"/>
      <c r="E10" s="9"/>
      <c r="F10" s="9"/>
      <c r="G10" s="9"/>
      <c r="H10" s="9"/>
      <c r="I10" s="9"/>
      <c r="J10" s="9" t="n">
        <f aca="false">SUM(B10:I10)</f>
        <v>2570</v>
      </c>
      <c r="K10" s="9"/>
      <c r="L10" s="9"/>
      <c r="M10" s="9"/>
      <c r="N10" s="9"/>
      <c r="O10" s="9"/>
      <c r="P10" s="9"/>
      <c r="Q10" s="9"/>
      <c r="R10" s="9"/>
      <c r="S10" s="9"/>
    </row>
    <row r="11" customFormat="false" ht="27" hidden="false" customHeight="true" outlineLevel="0" collapsed="false">
      <c r="A11" s="13" t="s">
        <v>27</v>
      </c>
      <c r="B11" s="9"/>
      <c r="C11" s="9" t="n">
        <v>1084792</v>
      </c>
      <c r="D11" s="9" t="n">
        <v>18058</v>
      </c>
      <c r="E11" s="9"/>
      <c r="F11" s="9" t="n">
        <v>694</v>
      </c>
      <c r="G11" s="9" t="n">
        <v>93</v>
      </c>
      <c r="H11" s="9"/>
      <c r="I11" s="9" t="n">
        <v>2369</v>
      </c>
      <c r="J11" s="9" t="n">
        <f aca="false">SUM(B11:I11)</f>
        <v>1106006</v>
      </c>
      <c r="K11" s="9" t="n">
        <v>76</v>
      </c>
      <c r="L11" s="9"/>
      <c r="M11" s="9" t="n">
        <v>122077</v>
      </c>
      <c r="N11" s="9" t="n">
        <v>29</v>
      </c>
      <c r="O11" s="9"/>
      <c r="P11" s="9" t="n">
        <v>127544</v>
      </c>
      <c r="Q11" s="9"/>
      <c r="R11" s="9"/>
      <c r="S11" s="9" t="n">
        <f aca="false">SUM(K11:R11)</f>
        <v>249726</v>
      </c>
    </row>
    <row r="12" customFormat="false" ht="15" hidden="false" customHeight="false" outlineLevel="0" collapsed="false">
      <c r="A12" s="13" t="s">
        <v>28</v>
      </c>
      <c r="B12" s="9"/>
      <c r="C12" s="9" t="n">
        <v>381708</v>
      </c>
      <c r="D12" s="9"/>
      <c r="E12" s="9"/>
      <c r="F12" s="9"/>
      <c r="G12" s="9"/>
      <c r="H12" s="9"/>
      <c r="I12" s="9"/>
      <c r="J12" s="9" t="n">
        <f aca="false">SUM(B12:I12)</f>
        <v>381708</v>
      </c>
      <c r="K12" s="9"/>
      <c r="L12" s="9"/>
      <c r="M12" s="9" t="n">
        <v>10702</v>
      </c>
      <c r="N12" s="9"/>
      <c r="O12" s="9"/>
      <c r="P12" s="9"/>
      <c r="Q12" s="9"/>
      <c r="R12" s="9"/>
      <c r="S12" s="9" t="n">
        <f aca="false">SUM(K12:R12)</f>
        <v>10702</v>
      </c>
    </row>
    <row r="13" customFormat="false" ht="15" hidden="false" customHeight="false" outlineLevel="0" collapsed="false">
      <c r="A13" s="13" t="s">
        <v>29</v>
      </c>
      <c r="B13" s="9" t="n">
        <v>190</v>
      </c>
      <c r="C13" s="9" t="n">
        <v>126447</v>
      </c>
      <c r="D13" s="9" t="n">
        <v>13877</v>
      </c>
      <c r="E13" s="9"/>
      <c r="F13" s="9" t="n">
        <v>288</v>
      </c>
      <c r="G13" s="9"/>
      <c r="H13" s="9"/>
      <c r="I13" s="9"/>
      <c r="J13" s="9" t="n">
        <f aca="false">SUM(B13:I13)</f>
        <v>140802</v>
      </c>
      <c r="K13" s="9"/>
      <c r="L13" s="9"/>
      <c r="M13" s="9" t="n">
        <v>454</v>
      </c>
      <c r="N13" s="9"/>
      <c r="O13" s="9"/>
      <c r="P13" s="9" t="n">
        <v>458</v>
      </c>
      <c r="Q13" s="9"/>
      <c r="R13" s="9" t="n">
        <v>763</v>
      </c>
      <c r="S13" s="9" t="n">
        <f aca="false">SUM(K13:R13)</f>
        <v>1675</v>
      </c>
    </row>
    <row r="14" customFormat="false" ht="15" hidden="false" customHeight="false" outlineLevel="0" collapsed="false">
      <c r="A14" s="13" t="s">
        <v>30</v>
      </c>
      <c r="B14" s="9" t="n">
        <v>55192</v>
      </c>
      <c r="C14" s="9" t="n">
        <v>3554034</v>
      </c>
      <c r="D14" s="9" t="n">
        <v>67273</v>
      </c>
      <c r="E14" s="9" t="n">
        <v>1</v>
      </c>
      <c r="F14" s="9" t="n">
        <v>942</v>
      </c>
      <c r="G14" s="9" t="n">
        <v>1922</v>
      </c>
      <c r="H14" s="9"/>
      <c r="I14" s="9"/>
      <c r="J14" s="9" t="n">
        <f aca="false">SUM(B14:I14)</f>
        <v>3679364</v>
      </c>
      <c r="K14" s="9" t="n">
        <v>192</v>
      </c>
      <c r="L14" s="9" t="n">
        <v>1</v>
      </c>
      <c r="M14" s="9" t="n">
        <v>41162</v>
      </c>
      <c r="N14" s="9" t="n">
        <v>3682</v>
      </c>
      <c r="O14" s="9"/>
      <c r="P14" s="9" t="n">
        <v>60976</v>
      </c>
      <c r="Q14" s="9" t="n">
        <v>46750</v>
      </c>
      <c r="R14" s="9"/>
      <c r="S14" s="9" t="n">
        <f aca="false">SUM(K14:R14)</f>
        <v>152763</v>
      </c>
    </row>
    <row r="15" customFormat="false" ht="29.25" hidden="false" customHeight="true" outlineLevel="0" collapsed="false">
      <c r="A15" s="14" t="s">
        <v>3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</row>
    <row r="16" customFormat="false" ht="15" hidden="false" customHeight="false" outlineLevel="0" collapsed="false">
      <c r="A16" s="12" t="s">
        <v>32</v>
      </c>
      <c r="B16" s="9"/>
      <c r="C16" s="9"/>
      <c r="D16" s="9" t="n">
        <v>23199</v>
      </c>
      <c r="E16" s="9"/>
      <c r="F16" s="9" t="n">
        <v>819</v>
      </c>
      <c r="G16" s="9"/>
      <c r="H16" s="9"/>
      <c r="I16" s="9"/>
      <c r="J16" s="9" t="n">
        <f aca="false">SUM(B16:I16)</f>
        <v>24018</v>
      </c>
      <c r="K16" s="9" t="n">
        <v>16</v>
      </c>
      <c r="L16" s="9"/>
      <c r="M16" s="9" t="n">
        <v>2158</v>
      </c>
      <c r="N16" s="9"/>
      <c r="O16" s="9"/>
      <c r="P16" s="9"/>
      <c r="Q16" s="9"/>
      <c r="R16" s="9"/>
      <c r="S16" s="9" t="n">
        <f aca="false">SUM(K16:R16)</f>
        <v>2174</v>
      </c>
    </row>
    <row r="17" customFormat="false" ht="15" hidden="false" customHeight="false" outlineLevel="0" collapsed="false">
      <c r="A17" s="12" t="s">
        <v>33</v>
      </c>
      <c r="B17" s="9"/>
      <c r="C17" s="9" t="n">
        <v>80461</v>
      </c>
      <c r="D17" s="9"/>
      <c r="E17" s="9"/>
      <c r="F17" s="9"/>
      <c r="G17" s="9"/>
      <c r="H17" s="9"/>
      <c r="I17" s="9"/>
      <c r="J17" s="9" t="n">
        <f aca="false">SUM(B17:I17)</f>
        <v>80461</v>
      </c>
      <c r="K17" s="9" t="n">
        <v>939</v>
      </c>
      <c r="L17" s="9"/>
      <c r="M17" s="9"/>
      <c r="N17" s="9"/>
      <c r="O17" s="9"/>
      <c r="P17" s="9"/>
      <c r="Q17" s="9"/>
      <c r="R17" s="9"/>
      <c r="S17" s="9" t="n">
        <f aca="false">SUM(K17:R17)</f>
        <v>939</v>
      </c>
    </row>
    <row r="18" customFormat="false" ht="15" hidden="false" customHeight="false" outlineLevel="0" collapsed="false">
      <c r="A18" s="12" t="s">
        <v>34</v>
      </c>
      <c r="B18" s="9"/>
      <c r="C18" s="9" t="n">
        <v>2410</v>
      </c>
      <c r="D18" s="9"/>
      <c r="E18" s="9"/>
      <c r="F18" s="9" t="n">
        <v>12</v>
      </c>
      <c r="G18" s="9"/>
      <c r="H18" s="9"/>
      <c r="I18" s="9"/>
      <c r="J18" s="9" t="n">
        <f aca="false">SUM(B18:I18)</f>
        <v>2422</v>
      </c>
      <c r="K18" s="9"/>
      <c r="L18" s="9"/>
      <c r="M18" s="9"/>
      <c r="N18" s="9"/>
      <c r="O18" s="9"/>
      <c r="P18" s="9"/>
      <c r="Q18" s="9"/>
      <c r="R18" s="9"/>
      <c r="S18" s="9"/>
    </row>
    <row r="19" customFormat="false" ht="33" hidden="false" customHeight="true" outlineLevel="0" collapsed="false">
      <c r="A19" s="14" t="s">
        <v>35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customFormat="false" ht="15" hidden="false" customHeight="false" outlineLevel="0" collapsed="false">
      <c r="A20" s="12" t="s">
        <v>36</v>
      </c>
      <c r="B20" s="9"/>
      <c r="C20" s="9"/>
      <c r="D20" s="9" t="n">
        <v>5278</v>
      </c>
      <c r="E20" s="9"/>
      <c r="F20" s="9"/>
      <c r="G20" s="9"/>
      <c r="H20" s="9"/>
      <c r="I20" s="9"/>
      <c r="J20" s="9" t="n">
        <f aca="false">SUM(B20:I20)</f>
        <v>5278</v>
      </c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5" hidden="false" customHeight="false" outlineLevel="0" collapsed="false">
      <c r="A21" s="12" t="s">
        <v>37</v>
      </c>
      <c r="B21" s="9"/>
      <c r="C21" s="9"/>
      <c r="D21" s="9"/>
      <c r="E21" s="9"/>
      <c r="F21" s="9" t="n">
        <v>16</v>
      </c>
      <c r="G21" s="9"/>
      <c r="H21" s="9"/>
      <c r="I21" s="9"/>
      <c r="J21" s="9" t="n">
        <f aca="false">SUM(B21:I21)</f>
        <v>16</v>
      </c>
      <c r="K21" s="9"/>
      <c r="L21" s="9"/>
      <c r="M21" s="9"/>
      <c r="N21" s="9"/>
      <c r="O21" s="9"/>
      <c r="P21" s="9"/>
      <c r="Q21" s="9"/>
      <c r="R21" s="9"/>
      <c r="S21" s="9"/>
    </row>
    <row r="22" customFormat="false" ht="15" hidden="false" customHeight="false" outlineLevel="0" collapsed="false">
      <c r="A22" s="10" t="s">
        <v>38</v>
      </c>
      <c r="B22" s="9"/>
      <c r="C22" s="9"/>
      <c r="D22" s="9"/>
      <c r="E22" s="9"/>
      <c r="F22" s="9" t="n">
        <v>70</v>
      </c>
      <c r="G22" s="9"/>
      <c r="H22" s="9"/>
      <c r="I22" s="9"/>
      <c r="J22" s="9" t="n">
        <f aca="false">SUM(B22:I22)</f>
        <v>70</v>
      </c>
      <c r="K22" s="9"/>
      <c r="L22" s="9"/>
      <c r="M22" s="9"/>
      <c r="N22" s="9"/>
      <c r="O22" s="9"/>
      <c r="P22" s="9"/>
      <c r="Q22" s="9"/>
      <c r="R22" s="9"/>
      <c r="S22" s="9"/>
    </row>
    <row r="23" customFormat="false" ht="15" hidden="false" customHeight="false" outlineLevel="0" collapsed="false">
      <c r="A23" s="16" t="s">
        <v>39</v>
      </c>
      <c r="B23" s="17" t="n">
        <f aca="false">SUM(B6:B22)</f>
        <v>55382</v>
      </c>
      <c r="C23" s="17" t="n">
        <f aca="false">SUM(C6:C22)</f>
        <v>6040611</v>
      </c>
      <c r="D23" s="17" t="n">
        <f aca="false">SUM(D6:D22)</f>
        <v>466464</v>
      </c>
      <c r="E23" s="17" t="n">
        <f aca="false">SUM(E6:E22)</f>
        <v>1</v>
      </c>
      <c r="F23" s="17" t="n">
        <f aca="false">SUM(F6:F22)</f>
        <v>3629</v>
      </c>
      <c r="G23" s="17" t="n">
        <f aca="false">SUM(G6:G22)</f>
        <v>2015</v>
      </c>
      <c r="H23" s="17" t="n">
        <f aca="false">SUM(H6:H22)</f>
        <v>17568</v>
      </c>
      <c r="I23" s="17" t="n">
        <f aca="false">SUM(I6:I22)</f>
        <v>4264</v>
      </c>
      <c r="J23" s="17" t="n">
        <f aca="false">SUM(J6:J22)</f>
        <v>6589934</v>
      </c>
      <c r="K23" s="17" t="n">
        <f aca="false">SUM(K6:K22)</f>
        <v>1232</v>
      </c>
      <c r="L23" s="17" t="n">
        <f aca="false">SUM(L6:L22)</f>
        <v>1</v>
      </c>
      <c r="M23" s="17" t="n">
        <f aca="false">SUM(M6:M22)</f>
        <v>193608</v>
      </c>
      <c r="N23" s="17" t="n">
        <f aca="false">SUM(N6:N22)</f>
        <v>3711</v>
      </c>
      <c r="O23" s="17" t="n">
        <f aca="false">SUM(O6:O22)</f>
        <v>103172</v>
      </c>
      <c r="P23" s="17" t="n">
        <f aca="false">SUM(P6:P22)</f>
        <v>202759</v>
      </c>
      <c r="Q23" s="17" t="n">
        <f aca="false">SUM(Q6:Q22)</f>
        <v>46750</v>
      </c>
      <c r="R23" s="17" t="n">
        <f aca="false">SUM(R6:R22)</f>
        <v>763</v>
      </c>
      <c r="S23" s="17" t="n">
        <f aca="false">SUM(S6:S22)</f>
        <v>551996</v>
      </c>
    </row>
    <row r="24" s="20" customFormat="true" ht="11.25" hidden="false" customHeight="false" outlineLevel="0" collapsed="false">
      <c r="A24" s="18"/>
      <c r="B24" s="19"/>
      <c r="C24" s="19" t="n">
        <v>6040616</v>
      </c>
      <c r="D24" s="19" t="n">
        <v>466466</v>
      </c>
      <c r="E24" s="19"/>
      <c r="F24" s="19" t="n">
        <v>3632</v>
      </c>
      <c r="G24" s="19" t="n">
        <v>2016</v>
      </c>
      <c r="H24" s="19"/>
      <c r="I24" s="19" t="n">
        <v>4265</v>
      </c>
      <c r="J24" s="19" t="n">
        <v>6589948</v>
      </c>
      <c r="K24" s="19" t="n">
        <v>1234</v>
      </c>
      <c r="L24" s="19"/>
      <c r="M24" s="19" t="n">
        <v>193611</v>
      </c>
      <c r="N24" s="19" t="n">
        <v>3712</v>
      </c>
      <c r="O24" s="19"/>
      <c r="P24" s="19" t="n">
        <v>202762</v>
      </c>
      <c r="Q24" s="19"/>
      <c r="R24" s="19"/>
      <c r="S24" s="19" t="n">
        <v>552009</v>
      </c>
    </row>
    <row r="25" s="20" customFormat="true" ht="11.2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28.5" hidden="false" customHeight="true" outlineLevel="0" collapsed="false">
      <c r="A26" s="23" t="s">
        <v>40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8" customFormat="false" ht="15" hidden="false" customHeight="false" outlineLevel="0" collapsed="false">
      <c r="A28" s="24" t="s">
        <v>41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</row>
    <row r="29" customFormat="false" ht="15" hidden="false" customHeight="false" outlineLevel="0" collapsed="false">
      <c r="A29" s="25" t="s">
        <v>42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</row>
    <row r="30" customFormat="false" ht="15" hidden="false" customHeight="false" outlineLevel="0" collapsed="false">
      <c r="A30" s="26"/>
      <c r="B30" s="26"/>
      <c r="C30" s="26"/>
      <c r="D30" s="26"/>
      <c r="E30" s="26"/>
      <c r="F30" s="26"/>
      <c r="G30" s="26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</row>
    <row r="31" customFormat="false" ht="22.5" hidden="false" customHeight="true" outlineLevel="0" collapsed="false">
      <c r="A31" s="28" t="s">
        <v>43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</row>
    <row r="32" customFormat="false" ht="15" hidden="false" customHeight="false" outlineLevel="0" collapsed="false">
      <c r="I32" s="29"/>
    </row>
    <row r="33" customFormat="false" ht="15" hidden="false" customHeight="false" outlineLevel="0" collapsed="false">
      <c r="A33" s="30" t="s">
        <v>44</v>
      </c>
      <c r="I33" s="29"/>
    </row>
  </sheetData>
  <mergeCells count="9">
    <mergeCell ref="A1:S1"/>
    <mergeCell ref="A2:S2"/>
    <mergeCell ref="A3:S3"/>
    <mergeCell ref="B15:S15"/>
    <mergeCell ref="B19:S19"/>
    <mergeCell ref="A26:S26"/>
    <mergeCell ref="A28:S28"/>
    <mergeCell ref="A29:S29"/>
    <mergeCell ref="A31:S31"/>
  </mergeCells>
  <printOptions headings="false" gridLines="false" gridLinesSet="true" horizontalCentered="true" verticalCentered="false"/>
  <pageMargins left="0" right="0" top="0.157638888888889" bottom="0.354166666666667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20:01:12Z</dcterms:created>
  <dc:creator>Scarlett</dc:creator>
  <dc:description/>
  <dc:language>en-US</dc:language>
  <cp:lastModifiedBy>Carlos Marichal</cp:lastModifiedBy>
  <cp:lastPrinted>2013-03-19T21:22:56Z</cp:lastPrinted>
  <dcterms:modified xsi:type="dcterms:W3CDTF">2013-03-19T21:28:25Z</dcterms:modified>
  <cp:revision>0</cp:revision>
  <dc:subject/>
  <dc:title/>
</cp:coreProperties>
</file>