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55">
  <si>
    <t xml:space="preserve">ESTADO COMPARATIVO NUM. 2</t>
  </si>
  <si>
    <t xml:space="preserve">De los productos de los ramos de la hacienda pública en los años de 1841 y 1842, con espresion, en donde sea conveniente, de las causas del aumento ó baja respectiva</t>
  </si>
  <si>
    <t xml:space="preserve">Impuesto sobre el comercio esterior que recaudan las Aduanas Marítimas y Fronterizas</t>
  </si>
  <si>
    <t xml:space="preserve">PRODUCTOS TOTALES.</t>
  </si>
  <si>
    <t xml:space="preserve">TOTAL DE GASTOS.</t>
  </si>
  <si>
    <t xml:space="preserve">PRODUCTOS LÍQUIDOS.</t>
  </si>
  <si>
    <t xml:space="preserve">Derecho de importacion comun en el año de 1841</t>
  </si>
  <si>
    <t xml:space="preserve">En el año de 1842</t>
  </si>
  <si>
    <t xml:space="preserve">De menos en los productos totales de 1842</t>
  </si>
  <si>
    <t xml:space="preserve">De mas en gastos</t>
  </si>
  <si>
    <t xml:space="preserve">De ménos en productos líquidos</t>
  </si>
  <si>
    <t xml:space="preserve">778.567 3 5 3/4</t>
  </si>
  <si>
    <t xml:space="preserve">Aunque aparece la baja que se espresa, realmente no es así, porque según el estado de valores de la Aduana marítima de Veracruz, respectivo al mencionado año de 1842, no se cargaron en la cuenta de aquella oficina por falta de certificaciones de la Tesorería general 2,406,547 25 centavos pesos de productos del derecho de importacion que en libranzas remitió la propia Aduana á dicha Tesorería; por lo que si ese cargo se hubiera hecho entonces, su importe aumentaria en lo que él monta los totales y líquidos de importacion de 1842, subiendo así los primeros á 6,927,376 ps 1 rl 6 gs, y los segundos á 6,570,193 ps 6 8 1/4, superiores no solo á los de 1841, sino aún á los de 1840. Pero cuando</t>
  </si>
  <si>
    <t xml:space="preserve">de la espresada cantidad que se dejó de cargar á Veracruz solo se tomase la que pertenece únicamente por adeudos propios de 1842 que ascienden á 1,838,061 ps 6 rs 2 gs, por pertenecer á adeudos de otros años el resto de 568,485 ps 3 rs 10 gs, complemento á los 2,406,547 ps 2 rs, todavia los totales y líquidos referidos que aparecen en los estados correspondientes de la Memoria de Hacienda son superiores á los de 1841 y muy aproximados á los de 1840, pues con inclusion del referido 1,838,061 ps 6 rs 2 gs los totales de 1842 importan 6,358,890 5 8 y los líquidos 6,001,708 2 10 1/4.</t>
  </si>
  <si>
    <t xml:space="preserve">Derecho de esportacion, en el año de 1841</t>
  </si>
  <si>
    <t xml:space="preserve">En 1842</t>
  </si>
  <si>
    <t xml:space="preserve">Aumento en 1842</t>
  </si>
  <si>
    <t xml:space="preserve">86,317 6 9</t>
  </si>
  <si>
    <t xml:space="preserve">En el aumento proviene de que siendo, como acaba de decidirse, mayor la importacion en 1842 que en 1841, debe forzosamente ser mayor la esportacion en cambio de aquella</t>
  </si>
  <si>
    <t xml:space="preserve">18,524 2 3</t>
  </si>
  <si>
    <t xml:space="preserve">La mayor afluencia de buques es causa del aumento que se espresa.</t>
  </si>
  <si>
    <t xml:space="preserve">Cuatro centavos por vara cuadrada en el año de 1841</t>
  </si>
  <si>
    <t xml:space="preserve">1.825 3 10</t>
  </si>
  <si>
    <t xml:space="preserve">Por un equivoco se incluyo lo cobrado por este derecho en el de importacion, pero ascendió á 520 ps 8 centavos, que comparados con 1,825 3 10 de productos de 1841, hay la baja de 1,305 ps 3 rs 2 gs., procediendo esta de que estando los cuatro centavos impuestos sobre los tejidos ordinarios de algodon prohibidos, no pueden ya verificarse introducciones de esos géneros.</t>
  </si>
  <si>
    <t xml:space="preserve">Derecho de uno por ciento de importacion, en el año de 1841</t>
  </si>
  <si>
    <t xml:space="preserve">En el de 1842</t>
  </si>
  <si>
    <t xml:space="preserve">32,153 1 4</t>
  </si>
  <si>
    <t xml:space="preserve">El aumento procede por la mayor importacion legal.</t>
  </si>
  <si>
    <t xml:space="preserve">Alcabalas de efectos nacionales, en el año de 1841</t>
  </si>
  <si>
    <t xml:space="preserve">347,007 3 9</t>
  </si>
  <si>
    <t xml:space="preserve">108,614 0 0</t>
  </si>
  <si>
    <t xml:space="preserve">238,393 3 9</t>
  </si>
  <si>
    <t xml:space="preserve">El aumento procede del que tuvieron las alcabalas, y por el cobro de derechos de tornaguías no presentadas, el aumento en los gastos no es en realidad exacto, en razon de que colocados muchos cesantes y retirados que disfrutan sueldos mayores que los que tienen de dotacion las plazas, resulta aparentemente un gasto mayor de administracion, circunstancia que hace que siendo efecto menores, sean mas los verdaderos productos líquidos que los que se espresan.</t>
  </si>
  <si>
    <t xml:space="preserve">Derecho de consumo sobre efectos estrangeros, en el año de 1841</t>
  </si>
  <si>
    <t xml:space="preserve">De menos en 1842</t>
  </si>
  <si>
    <t xml:space="preserve">392,336 0 10</t>
  </si>
  <si>
    <t xml:space="preserve">1,186 0 10</t>
  </si>
  <si>
    <t xml:space="preserve">391,150 0 0 </t>
  </si>
  <si>
    <t xml:space="preserve">La baja procede de que ya en 1842 se cobro el derecho á razon de un cinco por ciento y no de un quince que se exigió en parte del año de 1841.</t>
  </si>
  <si>
    <t xml:space="preserve">3 por 100 de platas, derechos de quinto y ensaye, en el año de 1841</t>
  </si>
  <si>
    <t xml:space="preserve">207,147 4 3</t>
  </si>
  <si>
    <t xml:space="preserve">23,417 7 10</t>
  </si>
  <si>
    <t xml:space="preserve">183,729 4 5</t>
  </si>
  <si>
    <t xml:space="preserve">El aumento procede de la mayor acuñacion en las casas de moneda, y de la esportacion legal de platas pastas.</t>
  </si>
  <si>
    <t xml:space="preserve">Comisos, en el año de 1841</t>
  </si>
  <si>
    <t xml:space="preserve">De menos de 1842</t>
  </si>
  <si>
    <t xml:space="preserve">1,172 7 5</t>
  </si>
  <si>
    <t xml:space="preserve">La baja procede del menor número de comisos.</t>
  </si>
  <si>
    <t xml:space="preserve">Contribucion al 1 por 100, en el año de 1841</t>
  </si>
  <si>
    <t xml:space="preserve">999 3 11</t>
  </si>
  <si>
    <t xml:space="preserve">20 0 0</t>
  </si>
  <si>
    <t xml:space="preserve">979 3 11</t>
  </si>
  <si>
    <t xml:space="preserve">Impuesto sobre el comercio interior, que recaudan las Aduanas respectivas de la república.</t>
  </si>
  <si>
    <t xml:space="preserve">Medio por ciento para tribunales mercantiles, en el año de 1841</t>
  </si>
  <si>
    <t xml:space="preserve">47,802 1 9</t>
  </si>
  <si>
    <t xml:space="preserve">El aumento procede de que el año de 1842 ya fueron productos completos de todo él.</t>
  </si>
  <si>
    <t xml:space="preserve">Derecho de fortificacion en Veracruz, en el año de 1841</t>
  </si>
  <si>
    <t xml:space="preserve">750 5 0</t>
  </si>
  <si>
    <t xml:space="preserve">Contribucion directa por tres al millar sobre fincas, establecido por la ley de 11 de Marzo de 1841, 5, 6 y 7 de Abril de 1842, en el año de 1841</t>
  </si>
  <si>
    <t xml:space="preserve">496,247 5 9</t>
  </si>
  <si>
    <t xml:space="preserve">66,953 5 11</t>
  </si>
  <si>
    <t xml:space="preserve">429,293 7 10</t>
  </si>
  <si>
    <t xml:space="preserve">Procede el aumento, de que en esta partida se hallan inclusos 200,959 ps 7 rs 1 1/2 gs de los productos de la contribucion de capitacion, y de la uniformidad y régimen decretado en 1842.</t>
  </si>
  <si>
    <t xml:space="preserve">Contribucion directa de arbitrio estraordinario, decretado en 8 de Junio de 1838, en 1841</t>
  </si>
  <si>
    <t xml:space="preserve">69,234 6 1</t>
  </si>
  <si>
    <t xml:space="preserve">17,656 4 6</t>
  </si>
  <si>
    <t xml:space="preserve">51,578 1 7</t>
  </si>
  <si>
    <t xml:space="preserve">Causó la baja de que siendo los productos por adeudos atrasados, forzosamente ha de ir disminuyendo la recaudacion.</t>
  </si>
  <si>
    <t xml:space="preserve">Contribucion personal decretada en 8 de Marzo de 1841, en dicho año</t>
  </si>
  <si>
    <t xml:space="preserve">107,969 0 5</t>
  </si>
  <si>
    <t xml:space="preserve">108,214 4 2</t>
  </si>
  <si>
    <t xml:space="preserve">De mas gastos en el mismo</t>
  </si>
  <si>
    <t xml:space="preserve">245 3 9</t>
  </si>
  <si>
    <t xml:space="preserve">La baja que se advierte procede de la misma causa espresada respecto del arbitrio estraordinario.</t>
  </si>
  <si>
    <t xml:space="preserve">Impuestos sobre rifas, en el de 1841</t>
  </si>
  <si>
    <t xml:space="preserve">540 2 8</t>
  </si>
  <si>
    <t xml:space="preserve">Derecho de pasaporte y cartas de seguridad, en el año de 1841</t>
  </si>
  <si>
    <t xml:space="preserve">Derechos de patentes y títulos, en el de 1841</t>
  </si>
  <si>
    <t xml:space="preserve">161 1 5</t>
  </si>
  <si>
    <t xml:space="preserve">Montepio civil, en el de 1841</t>
  </si>
  <si>
    <t xml:space="preserve">8,929 7 3</t>
  </si>
  <si>
    <t xml:space="preserve">Montepio militar, en el año de 1841</t>
  </si>
  <si>
    <t xml:space="preserve">Aumento en el de 1842</t>
  </si>
  <si>
    <t xml:space="preserve">75 4 3</t>
  </si>
  <si>
    <t xml:space="preserve">Un centavo por peso para el establecimiento de Inválidos en virtud del decreto de 12 de enero de 1842, en dicho año</t>
  </si>
  <si>
    <t xml:space="preserve">Instrucción pública en 1841</t>
  </si>
  <si>
    <t xml:space="preserve">En el de 842</t>
  </si>
  <si>
    <t xml:space="preserve">De menos gastos en id</t>
  </si>
  <si>
    <t xml:space="preserve">6,728 3 4</t>
  </si>
  <si>
    <t xml:space="preserve">30 6 1</t>
  </si>
  <si>
    <t xml:space="preserve">6,758 1 5</t>
  </si>
  <si>
    <t xml:space="preserve">Hospitalidades en 1841</t>
  </si>
  <si>
    <t xml:space="preserve">1,066 7 2</t>
  </si>
  <si>
    <t xml:space="preserve">Arbitrios para hospitales, en el de 1841</t>
  </si>
  <si>
    <t xml:space="preserve">No hubo estado</t>
  </si>
  <si>
    <t xml:space="preserve">Juegos lícitos, en el de 1841</t>
  </si>
  <si>
    <t xml:space="preserve">De menos en el de 1842</t>
  </si>
  <si>
    <t xml:space="preserve">Aumento de gastos en id.</t>
  </si>
  <si>
    <t xml:space="preserve">1,123 3 4</t>
  </si>
  <si>
    <t xml:space="preserve">Licencias de fierros, en el de 1841</t>
  </si>
  <si>
    <t xml:space="preserve">53 4 0</t>
  </si>
  <si>
    <t xml:space="preserve">3 5 0 </t>
  </si>
  <si>
    <t xml:space="preserve">49 7 0</t>
  </si>
  <si>
    <t xml:space="preserve">Herencias transversales, en el de 1841</t>
  </si>
  <si>
    <t xml:space="preserve">Impuestos para milicia, en el de 1841</t>
  </si>
  <si>
    <t xml:space="preserve">1,278 2 2</t>
  </si>
  <si>
    <t xml:space="preserve">77 3 7</t>
  </si>
  <si>
    <t xml:space="preserve">1,200 6 7</t>
  </si>
  <si>
    <t xml:space="preserve">Oficios vendibles y renunciables, en el de 1841</t>
  </si>
  <si>
    <t xml:space="preserve">1,513 5 5</t>
  </si>
  <si>
    <t xml:space="preserve">Dos por 100 de platas provisional, en el de 1841</t>
  </si>
  <si>
    <t xml:space="preserve">29,681 2 9</t>
  </si>
  <si>
    <t xml:space="preserve">1,157 0 3</t>
  </si>
  <si>
    <t xml:space="preserve">28,524 2 6</t>
  </si>
  <si>
    <t xml:space="preserve">No hubo productos en 1842 por haber cesado el impuesto en 1841.</t>
  </si>
  <si>
    <t xml:space="preserve">Medio por 100 de propios, en el de 1841</t>
  </si>
  <si>
    <t xml:space="preserve">778 5 4</t>
  </si>
  <si>
    <t xml:space="preserve">778 5 4 </t>
  </si>
  <si>
    <t xml:space="preserve">Derecho de Audiencia, en el de 1841</t>
  </si>
  <si>
    <t xml:space="preserve">En el de 1842 no hubo estado</t>
  </si>
  <si>
    <t xml:space="preserve">485 5 3</t>
  </si>
  <si>
    <t xml:space="preserve">Establecimiento de mineria en el de 1841</t>
  </si>
  <si>
    <t xml:space="preserve">38,937 4 4 </t>
  </si>
  <si>
    <t xml:space="preserve">Diezmos, en el de 1841</t>
  </si>
  <si>
    <t xml:space="preserve">En el de 1842, no hubo estado</t>
  </si>
  <si>
    <t xml:space="preserve">12 1 5</t>
  </si>
  <si>
    <t xml:space="preserve">4,505 6 3</t>
  </si>
  <si>
    <t xml:space="preserve">Introduccion de moneda en los puertos al dos por 100, en el de 1841</t>
  </si>
  <si>
    <t xml:space="preserve">25,132 6 0</t>
  </si>
  <si>
    <t xml:space="preserve">El aumento es por la mayor introduccion de moneda en los  puertos.</t>
  </si>
  <si>
    <t xml:space="preserve">Tanto por 100 de intereses por capitales que reconoce la hacienda pública, tuvo de productos en el año de 1842</t>
  </si>
  <si>
    <t xml:space="preserve">10,916 0 6</t>
  </si>
  <si>
    <t xml:space="preserve">No hay comparacion, porque en el año de 1841 no hubo estado.</t>
  </si>
  <si>
    <t xml:space="preserve">Derecho de corte de palo de tinte, tuvo de productos en 1842</t>
  </si>
  <si>
    <t xml:space="preserve">No hubo estado en 1841.</t>
  </si>
  <si>
    <t xml:space="preserve">Derechos marítimos por transacion, tuvieron de productos en el año de 1842</t>
  </si>
  <si>
    <t xml:space="preserve">193,482 3 8</t>
  </si>
  <si>
    <t xml:space="preserve">No hubo estado en el de 1841, por ser este un producto accidental.</t>
  </si>
  <si>
    <t xml:space="preserve">Cambio de créditos en virtud de nuevos contratos, tuvo de productos en 1842</t>
  </si>
  <si>
    <t xml:space="preserve">Derecho esclusivo de amonedacion de la casa, de moneda de Zacatecas, tuvo de producto en el año de 1842</t>
  </si>
  <si>
    <t xml:space="preserve">Negociacion de minas del Fresnillo, tuvo de productos en 1842</t>
  </si>
  <si>
    <t xml:space="preserve">8,224 6 8</t>
  </si>
  <si>
    <t xml:space="preserve">Derecho de estraccion de moneda en Zacatecas, tuvo de productos en 1842</t>
  </si>
  <si>
    <t xml:space="preserve">27,769 5 4</t>
  </si>
  <si>
    <t xml:space="preserve">Capitales que reconoce la hacienda en general sus productos en 1842</t>
  </si>
  <si>
    <t xml:space="preserve">Refaccion de créditos, tuvieron de productos en el año de 1842</t>
  </si>
  <si>
    <t xml:space="preserve">187,613 2 2</t>
  </si>
  <si>
    <t xml:space="preserve">Fondo piadoso de Californias, tuvo de productos en 1842</t>
  </si>
  <si>
    <t xml:space="preserve">333,274 5 1</t>
  </si>
  <si>
    <t xml:space="preserve">Casas de moneda, las de México, Guadalajara, San Luis Potosí y Zacatecas, en el año de 1841</t>
  </si>
  <si>
    <t xml:space="preserve">En el de 1842, las de México y su anexa la del Apartado nacional, Guanajuato, Zacatecas, Durango y San Luis Potosí</t>
  </si>
  <si>
    <t xml:space="preserve">Aumento del líquido en id</t>
  </si>
  <si>
    <t xml:space="preserve">731,445 7 4</t>
  </si>
  <si>
    <t xml:space="preserve">809,239 5 4</t>
  </si>
  <si>
    <t xml:space="preserve">77,793 6 0 </t>
  </si>
  <si>
    <t xml:space="preserve">Renta del tabaco, en el de 1841. Por enteros de la empresa contratista</t>
  </si>
  <si>
    <t xml:space="preserve">La renta, en el año de 1842</t>
  </si>
  <si>
    <t xml:space="preserve">2,767,132 1 10</t>
  </si>
  <si>
    <t xml:space="preserve">1,802,166 5 5</t>
  </si>
  <si>
    <t xml:space="preserve">964,965 4 5</t>
  </si>
  <si>
    <t xml:space="preserve">El aumento dimana de que en 1842 quedó organizada la renta y sus productos fueron por la totalidad del año.</t>
  </si>
  <si>
    <t xml:space="preserve">Correos, en el año de 1841</t>
  </si>
  <si>
    <t xml:space="preserve">19,871 6 3</t>
  </si>
  <si>
    <t xml:space="preserve">191 2 11</t>
  </si>
  <si>
    <t xml:space="preserve">19,680 3 4</t>
  </si>
  <si>
    <t xml:space="preserve">Puede atribuirse la baja á la menos correspondencia.</t>
  </si>
  <si>
    <t xml:space="preserve">Renta del papel sellado, en el de 1841</t>
  </si>
  <si>
    <t xml:space="preserve">43,128 0 3</t>
  </si>
  <si>
    <t xml:space="preserve">22,013 5 8</t>
  </si>
  <si>
    <t xml:space="preserve">21,114 2 7</t>
  </si>
  <si>
    <t xml:space="preserve">El aumento proviene de la reforma que se hizo en el ramo.</t>
  </si>
  <si>
    <t xml:space="preserve">Idem de la pólvora, en el de 1841</t>
  </si>
  <si>
    <t xml:space="preserve">De menos productos totales en el de 1841</t>
  </si>
  <si>
    <t xml:space="preserve">Deficiente</t>
  </si>
  <si>
    <t xml:space="preserve">El deficiente parece provenir del mayor gasto y menos espendio de pólvora.</t>
  </si>
  <si>
    <t xml:space="preserve">Idem de Salinas en el de 1841</t>
  </si>
  <si>
    <t xml:space="preserve">562,560 4 4 </t>
  </si>
  <si>
    <t xml:space="preserve">3,120 0 2</t>
  </si>
  <si>
    <t xml:space="preserve">559,440 4 2 </t>
  </si>
  <si>
    <t xml:space="preserve">El aumento proviene de la enagenacion de las Salinas.</t>
  </si>
  <si>
    <t xml:space="preserve">Idem de Loteria, en el de 1841</t>
  </si>
  <si>
    <t xml:space="preserve">34,921 1 0</t>
  </si>
  <si>
    <t xml:space="preserve">2,556 6 8</t>
  </si>
  <si>
    <t xml:space="preserve">42,364 2 4</t>
  </si>
  <si>
    <t xml:space="preserve">La baja procede de la menor venta de billetes.</t>
  </si>
  <si>
    <t xml:space="preserve">Aprovechamientos, en el año de 1841</t>
  </si>
  <si>
    <t xml:space="preserve">227,410 0 8</t>
  </si>
  <si>
    <t xml:space="preserve">El aumento lo produjo el mayor número de objetos que pudieron enagenarse y cuyos productos se cargaron al ramo.</t>
  </si>
  <si>
    <t xml:space="preserve">Peages, en el de 1841</t>
  </si>
  <si>
    <t xml:space="preserve">De menos productos totales en el de 1842</t>
  </si>
  <si>
    <t xml:space="preserve">32,629 7 10</t>
  </si>
  <si>
    <t xml:space="preserve">6,317 1 11</t>
  </si>
  <si>
    <t xml:space="preserve">34,282 5 11</t>
  </si>
  <si>
    <t xml:space="preserve">Banco nacional de amortizacion, en el de 1841</t>
  </si>
  <si>
    <t xml:space="preserve">433,991 7 4 </t>
  </si>
  <si>
    <t xml:space="preserve">433,991 7 4</t>
  </si>
  <si>
    <t xml:space="preserve">La baja procede de que estinguido el banco, los ramos que le estaban encomendados pasaron á otras oficinas, y por consiguiente no pueden ya figurar otros ingresos bajo ese título.</t>
  </si>
  <si>
    <t xml:space="preserve">Banco de Avio, en el de 1842</t>
  </si>
  <si>
    <t xml:space="preserve">150,579 6 3</t>
  </si>
  <si>
    <t xml:space="preserve">No puede haber comparacion porque en el año anterior no se presentó estado.</t>
  </si>
  <si>
    <t xml:space="preserve">Premio de cambios en el de 1841</t>
  </si>
  <si>
    <t xml:space="preserve">2,558 0 6</t>
  </si>
  <si>
    <t xml:space="preserve">Tesorerías de rescate, sus productos en 1842</t>
  </si>
  <si>
    <t xml:space="preserve">46,003 7 5</t>
  </si>
  <si>
    <t xml:space="preserve">8,696 0 9</t>
  </si>
  <si>
    <t xml:space="preserve">37,337 6 8</t>
  </si>
  <si>
    <t xml:space="preserve">No hay comparacion porque no hubo estado en 1841.</t>
  </si>
  <si>
    <t xml:space="preserve">Bienes nacionales, en el de 1841</t>
  </si>
  <si>
    <t xml:space="preserve">Aumento den 1842</t>
  </si>
  <si>
    <t xml:space="preserve">947,525 5 5</t>
  </si>
  <si>
    <t xml:space="preserve">14,028 5 1</t>
  </si>
  <si>
    <t xml:space="preserve">933,497 0 1</t>
  </si>
  <si>
    <t xml:space="preserve">La enagenacion de varios bienes nacionales fue el motivo del aumento.</t>
  </si>
  <si>
    <t xml:space="preserve">Naipes, en el de 1841</t>
  </si>
  <si>
    <t xml:space="preserve">883 4 0</t>
  </si>
  <si>
    <t xml:space="preserve">26 0 6</t>
  </si>
  <si>
    <t xml:space="preserve">857 3 6</t>
  </si>
  <si>
    <t xml:space="preserve">Sin comparacion, porque el ramo se estableció en 1842.</t>
  </si>
  <si>
    <t xml:space="preserve">Ramos de reintegro y de balanza.</t>
  </si>
  <si>
    <t xml:space="preserve">Productos totales</t>
  </si>
  <si>
    <t xml:space="preserve">Total de gastos</t>
  </si>
  <si>
    <t xml:space="preserve">Productos líquidos</t>
  </si>
  <si>
    <t xml:space="preserve">Reintegros, en el año de 1841</t>
  </si>
  <si>
    <t xml:space="preserve">9,842 7 3 </t>
  </si>
  <si>
    <t xml:space="preserve">Restituciones en el año de 1842</t>
  </si>
  <si>
    <t xml:space="preserve">1,971 4 3</t>
  </si>
  <si>
    <t xml:space="preserve">Devoluciones, en el año 1841</t>
  </si>
  <si>
    <t xml:space="preserve">6,997 2 9</t>
  </si>
  <si>
    <t xml:space="preserve">Créditos activos, en el año de 1841</t>
  </si>
  <si>
    <t xml:space="preserve">213,293 4 11</t>
  </si>
  <si>
    <t xml:space="preserve">El aumento procede de la mayor actividad en el cobro de deudas atrasadas.</t>
  </si>
  <si>
    <t xml:space="preserve">Alcances de cuentas, en el de 1841</t>
  </si>
  <si>
    <t xml:space="preserve">1,460 1 4</t>
  </si>
  <si>
    <t xml:space="preserve">Existencias en 31 de Diciembre de 1841</t>
  </si>
  <si>
    <t xml:space="preserve">En id. Id. de 1842</t>
  </si>
  <si>
    <t xml:space="preserve">119,326 6 1</t>
  </si>
  <si>
    <t xml:space="preserve">Recursos extraordinarios</t>
  </si>
  <si>
    <t xml:space="preserve">Préstamos, en el de 1841</t>
  </si>
  <si>
    <t xml:space="preserve">2,880,368 1 6</t>
  </si>
  <si>
    <t xml:space="preserve">Donativos, en el año de 1841</t>
  </si>
  <si>
    <t xml:space="preserve">De menos gastos en el mismo</t>
  </si>
  <si>
    <t xml:space="preserve">5,497 0 3</t>
  </si>
  <si>
    <t xml:space="preserve">26 4 9</t>
  </si>
  <si>
    <t xml:space="preserve">Ingresos extraordinarios de Hacienda, en el de 1841</t>
  </si>
  <si>
    <t xml:space="preserve">4,560 5 9</t>
  </si>
  <si>
    <t xml:space="preserve">Ramos de depósito</t>
  </si>
  <si>
    <t xml:space="preserve">Depósitos generales, en el de 1841</t>
  </si>
  <si>
    <t xml:space="preserve">En el de 1844</t>
  </si>
  <si>
    <t xml:space="preserve">657,845 6 7</t>
  </si>
  <si>
    <t xml:space="preserve">Concordia de la estinguida fábrica de puros y cigarros de México, en el de 1842</t>
  </si>
  <si>
    <t xml:space="preserve">No se ha hecho ninguna aclaracion acerca de las comparaciones de los ramos que no las tienen, por ser diferencias de muy corta entidad en algunos, por la eventualidad de la mayor parte de ellos, y en otros por ser de moderno establecimiento.</t>
  </si>
  <si>
    <t xml:space="preserve">Por disposicion del Sr. Director general.</t>
  </si>
  <si>
    <t xml:space="preserve">Manuel Paino y Bustamante.</t>
  </si>
  <si>
    <r>
      <rPr>
        <i val="true"/>
        <sz val="10"/>
        <rFont val="Arial"/>
        <family val="2"/>
      </rPr>
      <t xml:space="preserve">Memoria de la Hacienda Nacional de la República Mexicana, presentada a las Cámaras por el Ministro del ramo, en julio de 1844. Primera Parte.</t>
    </r>
    <r>
      <rPr>
        <sz val="10"/>
        <rFont val="Arial"/>
        <family val="2"/>
      </rPr>
      <t xml:space="preserve"> México, Imprenta de J.M. Lara, [1844], 35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7">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sz val="9"/>
      <name val="Arial"/>
      <family val="2"/>
    </font>
    <font>
      <b val="true"/>
      <sz val="9"/>
      <name val="Arial"/>
      <family val="2"/>
    </font>
    <font>
      <b val="true"/>
      <sz val="8"/>
      <name val="Arial"/>
      <family val="2"/>
    </font>
    <font>
      <sz val="8"/>
      <name val="Arial"/>
      <family val="0"/>
    </font>
    <font>
      <b val="true"/>
      <sz val="11"/>
      <name val="Arial"/>
      <family val="2"/>
    </font>
    <font>
      <sz val="11"/>
      <name val="Arial"/>
      <family val="2"/>
    </font>
    <font>
      <i val="true"/>
      <sz val="10"/>
      <name val="Arial"/>
      <family val="2"/>
    </font>
    <font>
      <u val="single"/>
      <sz val="12"/>
      <name val="CG Times"/>
      <family val="1"/>
    </font>
    <font>
      <i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7"/>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262" activeCellId="0" sqref="A262"/>
    </sheetView>
  </sheetViews>
  <sheetFormatPr defaultColWidth="11.0546875" defaultRowHeight="12.75" zeroHeight="false" outlineLevelRow="0" outlineLevelCol="0"/>
  <cols>
    <col collapsed="false" customWidth="true" hidden="false" outlineLevel="0" max="1" min="1" style="0" width="32.7"/>
    <col collapsed="false" customWidth="true" hidden="false" outlineLevel="0" max="4" min="2" style="0" width="22.85"/>
  </cols>
  <sheetData>
    <row r="1" customFormat="false" ht="29.25" hidden="false" customHeight="true" outlineLevel="0" collapsed="false">
      <c r="A1" s="1" t="s">
        <v>0</v>
      </c>
      <c r="B1" s="1"/>
      <c r="C1" s="1"/>
      <c r="D1" s="1"/>
    </row>
    <row r="2" customFormat="false" ht="33.75" hidden="false" customHeight="true" outlineLevel="0" collapsed="false">
      <c r="A2" s="2" t="s">
        <v>1</v>
      </c>
      <c r="B2" s="2"/>
      <c r="C2" s="2"/>
      <c r="D2" s="2"/>
    </row>
    <row r="4" customFormat="false" ht="40.5" hidden="false" customHeight="true" outlineLevel="0" collapsed="false">
      <c r="A4" s="3" t="s">
        <v>2</v>
      </c>
      <c r="B4" s="4" t="s">
        <v>3</v>
      </c>
      <c r="C4" s="4" t="s">
        <v>4</v>
      </c>
      <c r="D4" s="5" t="s">
        <v>5</v>
      </c>
    </row>
    <row r="5" customFormat="false" ht="24" hidden="false" customHeight="true" outlineLevel="0" collapsed="false">
      <c r="A5" s="6" t="s">
        <v>6</v>
      </c>
      <c r="B5" s="7" t="n">
        <v>5290810</v>
      </c>
      <c r="C5" s="7" t="n">
        <v>348596</v>
      </c>
      <c r="D5" s="7" t="n">
        <f aca="false">(B5-C5)</f>
        <v>4942214</v>
      </c>
    </row>
    <row r="6" customFormat="false" ht="16.5" hidden="false" customHeight="true" outlineLevel="0" collapsed="false">
      <c r="A6" s="8" t="s">
        <v>7</v>
      </c>
      <c r="B6" s="7" t="n">
        <v>4520828</v>
      </c>
      <c r="C6" s="7" t="n">
        <v>357182</v>
      </c>
      <c r="D6" s="7" t="n">
        <f aca="false">(B6-C6)</f>
        <v>4163646</v>
      </c>
    </row>
    <row r="7" customFormat="false" ht="27.75" hidden="false" customHeight="true" outlineLevel="0" collapsed="false">
      <c r="A7" s="6" t="s">
        <v>8</v>
      </c>
      <c r="B7" s="7" t="n">
        <f aca="false">(B5-B6)</f>
        <v>769982</v>
      </c>
      <c r="C7" s="7"/>
      <c r="D7" s="7"/>
    </row>
    <row r="8" customFormat="false" ht="17.25" hidden="false" customHeight="true" outlineLevel="0" collapsed="false">
      <c r="A8" s="6" t="s">
        <v>9</v>
      </c>
      <c r="C8" s="7" t="n">
        <v>8585</v>
      </c>
      <c r="D8" s="7"/>
    </row>
    <row r="9" customFormat="false" ht="16.5" hidden="false" customHeight="true" outlineLevel="0" collapsed="false">
      <c r="A9" s="9" t="s">
        <v>10</v>
      </c>
      <c r="B9" s="10"/>
      <c r="C9" s="10"/>
      <c r="D9" s="10" t="n">
        <f aca="false">(D5-D6)</f>
        <v>778568</v>
      </c>
    </row>
    <row r="10" s="15" customFormat="true" ht="12" hidden="false" customHeight="true" outlineLevel="0" collapsed="false">
      <c r="A10" s="11"/>
      <c r="B10" s="12"/>
      <c r="C10" s="13"/>
      <c r="D10" s="14" t="s">
        <v>11</v>
      </c>
    </row>
    <row r="11" customFormat="false" ht="78.75" hidden="false" customHeight="true" outlineLevel="0" collapsed="false">
      <c r="A11" s="16" t="s">
        <v>12</v>
      </c>
      <c r="B11" s="16"/>
      <c r="C11" s="16"/>
      <c r="D11" s="16"/>
      <c r="E11" s="17"/>
      <c r="F11" s="17"/>
    </row>
    <row r="12" customFormat="false" ht="62.25" hidden="false" customHeight="true" outlineLevel="0" collapsed="false">
      <c r="A12" s="18" t="s">
        <v>13</v>
      </c>
      <c r="B12" s="18"/>
      <c r="C12" s="18"/>
      <c r="D12" s="18"/>
      <c r="E12" s="17"/>
      <c r="F12" s="17"/>
    </row>
    <row r="13" customFormat="false" ht="31.5" hidden="false" customHeight="true" outlineLevel="0" collapsed="false">
      <c r="A13" s="19" t="s">
        <v>14</v>
      </c>
      <c r="B13" s="20" t="n">
        <v>407145</v>
      </c>
      <c r="C13" s="20"/>
      <c r="D13" s="20" t="n">
        <f aca="false">(B13-C13)</f>
        <v>407145</v>
      </c>
    </row>
    <row r="14" customFormat="false" ht="16.5" hidden="false" customHeight="true" outlineLevel="0" collapsed="false">
      <c r="A14" s="8" t="s">
        <v>15</v>
      </c>
      <c r="B14" s="7" t="n">
        <v>493463</v>
      </c>
      <c r="C14" s="7"/>
      <c r="D14" s="7" t="n">
        <f aca="false">(B14-C14)</f>
        <v>493463</v>
      </c>
    </row>
    <row r="15" customFormat="false" ht="18" hidden="false" customHeight="true" outlineLevel="0" collapsed="false">
      <c r="A15" s="21" t="s">
        <v>16</v>
      </c>
      <c r="B15" s="22" t="n">
        <f aca="false">(B14-B13)</f>
        <v>86318</v>
      </c>
      <c r="C15" s="22"/>
      <c r="D15" s="22" t="n">
        <f aca="false">(B15-C15)</f>
        <v>86318</v>
      </c>
    </row>
    <row r="16" customFormat="false" ht="12.75" hidden="false" customHeight="false" outlineLevel="0" collapsed="false">
      <c r="B16" s="23" t="s">
        <v>17</v>
      </c>
      <c r="C16" s="24"/>
      <c r="D16" s="23" t="s">
        <v>17</v>
      </c>
    </row>
    <row r="17" customFormat="false" ht="30" hidden="false" customHeight="true" outlineLevel="0" collapsed="false">
      <c r="A17" s="18" t="s">
        <v>18</v>
      </c>
      <c r="B17" s="18"/>
      <c r="C17" s="18"/>
      <c r="D17" s="18"/>
    </row>
    <row r="18" customFormat="false" ht="25.5" hidden="false" customHeight="false" outlineLevel="0" collapsed="false">
      <c r="A18" s="19" t="s">
        <v>14</v>
      </c>
      <c r="B18" s="20" t="n">
        <v>55263</v>
      </c>
      <c r="C18" s="20"/>
      <c r="D18" s="20" t="n">
        <f aca="false">(B18-C18)</f>
        <v>55263</v>
      </c>
    </row>
    <row r="19" customFormat="false" ht="12.75" hidden="false" customHeight="false" outlineLevel="0" collapsed="false">
      <c r="A19" s="8" t="s">
        <v>15</v>
      </c>
      <c r="B19" s="7" t="n">
        <v>73787</v>
      </c>
      <c r="C19" s="7"/>
      <c r="D19" s="7" t="n">
        <f aca="false">(B19-C19)</f>
        <v>73787</v>
      </c>
    </row>
    <row r="20" customFormat="false" ht="12.75" hidden="false" customHeight="false" outlineLevel="0" collapsed="false">
      <c r="A20" s="21" t="s">
        <v>16</v>
      </c>
      <c r="B20" s="22" t="n">
        <f aca="false">(B19-B18)</f>
        <v>18524</v>
      </c>
      <c r="C20" s="22"/>
      <c r="D20" s="25" t="n">
        <f aca="false">(B20-C20)</f>
        <v>18524</v>
      </c>
    </row>
    <row r="21" customFormat="false" ht="12.75" hidden="false" customHeight="false" outlineLevel="0" collapsed="false">
      <c r="B21" s="23" t="s">
        <v>19</v>
      </c>
      <c r="C21" s="24"/>
      <c r="D21" s="23" t="s">
        <v>19</v>
      </c>
    </row>
    <row r="22" customFormat="false" ht="12.75" hidden="false" customHeight="true" outlineLevel="0" collapsed="false">
      <c r="A22" s="18" t="s">
        <v>20</v>
      </c>
      <c r="B22" s="18"/>
      <c r="C22" s="18"/>
      <c r="D22" s="18"/>
    </row>
    <row r="23" customFormat="false" ht="25.5" hidden="false" customHeight="false" outlineLevel="0" collapsed="false">
      <c r="A23" s="26" t="s">
        <v>21</v>
      </c>
      <c r="B23" s="27" t="n">
        <v>1825</v>
      </c>
      <c r="C23" s="28"/>
      <c r="D23" s="27" t="n">
        <f aca="false">(B23-C23)</f>
        <v>1825</v>
      </c>
    </row>
    <row r="24" customFormat="false" ht="12.75" hidden="false" customHeight="false" outlineLevel="0" collapsed="false">
      <c r="B24" s="23" t="s">
        <v>22</v>
      </c>
      <c r="C24" s="24"/>
      <c r="D24" s="23" t="s">
        <v>22</v>
      </c>
    </row>
    <row r="25" customFormat="false" ht="55.5" hidden="false" customHeight="true" outlineLevel="0" collapsed="false">
      <c r="A25" s="18" t="s">
        <v>23</v>
      </c>
      <c r="B25" s="18"/>
      <c r="C25" s="18"/>
      <c r="D25" s="18"/>
    </row>
    <row r="26" customFormat="false" ht="25.5" hidden="false" customHeight="false" outlineLevel="0" collapsed="false">
      <c r="A26" s="19" t="s">
        <v>24</v>
      </c>
      <c r="B26" s="20" t="n">
        <v>137616</v>
      </c>
      <c r="C26" s="20"/>
      <c r="D26" s="20" t="n">
        <f aca="false">(B26-C26)</f>
        <v>137616</v>
      </c>
    </row>
    <row r="27" customFormat="false" ht="12.75" hidden="false" customHeight="false" outlineLevel="0" collapsed="false">
      <c r="A27" s="8" t="s">
        <v>25</v>
      </c>
      <c r="B27" s="7" t="n">
        <v>169770</v>
      </c>
      <c r="C27" s="7"/>
      <c r="D27" s="7" t="n">
        <f aca="false">(B27-C27)</f>
        <v>169770</v>
      </c>
    </row>
    <row r="28" customFormat="false" ht="12.75" hidden="false" customHeight="false" outlineLevel="0" collapsed="false">
      <c r="A28" s="21" t="s">
        <v>16</v>
      </c>
      <c r="B28" s="22" t="n">
        <f aca="false">(B27-B26)</f>
        <v>32154</v>
      </c>
      <c r="C28" s="22"/>
      <c r="D28" s="22" t="n">
        <f aca="false">(B28-C28)</f>
        <v>32154</v>
      </c>
    </row>
    <row r="29" customFormat="false" ht="12.75" hidden="false" customHeight="false" outlineLevel="0" collapsed="false">
      <c r="B29" s="23" t="s">
        <v>26</v>
      </c>
      <c r="C29" s="24"/>
      <c r="D29" s="23" t="s">
        <v>26</v>
      </c>
    </row>
    <row r="30" customFormat="false" ht="12.75" hidden="false" customHeight="false" outlineLevel="0" collapsed="false">
      <c r="A30" s="29" t="s">
        <v>27</v>
      </c>
      <c r="B30" s="29"/>
      <c r="C30" s="29"/>
      <c r="D30" s="29"/>
    </row>
    <row r="31" customFormat="false" ht="48" hidden="false" customHeight="true" outlineLevel="0" collapsed="false">
      <c r="A31" s="3" t="s">
        <v>2</v>
      </c>
      <c r="B31" s="4" t="s">
        <v>3</v>
      </c>
      <c r="C31" s="4" t="s">
        <v>4</v>
      </c>
      <c r="D31" s="5" t="s">
        <v>5</v>
      </c>
    </row>
    <row r="32" customFormat="false" ht="25.5" hidden="false" customHeight="false" outlineLevel="0" collapsed="false">
      <c r="A32" s="6" t="s">
        <v>28</v>
      </c>
      <c r="B32" s="7" t="n">
        <v>2257375</v>
      </c>
      <c r="C32" s="7" t="n">
        <v>634601</v>
      </c>
      <c r="D32" s="7" t="n">
        <f aca="false">(B32-C32)</f>
        <v>1622774</v>
      </c>
    </row>
    <row r="33" customFormat="false" ht="12.75" hidden="false" customHeight="false" outlineLevel="0" collapsed="false">
      <c r="A33" s="8" t="s">
        <v>15</v>
      </c>
      <c r="B33" s="7" t="n">
        <v>2604383</v>
      </c>
      <c r="C33" s="7" t="n">
        <v>743215</v>
      </c>
      <c r="D33" s="7" t="n">
        <f aca="false">(B33-C33)</f>
        <v>1861168</v>
      </c>
    </row>
    <row r="34" customFormat="false" ht="12.75" hidden="false" customHeight="false" outlineLevel="0" collapsed="false">
      <c r="A34" s="30" t="s">
        <v>16</v>
      </c>
      <c r="B34" s="31" t="n">
        <f aca="false">(B33-B32)</f>
        <v>347008</v>
      </c>
      <c r="C34" s="31" t="n">
        <f aca="false">(C33-C32)</f>
        <v>108614</v>
      </c>
      <c r="D34" s="31" t="n">
        <f aca="false">(D33-D32)</f>
        <v>238394</v>
      </c>
    </row>
    <row r="35" customFormat="false" ht="12.75" hidden="false" customHeight="false" outlineLevel="0" collapsed="false">
      <c r="B35" s="23" t="s">
        <v>29</v>
      </c>
      <c r="C35" s="23" t="s">
        <v>30</v>
      </c>
      <c r="D35" s="23" t="s">
        <v>31</v>
      </c>
    </row>
    <row r="36" customFormat="false" ht="66" hidden="false" customHeight="true" outlineLevel="0" collapsed="false">
      <c r="A36" s="32" t="s">
        <v>32</v>
      </c>
      <c r="B36" s="32"/>
      <c r="C36" s="32"/>
      <c r="D36" s="32"/>
    </row>
    <row r="37" customFormat="false" ht="25.5" hidden="false" customHeight="false" outlineLevel="0" collapsed="false">
      <c r="A37" s="19" t="s">
        <v>33</v>
      </c>
      <c r="B37" s="20" t="n">
        <v>1814897</v>
      </c>
      <c r="C37" s="20" t="n">
        <v>9010</v>
      </c>
      <c r="D37" s="20" t="n">
        <f aca="false">(B37-C37)</f>
        <v>1805887</v>
      </c>
    </row>
    <row r="38" customFormat="false" ht="12.75" hidden="false" customHeight="false" outlineLevel="0" collapsed="false">
      <c r="A38" s="8" t="s">
        <v>25</v>
      </c>
      <c r="B38" s="7" t="n">
        <v>1422561</v>
      </c>
      <c r="C38" s="7" t="n">
        <v>7824</v>
      </c>
      <c r="D38" s="7" t="n">
        <f aca="false">(B38-C38)</f>
        <v>1414737</v>
      </c>
    </row>
    <row r="39" customFormat="false" ht="12.75" hidden="false" customHeight="false" outlineLevel="0" collapsed="false">
      <c r="A39" s="30" t="s">
        <v>34</v>
      </c>
      <c r="B39" s="31" t="n">
        <f aca="false">(B37-B38)</f>
        <v>392336</v>
      </c>
      <c r="C39" s="31" t="n">
        <f aca="false">(C37-C38)</f>
        <v>1186</v>
      </c>
      <c r="D39" s="31" t="n">
        <f aca="false">(D37-D38)</f>
        <v>391150</v>
      </c>
    </row>
    <row r="40" customFormat="false" ht="12.75" hidden="false" customHeight="false" outlineLevel="0" collapsed="false">
      <c r="B40" s="23" t="s">
        <v>35</v>
      </c>
      <c r="C40" s="23" t="s">
        <v>36</v>
      </c>
      <c r="D40" s="23" t="s">
        <v>37</v>
      </c>
    </row>
    <row r="41" customFormat="false" ht="30" hidden="false" customHeight="true" outlineLevel="0" collapsed="false">
      <c r="A41" s="32" t="s">
        <v>38</v>
      </c>
      <c r="B41" s="32"/>
      <c r="C41" s="32"/>
      <c r="D41" s="32"/>
    </row>
    <row r="42" customFormat="false" ht="25.5" hidden="false" customHeight="false" outlineLevel="0" collapsed="false">
      <c r="A42" s="19" t="s">
        <v>39</v>
      </c>
      <c r="B42" s="20" t="n">
        <v>196811</v>
      </c>
      <c r="C42" s="20" t="n">
        <v>20235</v>
      </c>
      <c r="D42" s="20" t="n">
        <f aca="false">(B42-C42)</f>
        <v>176576</v>
      </c>
    </row>
    <row r="43" customFormat="false" ht="12.75" hidden="false" customHeight="false" outlineLevel="0" collapsed="false">
      <c r="A43" s="8" t="s">
        <v>25</v>
      </c>
      <c r="B43" s="7" t="n">
        <v>403959</v>
      </c>
      <c r="C43" s="7" t="n">
        <v>43653</v>
      </c>
      <c r="D43" s="7" t="n">
        <f aca="false">(B43-C43)</f>
        <v>360306</v>
      </c>
    </row>
    <row r="44" customFormat="false" ht="12.75" hidden="false" customHeight="false" outlineLevel="0" collapsed="false">
      <c r="A44" s="30" t="s">
        <v>16</v>
      </c>
      <c r="B44" s="31" t="n">
        <f aca="false">(B43-B42)</f>
        <v>207148</v>
      </c>
      <c r="C44" s="31" t="n">
        <f aca="false">(C43-C42)</f>
        <v>23418</v>
      </c>
      <c r="D44" s="31" t="n">
        <f aca="false">(D43-D42)</f>
        <v>183730</v>
      </c>
    </row>
    <row r="45" customFormat="false" ht="12.75" hidden="false" customHeight="false" outlineLevel="0" collapsed="false">
      <c r="B45" s="23" t="s">
        <v>40</v>
      </c>
      <c r="C45" s="23" t="s">
        <v>41</v>
      </c>
      <c r="D45" s="23" t="s">
        <v>42</v>
      </c>
    </row>
    <row r="46" customFormat="false" ht="16.5" hidden="false" customHeight="true" outlineLevel="0" collapsed="false">
      <c r="A46" s="32" t="s">
        <v>43</v>
      </c>
      <c r="B46" s="32"/>
      <c r="C46" s="32"/>
      <c r="D46" s="32"/>
    </row>
    <row r="47" customFormat="false" ht="12.75" hidden="false" customHeight="false" outlineLevel="0" collapsed="false">
      <c r="A47" s="19" t="s">
        <v>44</v>
      </c>
      <c r="B47" s="20" t="n">
        <v>5104</v>
      </c>
      <c r="C47" s="20"/>
      <c r="D47" s="20" t="n">
        <f aca="false">(B47-C47)</f>
        <v>5104</v>
      </c>
    </row>
    <row r="48" customFormat="false" ht="12.75" hidden="false" customHeight="false" outlineLevel="0" collapsed="false">
      <c r="A48" s="8" t="s">
        <v>25</v>
      </c>
      <c r="B48" s="7" t="n">
        <v>3931</v>
      </c>
      <c r="C48" s="7"/>
      <c r="D48" s="7" t="n">
        <f aca="false">(B48-C48)</f>
        <v>3931</v>
      </c>
    </row>
    <row r="49" customFormat="false" ht="12.75" hidden="false" customHeight="false" outlineLevel="0" collapsed="false">
      <c r="A49" s="30" t="s">
        <v>45</v>
      </c>
      <c r="B49" s="31" t="n">
        <f aca="false">(B47-B48)</f>
        <v>1173</v>
      </c>
      <c r="C49" s="31"/>
      <c r="D49" s="31" t="n">
        <f aca="false">(D47-D48)</f>
        <v>1173</v>
      </c>
    </row>
    <row r="50" customFormat="false" ht="12.75" hidden="false" customHeight="false" outlineLevel="0" collapsed="false">
      <c r="B50" s="23" t="s">
        <v>46</v>
      </c>
      <c r="C50" s="23"/>
      <c r="D50" s="23" t="s">
        <v>46</v>
      </c>
    </row>
    <row r="51" customFormat="false" ht="12.75" hidden="false" customHeight="true" outlineLevel="0" collapsed="false">
      <c r="A51" s="32" t="s">
        <v>47</v>
      </c>
      <c r="B51" s="32"/>
      <c r="C51" s="32"/>
      <c r="D51" s="32"/>
    </row>
    <row r="52" customFormat="false" ht="25.5" hidden="false" customHeight="false" outlineLevel="0" collapsed="false">
      <c r="A52" s="19" t="s">
        <v>48</v>
      </c>
      <c r="B52" s="20" t="n">
        <v>2410</v>
      </c>
      <c r="C52" s="20" t="n">
        <v>48</v>
      </c>
      <c r="D52" s="20" t="n">
        <f aca="false">(B52-C52)</f>
        <v>2362</v>
      </c>
    </row>
    <row r="53" customFormat="false" ht="12.75" hidden="false" customHeight="false" outlineLevel="0" collapsed="false">
      <c r="A53" s="8" t="s">
        <v>25</v>
      </c>
      <c r="B53" s="7" t="n">
        <v>1411</v>
      </c>
      <c r="C53" s="7" t="n">
        <v>28</v>
      </c>
      <c r="D53" s="7" t="n">
        <f aca="false">(B53-C53)</f>
        <v>1383</v>
      </c>
    </row>
    <row r="54" customFormat="false" ht="12.75" hidden="false" customHeight="false" outlineLevel="0" collapsed="false">
      <c r="A54" s="30" t="s">
        <v>45</v>
      </c>
      <c r="B54" s="31" t="n">
        <f aca="false">(B52-B53)</f>
        <v>999</v>
      </c>
      <c r="C54" s="31" t="n">
        <f aca="false">(C52-C53)</f>
        <v>20</v>
      </c>
      <c r="D54" s="31" t="n">
        <f aca="false">(D52-D53)</f>
        <v>979</v>
      </c>
    </row>
    <row r="55" customFormat="false" ht="12.75" hidden="false" customHeight="false" outlineLevel="0" collapsed="false">
      <c r="B55" s="23" t="s">
        <v>49</v>
      </c>
      <c r="C55" s="23" t="s">
        <v>50</v>
      </c>
      <c r="D55" s="23" t="s">
        <v>51</v>
      </c>
    </row>
    <row r="56" customFormat="false" ht="54" hidden="false" customHeight="true" outlineLevel="0" collapsed="false">
      <c r="A56" s="3" t="s">
        <v>52</v>
      </c>
      <c r="B56" s="4" t="s">
        <v>3</v>
      </c>
      <c r="C56" s="4" t="s">
        <v>4</v>
      </c>
      <c r="D56" s="5" t="s">
        <v>5</v>
      </c>
    </row>
    <row r="57" customFormat="false" ht="25.5" hidden="false" customHeight="false" outlineLevel="0" collapsed="false">
      <c r="A57" s="19" t="s">
        <v>53</v>
      </c>
      <c r="B57" s="20" t="n">
        <v>2512</v>
      </c>
      <c r="C57" s="20"/>
      <c r="D57" s="20" t="n">
        <f aca="false">(B57-C57)</f>
        <v>2512</v>
      </c>
    </row>
    <row r="58" customFormat="false" ht="12.75" hidden="false" customHeight="false" outlineLevel="0" collapsed="false">
      <c r="A58" s="8" t="s">
        <v>25</v>
      </c>
      <c r="B58" s="7" t="n">
        <v>50314</v>
      </c>
      <c r="C58" s="7"/>
      <c r="D58" s="7" t="n">
        <f aca="false">(B58-C58)</f>
        <v>50314</v>
      </c>
    </row>
    <row r="59" customFormat="false" ht="17.25" hidden="false" customHeight="true" outlineLevel="0" collapsed="false">
      <c r="A59" s="30" t="s">
        <v>16</v>
      </c>
      <c r="B59" s="31" t="n">
        <f aca="false">(B58-B57)</f>
        <v>47802</v>
      </c>
      <c r="C59" s="31"/>
      <c r="D59" s="31" t="n">
        <f aca="false">(D58-D57)</f>
        <v>47802</v>
      </c>
    </row>
    <row r="60" customFormat="false" ht="12.75" hidden="false" customHeight="false" outlineLevel="0" collapsed="false">
      <c r="B60" s="23" t="s">
        <v>54</v>
      </c>
      <c r="C60" s="23"/>
      <c r="D60" s="23" t="s">
        <v>54</v>
      </c>
    </row>
    <row r="61" customFormat="false" ht="18.75" hidden="false" customHeight="true" outlineLevel="0" collapsed="false">
      <c r="A61" s="33" t="s">
        <v>55</v>
      </c>
      <c r="B61" s="33"/>
      <c r="C61" s="33"/>
      <c r="D61" s="33"/>
    </row>
    <row r="62" customFormat="false" ht="25.5" hidden="false" customHeight="false" outlineLevel="0" collapsed="false">
      <c r="A62" s="19" t="s">
        <v>56</v>
      </c>
      <c r="B62" s="20" t="n">
        <v>15566</v>
      </c>
      <c r="C62" s="20"/>
      <c r="D62" s="20" t="n">
        <f aca="false">(B62-C62)</f>
        <v>15566</v>
      </c>
    </row>
    <row r="63" customFormat="false" ht="12.75" hidden="false" customHeight="false" outlineLevel="0" collapsed="false">
      <c r="A63" s="8" t="s">
        <v>25</v>
      </c>
      <c r="B63" s="7" t="n">
        <v>16317</v>
      </c>
      <c r="C63" s="7"/>
      <c r="D63" s="7" t="n">
        <f aca="false">(B63-C63)</f>
        <v>16317</v>
      </c>
    </row>
    <row r="64" customFormat="false" ht="15.75" hidden="false" customHeight="true" outlineLevel="0" collapsed="false">
      <c r="A64" s="30" t="s">
        <v>16</v>
      </c>
      <c r="B64" s="31" t="n">
        <f aca="false">(B63-B62)</f>
        <v>751</v>
      </c>
      <c r="C64" s="31"/>
      <c r="D64" s="31" t="n">
        <f aca="false">(D63-D62)</f>
        <v>751</v>
      </c>
    </row>
    <row r="65" customFormat="false" ht="12.75" hidden="false" customHeight="false" outlineLevel="0" collapsed="false">
      <c r="B65" s="23" t="s">
        <v>57</v>
      </c>
      <c r="C65" s="23"/>
      <c r="D65" s="23" t="s">
        <v>57</v>
      </c>
    </row>
    <row r="66" customFormat="false" ht="51" hidden="false" customHeight="false" outlineLevel="0" collapsed="false">
      <c r="A66" s="19" t="s">
        <v>58</v>
      </c>
      <c r="B66" s="20" t="n">
        <v>350692</v>
      </c>
      <c r="C66" s="20" t="n">
        <v>5458</v>
      </c>
      <c r="D66" s="20" t="n">
        <f aca="false">(B66-C66)</f>
        <v>345234</v>
      </c>
    </row>
    <row r="67" customFormat="false" ht="12.75" hidden="false" customHeight="false" outlineLevel="0" collapsed="false">
      <c r="A67" s="8" t="s">
        <v>25</v>
      </c>
      <c r="B67" s="7" t="n">
        <v>846940</v>
      </c>
      <c r="C67" s="7" t="n">
        <v>72412</v>
      </c>
      <c r="D67" s="7" t="n">
        <f aca="false">(B67-C67)</f>
        <v>774528</v>
      </c>
    </row>
    <row r="68" customFormat="false" ht="17.25" hidden="false" customHeight="true" outlineLevel="0" collapsed="false">
      <c r="A68" s="30" t="s">
        <v>16</v>
      </c>
      <c r="B68" s="31" t="n">
        <f aca="false">(B67-B66)</f>
        <v>496248</v>
      </c>
      <c r="C68" s="31" t="n">
        <f aca="false">(C67-C66)</f>
        <v>66954</v>
      </c>
      <c r="D68" s="31" t="n">
        <f aca="false">(D67-D66)</f>
        <v>429294</v>
      </c>
    </row>
    <row r="69" customFormat="false" ht="12.75" hidden="false" customHeight="false" outlineLevel="0" collapsed="false">
      <c r="B69" s="23" t="s">
        <v>59</v>
      </c>
      <c r="C69" s="23" t="s">
        <v>60</v>
      </c>
      <c r="D69" s="23" t="s">
        <v>61</v>
      </c>
    </row>
    <row r="70" customFormat="false" ht="27.75" hidden="false" customHeight="true" outlineLevel="0" collapsed="false">
      <c r="A70" s="34" t="s">
        <v>62</v>
      </c>
      <c r="B70" s="34"/>
      <c r="C70" s="34"/>
      <c r="D70" s="34"/>
    </row>
    <row r="71" customFormat="false" ht="38.25" hidden="false" customHeight="false" outlineLevel="0" collapsed="false">
      <c r="A71" s="19" t="s">
        <v>63</v>
      </c>
      <c r="B71" s="20" t="n">
        <v>81075</v>
      </c>
      <c r="C71" s="20" t="n">
        <v>18918</v>
      </c>
      <c r="D71" s="20" t="n">
        <f aca="false">(B71-C71)</f>
        <v>62157</v>
      </c>
    </row>
    <row r="72" customFormat="false" ht="12.75" hidden="false" customHeight="false" outlineLevel="0" collapsed="false">
      <c r="A72" s="8" t="s">
        <v>25</v>
      </c>
      <c r="B72" s="7" t="n">
        <v>11840</v>
      </c>
      <c r="C72" s="7" t="n">
        <v>1262</v>
      </c>
      <c r="D72" s="7" t="n">
        <f aca="false">(B72-C72)</f>
        <v>10578</v>
      </c>
    </row>
    <row r="73" customFormat="false" ht="15" hidden="false" customHeight="true" outlineLevel="0" collapsed="false">
      <c r="A73" s="30" t="s">
        <v>34</v>
      </c>
      <c r="B73" s="31" t="n">
        <f aca="false">(B71-B72)</f>
        <v>69235</v>
      </c>
      <c r="C73" s="31" t="n">
        <f aca="false">(C71-C72)</f>
        <v>17656</v>
      </c>
      <c r="D73" s="31" t="n">
        <f aca="false">(D71-D72)</f>
        <v>51579</v>
      </c>
    </row>
    <row r="74" customFormat="false" ht="12.75" hidden="false" customHeight="false" outlineLevel="0" collapsed="false">
      <c r="B74" s="23" t="s">
        <v>64</v>
      </c>
      <c r="C74" s="23" t="s">
        <v>65</v>
      </c>
      <c r="D74" s="23" t="s">
        <v>66</v>
      </c>
    </row>
    <row r="75" customFormat="false" ht="18.75" hidden="false" customHeight="true" outlineLevel="0" collapsed="false">
      <c r="A75" s="34" t="s">
        <v>67</v>
      </c>
      <c r="B75" s="34"/>
      <c r="C75" s="34"/>
      <c r="D75" s="34"/>
    </row>
    <row r="76" customFormat="false" ht="25.5" hidden="false" customHeight="false" outlineLevel="0" collapsed="false">
      <c r="A76" s="19" t="s">
        <v>68</v>
      </c>
      <c r="B76" s="20" t="n">
        <v>126492</v>
      </c>
      <c r="C76" s="20" t="n">
        <v>614</v>
      </c>
      <c r="D76" s="20" t="n">
        <f aca="false">(B76-C76)</f>
        <v>125878</v>
      </c>
    </row>
    <row r="77" customFormat="false" ht="12.75" hidden="false" customHeight="false" outlineLevel="0" collapsed="false">
      <c r="A77" s="8" t="s">
        <v>25</v>
      </c>
      <c r="B77" s="7" t="n">
        <v>18523</v>
      </c>
      <c r="C77" s="7" t="n">
        <v>859</v>
      </c>
      <c r="D77" s="7" t="n">
        <f aca="false">(B77-C77)</f>
        <v>17664</v>
      </c>
    </row>
    <row r="78" customFormat="false" ht="12.75" hidden="false" customHeight="false" outlineLevel="0" collapsed="false">
      <c r="A78" s="30" t="s">
        <v>34</v>
      </c>
      <c r="B78" s="31" t="n">
        <f aca="false">(B76-B77)</f>
        <v>107969</v>
      </c>
      <c r="C78" s="31"/>
      <c r="D78" s="31" t="n">
        <f aca="false">(D76-D77)</f>
        <v>108214</v>
      </c>
    </row>
    <row r="79" customFormat="false" ht="12.75" hidden="false" customHeight="false" outlineLevel="0" collapsed="false">
      <c r="A79" s="35"/>
      <c r="B79" s="14" t="s">
        <v>69</v>
      </c>
      <c r="C79" s="14"/>
      <c r="D79" s="14" t="s">
        <v>70</v>
      </c>
    </row>
    <row r="80" customFormat="false" ht="12.75" hidden="false" customHeight="false" outlineLevel="0" collapsed="false">
      <c r="A80" s="36" t="s">
        <v>71</v>
      </c>
      <c r="B80" s="37"/>
      <c r="C80" s="37" t="n">
        <v>245</v>
      </c>
      <c r="D80" s="37"/>
    </row>
    <row r="81" customFormat="false" ht="12.75" hidden="false" customHeight="false" outlineLevel="0" collapsed="false">
      <c r="C81" s="23" t="s">
        <v>72</v>
      </c>
    </row>
    <row r="82" customFormat="false" ht="12.75" hidden="false" customHeight="true" outlineLevel="0" collapsed="false">
      <c r="A82" s="34" t="s">
        <v>73</v>
      </c>
      <c r="B82" s="34"/>
      <c r="C82" s="34"/>
      <c r="D82" s="34"/>
    </row>
    <row r="83" customFormat="false" ht="12.75" hidden="false" customHeight="false" outlineLevel="0" collapsed="false">
      <c r="A83" s="19" t="s">
        <v>74</v>
      </c>
      <c r="B83" s="20" t="n">
        <v>3000</v>
      </c>
      <c r="C83" s="20"/>
      <c r="D83" s="20" t="n">
        <f aca="false">(B83-C83)</f>
        <v>3000</v>
      </c>
    </row>
    <row r="84" customFormat="false" ht="12.75" hidden="false" customHeight="false" outlineLevel="0" collapsed="false">
      <c r="A84" s="8" t="s">
        <v>25</v>
      </c>
      <c r="B84" s="7" t="n">
        <v>2460</v>
      </c>
      <c r="C84" s="7"/>
      <c r="D84" s="7" t="n">
        <f aca="false">(B84-C84)</f>
        <v>2460</v>
      </c>
    </row>
    <row r="85" customFormat="false" ht="12.75" hidden="false" customHeight="false" outlineLevel="0" collapsed="false">
      <c r="A85" s="30" t="s">
        <v>34</v>
      </c>
      <c r="B85" s="31" t="n">
        <f aca="false">(B83-B84)</f>
        <v>540</v>
      </c>
      <c r="C85" s="31"/>
      <c r="D85" s="31" t="n">
        <f aca="false">(D83-D84)</f>
        <v>540</v>
      </c>
    </row>
    <row r="86" customFormat="false" ht="12.75" hidden="false" customHeight="false" outlineLevel="0" collapsed="false">
      <c r="B86" s="14" t="s">
        <v>75</v>
      </c>
      <c r="C86" s="14"/>
      <c r="D86" s="14" t="s">
        <v>75</v>
      </c>
    </row>
    <row r="87" customFormat="false" ht="41.25" hidden="false" customHeight="true" outlineLevel="0" collapsed="false">
      <c r="A87" s="3" t="s">
        <v>52</v>
      </c>
      <c r="B87" s="4" t="s">
        <v>3</v>
      </c>
      <c r="C87" s="4" t="s">
        <v>4</v>
      </c>
      <c r="D87" s="5" t="s">
        <v>5</v>
      </c>
    </row>
    <row r="88" customFormat="false" ht="25.5" hidden="false" customHeight="false" outlineLevel="0" collapsed="false">
      <c r="A88" s="19" t="s">
        <v>76</v>
      </c>
      <c r="B88" s="20" t="n">
        <v>3576</v>
      </c>
      <c r="C88" s="20"/>
      <c r="D88" s="20" t="n">
        <f aca="false">(B88-C88)</f>
        <v>3576</v>
      </c>
    </row>
    <row r="89" customFormat="false" ht="12.75" hidden="false" customHeight="false" outlineLevel="0" collapsed="false">
      <c r="A89" s="8" t="s">
        <v>25</v>
      </c>
      <c r="B89" s="7" t="n">
        <v>547</v>
      </c>
      <c r="C89" s="7"/>
      <c r="D89" s="7" t="n">
        <f aca="false">(B89-C89)</f>
        <v>547</v>
      </c>
    </row>
    <row r="90" customFormat="false" ht="13.5" hidden="false" customHeight="true" outlineLevel="0" collapsed="false">
      <c r="A90" s="30" t="s">
        <v>34</v>
      </c>
      <c r="B90" s="31" t="n">
        <f aca="false">(B88-B89)</f>
        <v>3029</v>
      </c>
      <c r="C90" s="31"/>
      <c r="D90" s="31" t="n">
        <f aca="false">(D88-D89)</f>
        <v>3029</v>
      </c>
    </row>
    <row r="91" customFormat="false" ht="25.5" hidden="false" customHeight="false" outlineLevel="0" collapsed="false">
      <c r="A91" s="19" t="s">
        <v>77</v>
      </c>
      <c r="B91" s="20" t="n">
        <v>1302</v>
      </c>
      <c r="C91" s="20"/>
      <c r="D91" s="20" t="n">
        <f aca="false">(B91-C91)</f>
        <v>1302</v>
      </c>
    </row>
    <row r="92" customFormat="false" ht="12.75" hidden="false" customHeight="false" outlineLevel="0" collapsed="false">
      <c r="A92" s="8" t="s">
        <v>25</v>
      </c>
      <c r="B92" s="7" t="n">
        <v>1141</v>
      </c>
      <c r="C92" s="7"/>
      <c r="D92" s="7" t="n">
        <f aca="false">(B92-C92)</f>
        <v>1141</v>
      </c>
    </row>
    <row r="93" customFormat="false" ht="15" hidden="false" customHeight="true" outlineLevel="0" collapsed="false">
      <c r="A93" s="30" t="s">
        <v>34</v>
      </c>
      <c r="B93" s="31" t="n">
        <f aca="false">(B91-B92)</f>
        <v>161</v>
      </c>
      <c r="C93" s="31"/>
      <c r="D93" s="31" t="n">
        <f aca="false">(D91-D92)</f>
        <v>161</v>
      </c>
    </row>
    <row r="94" customFormat="false" ht="12.75" hidden="false" customHeight="false" outlineLevel="0" collapsed="false">
      <c r="B94" s="14" t="s">
        <v>78</v>
      </c>
      <c r="C94" s="14"/>
      <c r="D94" s="14" t="s">
        <v>78</v>
      </c>
    </row>
    <row r="95" customFormat="false" ht="12.75" hidden="false" customHeight="false" outlineLevel="0" collapsed="false">
      <c r="A95" s="19" t="s">
        <v>79</v>
      </c>
      <c r="B95" s="20" t="n">
        <v>73903</v>
      </c>
      <c r="C95" s="20"/>
      <c r="D95" s="20" t="n">
        <f aca="false">(B95-C95)</f>
        <v>73903</v>
      </c>
    </row>
    <row r="96" customFormat="false" ht="12.75" hidden="false" customHeight="false" outlineLevel="0" collapsed="false">
      <c r="A96" s="8" t="s">
        <v>25</v>
      </c>
      <c r="B96" s="7" t="n">
        <v>64973</v>
      </c>
      <c r="C96" s="7"/>
      <c r="D96" s="7" t="n">
        <f aca="false">(B96-C96)</f>
        <v>64973</v>
      </c>
    </row>
    <row r="97" customFormat="false" ht="12.75" hidden="false" customHeight="false" outlineLevel="0" collapsed="false">
      <c r="A97" s="30" t="s">
        <v>34</v>
      </c>
      <c r="B97" s="31" t="n">
        <f aca="false">(B95-B96)</f>
        <v>8930</v>
      </c>
      <c r="C97" s="31"/>
      <c r="D97" s="31" t="n">
        <f aca="false">(D95-D96)</f>
        <v>8930</v>
      </c>
    </row>
    <row r="98" customFormat="false" ht="12.75" hidden="false" customHeight="false" outlineLevel="0" collapsed="false">
      <c r="B98" s="14" t="s">
        <v>80</v>
      </c>
      <c r="C98" s="14"/>
      <c r="D98" s="14" t="s">
        <v>80</v>
      </c>
    </row>
    <row r="99" customFormat="false" ht="12.75" hidden="false" customHeight="false" outlineLevel="0" collapsed="false">
      <c r="A99" s="19" t="s">
        <v>81</v>
      </c>
      <c r="B99" s="20" t="n">
        <v>191</v>
      </c>
      <c r="C99" s="20"/>
      <c r="D99" s="20" t="n">
        <f aca="false">(B99-C99)</f>
        <v>191</v>
      </c>
    </row>
    <row r="100" customFormat="false" ht="12.75" hidden="false" customHeight="false" outlineLevel="0" collapsed="false">
      <c r="A100" s="8" t="s">
        <v>25</v>
      </c>
      <c r="B100" s="7" t="n">
        <v>115</v>
      </c>
      <c r="C100" s="7"/>
      <c r="D100" s="7" t="n">
        <f aca="false">(B100-C100)</f>
        <v>115</v>
      </c>
    </row>
    <row r="101" customFormat="false" ht="12.75" hidden="false" customHeight="false" outlineLevel="0" collapsed="false">
      <c r="A101" s="30" t="s">
        <v>82</v>
      </c>
      <c r="B101" s="31" t="n">
        <f aca="false">(B99-B100)</f>
        <v>76</v>
      </c>
      <c r="C101" s="31"/>
      <c r="D101" s="31" t="n">
        <f aca="false">(D99-D100)</f>
        <v>76</v>
      </c>
    </row>
    <row r="102" customFormat="false" ht="12.75" hidden="false" customHeight="false" outlineLevel="0" collapsed="false">
      <c r="B102" s="14" t="s">
        <v>83</v>
      </c>
      <c r="C102" s="14"/>
      <c r="D102" s="14" t="s">
        <v>83</v>
      </c>
    </row>
    <row r="103" customFormat="false" ht="51" hidden="false" customHeight="false" outlineLevel="0" collapsed="false">
      <c r="A103" s="38" t="s">
        <v>84</v>
      </c>
      <c r="B103" s="27" t="n">
        <v>19392</v>
      </c>
      <c r="C103" s="27"/>
      <c r="D103" s="27" t="n">
        <f aca="false">(B103-C103)</f>
        <v>19392</v>
      </c>
    </row>
    <row r="104" customFormat="false" ht="12.75" hidden="false" customHeight="false" outlineLevel="0" collapsed="false">
      <c r="A104" s="39" t="s">
        <v>85</v>
      </c>
      <c r="B104" s="7" t="n">
        <v>5977</v>
      </c>
      <c r="C104" s="7" t="n">
        <v>38</v>
      </c>
      <c r="D104" s="27" t="n">
        <f aca="false">(B104-C104)</f>
        <v>5939</v>
      </c>
    </row>
    <row r="105" customFormat="false" ht="12.75" hidden="false" customHeight="false" outlineLevel="0" collapsed="false">
      <c r="A105" s="8" t="s">
        <v>86</v>
      </c>
      <c r="B105" s="7" t="n">
        <v>12705</v>
      </c>
      <c r="C105" s="7" t="n">
        <v>8</v>
      </c>
      <c r="D105" s="7" t="n">
        <f aca="false">(B105-C105)</f>
        <v>12697</v>
      </c>
    </row>
    <row r="106" customFormat="false" ht="12.75" hidden="false" customHeight="false" outlineLevel="0" collapsed="false">
      <c r="A106" s="30" t="s">
        <v>16</v>
      </c>
      <c r="B106" s="31" t="n">
        <f aca="false">(B105-B104)</f>
        <v>6728</v>
      </c>
      <c r="C106" s="31"/>
      <c r="D106" s="31" t="n">
        <f aca="false">(D105-D104)</f>
        <v>6758</v>
      </c>
    </row>
    <row r="107" customFormat="false" ht="12.75" hidden="false" customHeight="false" outlineLevel="0" collapsed="false">
      <c r="A107" s="40" t="s">
        <v>87</v>
      </c>
      <c r="B107" s="14"/>
      <c r="C107" s="31" t="n">
        <v>30</v>
      </c>
      <c r="D107" s="14"/>
    </row>
    <row r="108" customFormat="false" ht="12.75" hidden="false" customHeight="false" outlineLevel="0" collapsed="false">
      <c r="A108" s="8"/>
      <c r="B108" s="14" t="s">
        <v>88</v>
      </c>
      <c r="C108" s="14" t="s">
        <v>89</v>
      </c>
      <c r="D108" s="14" t="s">
        <v>90</v>
      </c>
    </row>
    <row r="109" customFormat="false" ht="12.75" hidden="false" customHeight="false" outlineLevel="0" collapsed="false">
      <c r="A109" s="19" t="s">
        <v>91</v>
      </c>
      <c r="B109" s="20" t="n">
        <v>6233</v>
      </c>
      <c r="C109" s="20"/>
      <c r="D109" s="20" t="n">
        <f aca="false">(B109-C109)</f>
        <v>6233</v>
      </c>
    </row>
    <row r="110" customFormat="false" ht="12.75" hidden="false" customHeight="false" outlineLevel="0" collapsed="false">
      <c r="A110" s="8" t="s">
        <v>25</v>
      </c>
      <c r="B110" s="7" t="n">
        <v>5167</v>
      </c>
      <c r="C110" s="7"/>
      <c r="D110" s="7" t="n">
        <f aca="false">(B110-C110)</f>
        <v>5167</v>
      </c>
    </row>
    <row r="111" customFormat="false" ht="12.75" hidden="false" customHeight="false" outlineLevel="0" collapsed="false">
      <c r="A111" s="30" t="s">
        <v>34</v>
      </c>
      <c r="B111" s="31" t="n">
        <f aca="false">(B109-B110)</f>
        <v>1066</v>
      </c>
      <c r="C111" s="31"/>
      <c r="D111" s="31" t="n">
        <f aca="false">(D109-D110)</f>
        <v>1066</v>
      </c>
    </row>
    <row r="112" customFormat="false" ht="12.75" hidden="false" customHeight="false" outlineLevel="0" collapsed="false">
      <c r="B112" s="14" t="s">
        <v>92</v>
      </c>
      <c r="C112" s="14"/>
      <c r="D112" s="14" t="s">
        <v>92</v>
      </c>
    </row>
    <row r="113" customFormat="false" ht="25.5" hidden="false" customHeight="false" outlineLevel="0" collapsed="false">
      <c r="A113" s="19" t="s">
        <v>93</v>
      </c>
      <c r="B113" s="20"/>
      <c r="C113" s="20"/>
      <c r="D113" s="20"/>
    </row>
    <row r="114" customFormat="false" ht="12.75" hidden="false" customHeight="false" outlineLevel="0" collapsed="false">
      <c r="A114" s="8" t="s">
        <v>94</v>
      </c>
      <c r="C114" s="7"/>
    </row>
    <row r="115" customFormat="false" ht="12.75" hidden="false" customHeight="false" outlineLevel="0" collapsed="false">
      <c r="A115" s="8" t="s">
        <v>25</v>
      </c>
      <c r="B115" s="7" t="n">
        <v>6594</v>
      </c>
      <c r="C115" s="7"/>
      <c r="D115" s="20" t="n">
        <f aca="false">(B115-C115)</f>
        <v>6594</v>
      </c>
    </row>
    <row r="116" customFormat="false" ht="15.75" hidden="false" customHeight="true" outlineLevel="0" collapsed="false">
      <c r="A116" s="19" t="s">
        <v>95</v>
      </c>
      <c r="B116" s="20" t="n">
        <v>2458</v>
      </c>
      <c r="C116" s="20"/>
      <c r="D116" s="20" t="n">
        <f aca="false">(B116-C116)</f>
        <v>2458</v>
      </c>
    </row>
    <row r="117" customFormat="false" ht="12.75" hidden="false" customHeight="false" outlineLevel="0" collapsed="false">
      <c r="A117" s="8" t="s">
        <v>25</v>
      </c>
      <c r="B117" s="7" t="n">
        <v>1335</v>
      </c>
      <c r="C117" s="7" t="n">
        <v>34</v>
      </c>
      <c r="D117" s="7" t="n">
        <f aca="false">(B117-C117)</f>
        <v>1301</v>
      </c>
    </row>
    <row r="118" customFormat="false" ht="12.75" hidden="false" customHeight="false" outlineLevel="0" collapsed="false">
      <c r="A118" s="30" t="s">
        <v>96</v>
      </c>
      <c r="B118" s="31" t="n">
        <f aca="false">(B116-B117)</f>
        <v>1123</v>
      </c>
      <c r="C118" s="31"/>
      <c r="D118" s="31" t="n">
        <f aca="false">(D116-D117)</f>
        <v>1157</v>
      </c>
    </row>
    <row r="119" customFormat="false" ht="12.75" hidden="false" customHeight="false" outlineLevel="0" collapsed="false">
      <c r="A119" s="41" t="s">
        <v>97</v>
      </c>
      <c r="B119" s="31"/>
      <c r="C119" s="31" t="n">
        <v>34</v>
      </c>
      <c r="D119" s="31"/>
    </row>
    <row r="120" customFormat="false" ht="12.75" hidden="false" customHeight="false" outlineLevel="0" collapsed="false">
      <c r="B120" s="14" t="s">
        <v>98</v>
      </c>
      <c r="C120" s="14"/>
      <c r="D120" s="14" t="s">
        <v>98</v>
      </c>
    </row>
    <row r="121" customFormat="false" ht="42" hidden="false" customHeight="true" outlineLevel="0" collapsed="false">
      <c r="A121" s="3" t="s">
        <v>52</v>
      </c>
      <c r="B121" s="4" t="s">
        <v>3</v>
      </c>
      <c r="C121" s="4" t="s">
        <v>4</v>
      </c>
      <c r="D121" s="5" t="s">
        <v>5</v>
      </c>
    </row>
    <row r="122" customFormat="false" ht="12.75" hidden="false" customHeight="false" outlineLevel="0" collapsed="false">
      <c r="A122" s="19" t="s">
        <v>99</v>
      </c>
      <c r="B122" s="20" t="n">
        <v>34</v>
      </c>
      <c r="C122" s="20"/>
      <c r="D122" s="20" t="n">
        <f aca="false">(B122-C122)</f>
        <v>34</v>
      </c>
    </row>
    <row r="123" customFormat="false" ht="12.75" hidden="false" customHeight="false" outlineLevel="0" collapsed="false">
      <c r="A123" s="8" t="s">
        <v>25</v>
      </c>
      <c r="B123" s="7" t="n">
        <v>88</v>
      </c>
      <c r="C123" s="7" t="n">
        <v>3</v>
      </c>
      <c r="D123" s="7" t="n">
        <f aca="false">(B123-C123)</f>
        <v>85</v>
      </c>
    </row>
    <row r="124" customFormat="false" ht="12.75" hidden="false" customHeight="false" outlineLevel="0" collapsed="false">
      <c r="A124" s="30" t="s">
        <v>82</v>
      </c>
      <c r="B124" s="31" t="n">
        <f aca="false">(B123-B122)</f>
        <v>54</v>
      </c>
      <c r="C124" s="31" t="n">
        <f aca="false">(C123-C122)</f>
        <v>3</v>
      </c>
      <c r="D124" s="31" t="n">
        <f aca="false">(D123-D122)</f>
        <v>51</v>
      </c>
    </row>
    <row r="125" customFormat="false" ht="12.75" hidden="false" customHeight="false" outlineLevel="0" collapsed="false">
      <c r="B125" s="14" t="s">
        <v>100</v>
      </c>
      <c r="C125" s="14" t="s">
        <v>101</v>
      </c>
      <c r="D125" s="14" t="s">
        <v>102</v>
      </c>
    </row>
    <row r="126" customFormat="false" ht="25.5" hidden="false" customHeight="false" outlineLevel="0" collapsed="false">
      <c r="A126" s="19" t="s">
        <v>103</v>
      </c>
      <c r="B126" s="20" t="n">
        <v>939</v>
      </c>
      <c r="C126" s="20"/>
      <c r="D126" s="20" t="n">
        <f aca="false">(B126-C126)</f>
        <v>939</v>
      </c>
    </row>
    <row r="127" customFormat="false" ht="12.75" hidden="false" customHeight="false" outlineLevel="0" collapsed="false">
      <c r="A127" s="8" t="s">
        <v>25</v>
      </c>
      <c r="B127" s="7" t="n">
        <v>1675</v>
      </c>
      <c r="C127" s="7"/>
      <c r="D127" s="7" t="n">
        <f aca="false">(B127-C127)</f>
        <v>1675</v>
      </c>
    </row>
    <row r="128" customFormat="false" ht="12.75" hidden="false" customHeight="false" outlineLevel="0" collapsed="false">
      <c r="A128" s="30" t="s">
        <v>82</v>
      </c>
      <c r="B128" s="31" t="n">
        <f aca="false">(B127-B126)</f>
        <v>736</v>
      </c>
      <c r="C128" s="31"/>
      <c r="D128" s="31" t="n">
        <f aca="false">(D127-D126)</f>
        <v>736</v>
      </c>
    </row>
    <row r="129" customFormat="false" ht="12.75" hidden="false" customHeight="false" outlineLevel="0" collapsed="false">
      <c r="A129" s="19" t="s">
        <v>104</v>
      </c>
      <c r="B129" s="20" t="n">
        <v>10907</v>
      </c>
      <c r="C129" s="20" t="n">
        <v>724</v>
      </c>
      <c r="D129" s="20" t="n">
        <f aca="false">(B129-C129)</f>
        <v>10183</v>
      </c>
    </row>
    <row r="130" customFormat="false" ht="12.75" hidden="false" customHeight="false" outlineLevel="0" collapsed="false">
      <c r="A130" s="8" t="s">
        <v>25</v>
      </c>
      <c r="B130" s="7" t="n">
        <v>9682</v>
      </c>
      <c r="C130" s="7" t="n">
        <v>647</v>
      </c>
      <c r="D130" s="7" t="n">
        <f aca="false">(B130-C130)</f>
        <v>9035</v>
      </c>
    </row>
    <row r="131" customFormat="false" ht="12.75" hidden="false" customHeight="false" outlineLevel="0" collapsed="false">
      <c r="A131" s="30" t="s">
        <v>34</v>
      </c>
      <c r="B131" s="31" t="n">
        <f aca="false">(B129-B130)</f>
        <v>1225</v>
      </c>
      <c r="C131" s="31" t="n">
        <f aca="false">(C129-C130)</f>
        <v>77</v>
      </c>
      <c r="D131" s="31" t="n">
        <f aca="false">(D129-D130)</f>
        <v>1148</v>
      </c>
    </row>
    <row r="132" customFormat="false" ht="12.75" hidden="false" customHeight="false" outlineLevel="0" collapsed="false">
      <c r="B132" s="14" t="s">
        <v>105</v>
      </c>
      <c r="C132" s="14" t="s">
        <v>106</v>
      </c>
      <c r="D132" s="14" t="s">
        <v>107</v>
      </c>
    </row>
    <row r="133" customFormat="false" ht="25.5" hidden="false" customHeight="false" outlineLevel="0" collapsed="false">
      <c r="A133" s="19" t="s">
        <v>108</v>
      </c>
      <c r="B133" s="20" t="n">
        <v>2073</v>
      </c>
      <c r="C133" s="20"/>
      <c r="D133" s="20" t="n">
        <f aca="false">(B133-C133)</f>
        <v>2073</v>
      </c>
    </row>
    <row r="134" customFormat="false" ht="12.75" hidden="false" customHeight="false" outlineLevel="0" collapsed="false">
      <c r="A134" s="8" t="s">
        <v>25</v>
      </c>
      <c r="B134" s="7" t="n">
        <v>559</v>
      </c>
      <c r="C134" s="7"/>
      <c r="D134" s="7" t="n">
        <f aca="false">(B134-C134)</f>
        <v>559</v>
      </c>
    </row>
    <row r="135" customFormat="false" ht="12.75" hidden="false" customHeight="false" outlineLevel="0" collapsed="false">
      <c r="A135" s="30" t="s">
        <v>34</v>
      </c>
      <c r="B135" s="31" t="n">
        <f aca="false">(B133-B134)</f>
        <v>1514</v>
      </c>
      <c r="C135" s="31"/>
      <c r="D135" s="31" t="n">
        <f aca="false">(D133-D134)</f>
        <v>1514</v>
      </c>
    </row>
    <row r="136" customFormat="false" ht="12.75" hidden="false" customHeight="false" outlineLevel="0" collapsed="false">
      <c r="B136" s="14" t="s">
        <v>109</v>
      </c>
      <c r="C136" s="14"/>
      <c r="D136" s="14" t="s">
        <v>109</v>
      </c>
    </row>
    <row r="137" customFormat="false" ht="25.5" hidden="false" customHeight="false" outlineLevel="0" collapsed="false">
      <c r="A137" s="19" t="s">
        <v>110</v>
      </c>
      <c r="B137" s="20" t="n">
        <v>29681</v>
      </c>
      <c r="C137" s="20" t="n">
        <v>1157</v>
      </c>
      <c r="D137" s="20" t="n">
        <f aca="false">(B137-C137)</f>
        <v>28524</v>
      </c>
    </row>
    <row r="138" customFormat="false" ht="12.75" hidden="false" customHeight="false" outlineLevel="0" collapsed="false">
      <c r="A138" s="42"/>
      <c r="B138" s="14" t="s">
        <v>111</v>
      </c>
      <c r="C138" s="14" t="s">
        <v>112</v>
      </c>
      <c r="D138" s="14" t="s">
        <v>113</v>
      </c>
    </row>
    <row r="139" customFormat="false" ht="16.5" hidden="false" customHeight="true" outlineLevel="0" collapsed="false">
      <c r="A139" s="43" t="s">
        <v>114</v>
      </c>
      <c r="B139" s="43"/>
      <c r="C139" s="43"/>
      <c r="D139" s="43"/>
    </row>
    <row r="140" customFormat="false" ht="25.5" hidden="false" customHeight="false" outlineLevel="0" collapsed="false">
      <c r="A140" s="19" t="s">
        <v>115</v>
      </c>
      <c r="B140" s="20" t="n">
        <v>105</v>
      </c>
      <c r="C140" s="20"/>
      <c r="D140" s="20" t="n">
        <f aca="false">(B140-C140)</f>
        <v>105</v>
      </c>
    </row>
    <row r="141" customFormat="false" ht="12.75" hidden="false" customHeight="false" outlineLevel="0" collapsed="false">
      <c r="A141" s="8" t="s">
        <v>25</v>
      </c>
      <c r="B141" s="7" t="n">
        <v>883</v>
      </c>
      <c r="C141" s="7"/>
      <c r="D141" s="7" t="n">
        <f aca="false">(B141-C141)</f>
        <v>883</v>
      </c>
    </row>
    <row r="142" customFormat="false" ht="12.75" hidden="false" customHeight="false" outlineLevel="0" collapsed="false">
      <c r="A142" s="30" t="s">
        <v>16</v>
      </c>
      <c r="B142" s="31" t="n">
        <f aca="false">(B141-B140)</f>
        <v>778</v>
      </c>
      <c r="C142" s="31"/>
      <c r="D142" s="31" t="n">
        <f aca="false">(D141-D140)</f>
        <v>778</v>
      </c>
    </row>
    <row r="143" customFormat="false" ht="12.75" hidden="false" customHeight="false" outlineLevel="0" collapsed="false">
      <c r="B143" s="14" t="s">
        <v>116</v>
      </c>
      <c r="C143" s="14"/>
      <c r="D143" s="14" t="s">
        <v>117</v>
      </c>
    </row>
    <row r="144" customFormat="false" ht="12.75" hidden="false" customHeight="false" outlineLevel="0" collapsed="false">
      <c r="A144" s="19" t="s">
        <v>118</v>
      </c>
      <c r="B144" s="20" t="n">
        <v>485</v>
      </c>
      <c r="C144" s="20"/>
      <c r="D144" s="20" t="n">
        <f aca="false">(B144-C144)</f>
        <v>485</v>
      </c>
    </row>
    <row r="145" customFormat="false" ht="12.75" hidden="false" customHeight="false" outlineLevel="0" collapsed="false">
      <c r="A145" s="8" t="s">
        <v>119</v>
      </c>
      <c r="B145" s="7"/>
      <c r="C145" s="7"/>
      <c r="D145" s="7" t="n">
        <f aca="false">(B145-C145)</f>
        <v>0</v>
      </c>
    </row>
    <row r="146" customFormat="false" ht="12.75" hidden="false" customHeight="false" outlineLevel="0" collapsed="false">
      <c r="B146" s="14" t="s">
        <v>120</v>
      </c>
      <c r="C146" s="14"/>
      <c r="D146" s="14" t="s">
        <v>120</v>
      </c>
    </row>
    <row r="147" customFormat="false" ht="25.5" hidden="false" customHeight="false" outlineLevel="0" collapsed="false">
      <c r="A147" s="19" t="s">
        <v>121</v>
      </c>
      <c r="B147" s="20" t="n">
        <v>14563</v>
      </c>
      <c r="C147" s="20"/>
      <c r="D147" s="20" t="n">
        <f aca="false">(B147-C147)</f>
        <v>14563</v>
      </c>
    </row>
    <row r="148" customFormat="false" ht="12.75" hidden="false" customHeight="false" outlineLevel="0" collapsed="false">
      <c r="A148" s="8" t="s">
        <v>25</v>
      </c>
      <c r="B148" s="7" t="n">
        <v>53480</v>
      </c>
      <c r="C148" s="7"/>
      <c r="D148" s="7" t="n">
        <f aca="false">(B148-C148)</f>
        <v>53480</v>
      </c>
    </row>
    <row r="149" customFormat="false" ht="12.75" hidden="false" customHeight="false" outlineLevel="0" collapsed="false">
      <c r="A149" s="30" t="s">
        <v>82</v>
      </c>
      <c r="B149" s="31" t="n">
        <f aca="false">(B148-B147)</f>
        <v>38917</v>
      </c>
      <c r="C149" s="31"/>
      <c r="D149" s="31" t="n">
        <f aca="false">(D148-D147)</f>
        <v>38917</v>
      </c>
    </row>
    <row r="150" customFormat="false" ht="12.75" hidden="false" customHeight="false" outlineLevel="0" collapsed="false">
      <c r="B150" s="14" t="s">
        <v>122</v>
      </c>
      <c r="C150" s="14"/>
      <c r="D150" s="14" t="s">
        <v>122</v>
      </c>
    </row>
    <row r="151" customFormat="false" ht="12.75" hidden="false" customHeight="false" outlineLevel="0" collapsed="false">
      <c r="A151" s="19" t="s">
        <v>123</v>
      </c>
      <c r="B151" s="20" t="n">
        <v>4518</v>
      </c>
      <c r="C151" s="20" t="n">
        <v>12</v>
      </c>
      <c r="D151" s="20" t="n">
        <f aca="false">(B151-C151)</f>
        <v>4506</v>
      </c>
    </row>
    <row r="152" customFormat="false" ht="12.75" hidden="false" customHeight="false" outlineLevel="0" collapsed="false">
      <c r="A152" s="8" t="s">
        <v>124</v>
      </c>
      <c r="B152" s="7"/>
      <c r="C152" s="7"/>
      <c r="D152" s="7"/>
    </row>
    <row r="153" customFormat="false" ht="12.75" hidden="false" customHeight="false" outlineLevel="0" collapsed="false">
      <c r="B153" s="14"/>
      <c r="C153" s="14" t="s">
        <v>125</v>
      </c>
      <c r="D153" s="14" t="s">
        <v>126</v>
      </c>
    </row>
    <row r="154" customFormat="false" ht="25.5" hidden="false" customHeight="false" outlineLevel="0" collapsed="false">
      <c r="A154" s="19" t="s">
        <v>127</v>
      </c>
      <c r="B154" s="20" t="n">
        <v>292968</v>
      </c>
      <c r="C154" s="20"/>
      <c r="D154" s="20" t="n">
        <f aca="false">(B154-C154)</f>
        <v>292968</v>
      </c>
    </row>
    <row r="155" customFormat="false" ht="12.75" hidden="false" customHeight="false" outlineLevel="0" collapsed="false">
      <c r="A155" s="8" t="s">
        <v>25</v>
      </c>
      <c r="B155" s="7" t="n">
        <v>318101</v>
      </c>
      <c r="C155" s="7"/>
      <c r="D155" s="7" t="n">
        <f aca="false">(B155-C155)</f>
        <v>318101</v>
      </c>
    </row>
    <row r="156" customFormat="false" ht="12.75" hidden="false" customHeight="false" outlineLevel="0" collapsed="false">
      <c r="A156" s="30" t="s">
        <v>82</v>
      </c>
      <c r="B156" s="31" t="n">
        <f aca="false">(B155-B154)</f>
        <v>25133</v>
      </c>
      <c r="C156" s="31"/>
      <c r="D156" s="31" t="n">
        <f aca="false">(D155-D154)</f>
        <v>25133</v>
      </c>
    </row>
    <row r="157" customFormat="false" ht="12.75" hidden="false" customHeight="false" outlineLevel="0" collapsed="false">
      <c r="B157" s="14" t="s">
        <v>128</v>
      </c>
      <c r="C157" s="14"/>
      <c r="D157" s="14" t="s">
        <v>128</v>
      </c>
    </row>
    <row r="158" customFormat="false" ht="12.75" hidden="false" customHeight="true" outlineLevel="0" collapsed="false">
      <c r="A158" s="43" t="s">
        <v>129</v>
      </c>
      <c r="B158" s="43"/>
      <c r="C158" s="43"/>
      <c r="D158" s="43"/>
    </row>
    <row r="159" customFormat="false" ht="30.75" hidden="false" customHeight="true" outlineLevel="0" collapsed="false">
      <c r="A159" s="3"/>
      <c r="B159" s="4" t="s">
        <v>3</v>
      </c>
      <c r="C159" s="4" t="s">
        <v>4</v>
      </c>
      <c r="D159" s="5" t="s">
        <v>5</v>
      </c>
    </row>
    <row r="160" customFormat="false" ht="51" hidden="false" customHeight="false" outlineLevel="0" collapsed="false">
      <c r="A160" s="19" t="s">
        <v>130</v>
      </c>
      <c r="B160" s="20" t="n">
        <v>10916</v>
      </c>
      <c r="C160" s="20"/>
      <c r="D160" s="20" t="n">
        <f aca="false">(B160-C160)</f>
        <v>10916</v>
      </c>
    </row>
    <row r="161" customFormat="false" ht="12.75" hidden="false" customHeight="false" outlineLevel="0" collapsed="false">
      <c r="A161" s="42"/>
      <c r="B161" s="14" t="s">
        <v>131</v>
      </c>
      <c r="C161" s="14"/>
      <c r="D161" s="14" t="s">
        <v>131</v>
      </c>
    </row>
    <row r="162" customFormat="false" ht="15" hidden="false" customHeight="true" outlineLevel="0" collapsed="false">
      <c r="A162" s="43" t="s">
        <v>132</v>
      </c>
      <c r="B162" s="43"/>
      <c r="C162" s="43"/>
      <c r="D162" s="43"/>
    </row>
    <row r="163" customFormat="false" ht="25.5" hidden="false" customHeight="false" outlineLevel="0" collapsed="false">
      <c r="A163" s="19" t="s">
        <v>133</v>
      </c>
      <c r="B163" s="20" t="n">
        <v>220</v>
      </c>
      <c r="C163" s="20"/>
      <c r="D163" s="20" t="n">
        <f aca="false">(B163-C163)</f>
        <v>220</v>
      </c>
    </row>
    <row r="164" customFormat="false" ht="18" hidden="false" customHeight="true" outlineLevel="0" collapsed="false">
      <c r="A164" s="44" t="s">
        <v>134</v>
      </c>
      <c r="B164" s="44"/>
      <c r="C164" s="44"/>
      <c r="D164" s="44"/>
    </row>
    <row r="165" customFormat="false" ht="38.25" hidden="false" customHeight="false" outlineLevel="0" collapsed="false">
      <c r="A165" s="19" t="s">
        <v>135</v>
      </c>
      <c r="B165" s="20" t="n">
        <v>193482</v>
      </c>
      <c r="C165" s="20"/>
      <c r="D165" s="20" t="n">
        <f aca="false">(B165-C165)</f>
        <v>193482</v>
      </c>
    </row>
    <row r="166" customFormat="false" ht="12.75" hidden="false" customHeight="false" outlineLevel="0" collapsed="false">
      <c r="A166" s="45"/>
      <c r="B166" s="14" t="s">
        <v>136</v>
      </c>
      <c r="C166" s="14"/>
      <c r="D166" s="14" t="s">
        <v>136</v>
      </c>
    </row>
    <row r="167" customFormat="false" ht="16.5" hidden="false" customHeight="true" outlineLevel="0" collapsed="false">
      <c r="A167" s="43" t="s">
        <v>137</v>
      </c>
      <c r="B167" s="43"/>
      <c r="C167" s="43"/>
      <c r="D167" s="43"/>
    </row>
    <row r="168" customFormat="false" ht="38.25" hidden="false" customHeight="false" outlineLevel="0" collapsed="false">
      <c r="A168" s="19" t="s">
        <v>138</v>
      </c>
      <c r="B168" s="20" t="n">
        <v>19400</v>
      </c>
      <c r="C168" s="20"/>
      <c r="D168" s="20" t="n">
        <f aca="false">(B168-C168)</f>
        <v>19400</v>
      </c>
    </row>
    <row r="169" customFormat="false" ht="12.75" hidden="false" customHeight="true" outlineLevel="0" collapsed="false">
      <c r="A169" s="44" t="s">
        <v>134</v>
      </c>
      <c r="B169" s="44"/>
      <c r="C169" s="44"/>
      <c r="D169" s="44"/>
    </row>
    <row r="170" customFormat="false" ht="38.25" hidden="false" customHeight="false" outlineLevel="0" collapsed="false">
      <c r="A170" s="19" t="s">
        <v>139</v>
      </c>
      <c r="B170" s="20" t="n">
        <v>100000</v>
      </c>
      <c r="C170" s="20"/>
      <c r="D170" s="20" t="n">
        <f aca="false">(B170-C170)</f>
        <v>100000</v>
      </c>
    </row>
    <row r="171" customFormat="false" ht="12.75" hidden="false" customHeight="true" outlineLevel="0" collapsed="false">
      <c r="A171" s="44" t="s">
        <v>134</v>
      </c>
      <c r="B171" s="44"/>
      <c r="C171" s="44"/>
      <c r="D171" s="44"/>
    </row>
    <row r="172" customFormat="false" ht="25.5" hidden="false" customHeight="false" outlineLevel="0" collapsed="false">
      <c r="A172" s="19" t="s">
        <v>140</v>
      </c>
      <c r="B172" s="20" t="n">
        <v>8224</v>
      </c>
      <c r="C172" s="20"/>
      <c r="D172" s="20" t="n">
        <f aca="false">(B172-C172)</f>
        <v>8224</v>
      </c>
    </row>
    <row r="173" customFormat="false" ht="12.75" hidden="false" customHeight="false" outlineLevel="0" collapsed="false">
      <c r="A173" s="45"/>
      <c r="B173" s="14" t="s">
        <v>141</v>
      </c>
      <c r="C173" s="14"/>
      <c r="D173" s="14" t="s">
        <v>141</v>
      </c>
    </row>
    <row r="174" customFormat="false" ht="12.75" hidden="false" customHeight="true" outlineLevel="0" collapsed="false">
      <c r="A174" s="43" t="s">
        <v>134</v>
      </c>
      <c r="B174" s="43"/>
      <c r="C174" s="43"/>
      <c r="D174" s="43"/>
    </row>
    <row r="175" customFormat="false" ht="33" hidden="false" customHeight="true" outlineLevel="0" collapsed="false">
      <c r="A175" s="19" t="s">
        <v>142</v>
      </c>
      <c r="B175" s="20" t="n">
        <v>27769</v>
      </c>
      <c r="C175" s="20"/>
      <c r="D175" s="20" t="n">
        <f aca="false">(B175-C175)</f>
        <v>27769</v>
      </c>
    </row>
    <row r="176" customFormat="false" ht="12.75" hidden="false" customHeight="false" outlineLevel="0" collapsed="false">
      <c r="A176" s="45"/>
      <c r="B176" s="14" t="s">
        <v>143</v>
      </c>
      <c r="C176" s="14"/>
      <c r="D176" s="14" t="s">
        <v>143</v>
      </c>
    </row>
    <row r="177" customFormat="false" ht="12.75" hidden="false" customHeight="true" outlineLevel="0" collapsed="false">
      <c r="A177" s="43" t="s">
        <v>134</v>
      </c>
      <c r="B177" s="43"/>
      <c r="C177" s="43"/>
      <c r="D177" s="43"/>
    </row>
    <row r="178" customFormat="false" ht="32.25" hidden="false" customHeight="true" outlineLevel="0" collapsed="false">
      <c r="A178" s="19" t="s">
        <v>144</v>
      </c>
      <c r="B178" s="20" t="n">
        <v>4000</v>
      </c>
      <c r="C178" s="20"/>
      <c r="D178" s="20" t="n">
        <f aca="false">(B178-C178)</f>
        <v>4000</v>
      </c>
    </row>
    <row r="179" customFormat="false" ht="12.75" hidden="false" customHeight="true" outlineLevel="0" collapsed="false">
      <c r="A179" s="44" t="s">
        <v>134</v>
      </c>
      <c r="B179" s="44"/>
      <c r="C179" s="44"/>
      <c r="D179" s="44"/>
    </row>
    <row r="180" customFormat="false" ht="25.5" hidden="false" customHeight="false" outlineLevel="0" collapsed="false">
      <c r="A180" s="19" t="s">
        <v>145</v>
      </c>
      <c r="B180" s="20" t="n">
        <v>187613</v>
      </c>
      <c r="C180" s="20"/>
      <c r="D180" s="20" t="n">
        <f aca="false">(B180-C180)</f>
        <v>187613</v>
      </c>
    </row>
    <row r="181" customFormat="false" ht="12.75" hidden="false" customHeight="false" outlineLevel="0" collapsed="false">
      <c r="A181" s="45"/>
      <c r="B181" s="14" t="s">
        <v>146</v>
      </c>
      <c r="C181" s="14"/>
      <c r="D181" s="14" t="s">
        <v>146</v>
      </c>
    </row>
    <row r="182" customFormat="false" ht="12.75" hidden="false" customHeight="true" outlineLevel="0" collapsed="false">
      <c r="A182" s="43" t="s">
        <v>134</v>
      </c>
      <c r="B182" s="43"/>
      <c r="C182" s="43"/>
      <c r="D182" s="43"/>
    </row>
    <row r="183" customFormat="false" ht="25.5" hidden="false" customHeight="false" outlineLevel="0" collapsed="false">
      <c r="A183" s="19" t="s">
        <v>147</v>
      </c>
      <c r="B183" s="20" t="n">
        <v>333274</v>
      </c>
      <c r="C183" s="20"/>
      <c r="D183" s="20" t="n">
        <f aca="false">(B183-C183)</f>
        <v>333274</v>
      </c>
    </row>
    <row r="184" customFormat="false" ht="12.75" hidden="false" customHeight="false" outlineLevel="0" collapsed="false">
      <c r="A184" s="45"/>
      <c r="B184" s="14" t="s">
        <v>148</v>
      </c>
      <c r="C184" s="14"/>
      <c r="D184" s="14" t="s">
        <v>146</v>
      </c>
    </row>
    <row r="185" customFormat="false" ht="12.75" hidden="false" customHeight="true" outlineLevel="0" collapsed="false">
      <c r="A185" s="43" t="s">
        <v>134</v>
      </c>
      <c r="B185" s="43"/>
      <c r="C185" s="43"/>
      <c r="D185" s="43"/>
    </row>
    <row r="186" customFormat="false" ht="35.25" hidden="false" customHeight="true" outlineLevel="0" collapsed="false">
      <c r="A186" s="3"/>
      <c r="B186" s="4" t="s">
        <v>3</v>
      </c>
      <c r="C186" s="4" t="s">
        <v>4</v>
      </c>
      <c r="D186" s="5" t="s">
        <v>5</v>
      </c>
    </row>
    <row r="187" customFormat="false" ht="38.25" hidden="false" customHeight="false" outlineLevel="0" collapsed="false">
      <c r="A187" s="19" t="s">
        <v>149</v>
      </c>
      <c r="B187" s="20" t="n">
        <v>1394075</v>
      </c>
      <c r="C187" s="20" t="n">
        <v>1255233</v>
      </c>
      <c r="D187" s="20" t="n">
        <f aca="false">(B187-C187)</f>
        <v>138842</v>
      </c>
    </row>
    <row r="188" customFormat="false" ht="54" hidden="false" customHeight="true" outlineLevel="0" collapsed="false">
      <c r="A188" s="6" t="s">
        <v>150</v>
      </c>
      <c r="B188" s="7" t="n">
        <v>662629</v>
      </c>
      <c r="C188" s="7" t="n">
        <v>445993</v>
      </c>
      <c r="D188" s="7" t="n">
        <f aca="false">(B188-C188)</f>
        <v>216636</v>
      </c>
    </row>
    <row r="189" customFormat="false" ht="12.75" hidden="false" customHeight="false" outlineLevel="0" collapsed="false">
      <c r="A189" s="30" t="s">
        <v>34</v>
      </c>
      <c r="B189" s="31" t="n">
        <f aca="false">(B187-B188)</f>
        <v>731446</v>
      </c>
      <c r="C189" s="31" t="n">
        <f aca="false">(C187-C188)</f>
        <v>809240</v>
      </c>
      <c r="D189" s="31"/>
    </row>
    <row r="190" customFormat="false" ht="12.75" hidden="false" customHeight="false" outlineLevel="0" collapsed="false">
      <c r="A190" s="46" t="s">
        <v>151</v>
      </c>
      <c r="B190" s="28"/>
      <c r="C190" s="28"/>
      <c r="D190" s="22" t="n">
        <v>77793</v>
      </c>
    </row>
    <row r="191" customFormat="false" ht="12.75" hidden="false" customHeight="false" outlineLevel="0" collapsed="false">
      <c r="B191" s="14" t="s">
        <v>152</v>
      </c>
      <c r="C191" s="14" t="s">
        <v>153</v>
      </c>
      <c r="D191" s="14" t="s">
        <v>154</v>
      </c>
    </row>
    <row r="192" customFormat="false" ht="25.5" hidden="false" customHeight="false" outlineLevel="0" collapsed="false">
      <c r="A192" s="19" t="s">
        <v>155</v>
      </c>
      <c r="B192" s="20" t="n">
        <v>574401</v>
      </c>
      <c r="C192" s="20"/>
      <c r="D192" s="20" t="n">
        <f aca="false">(B192-C192)</f>
        <v>574401</v>
      </c>
    </row>
    <row r="193" customFormat="false" ht="12.75" hidden="false" customHeight="false" outlineLevel="0" collapsed="false">
      <c r="A193" s="6" t="s">
        <v>156</v>
      </c>
      <c r="B193" s="7" t="n">
        <v>3341533</v>
      </c>
      <c r="C193" s="7" t="n">
        <v>1802166</v>
      </c>
      <c r="D193" s="7" t="n">
        <f aca="false">(B193-C193)</f>
        <v>1539367</v>
      </c>
    </row>
    <row r="194" customFormat="false" ht="12.75" hidden="false" customHeight="false" outlineLevel="0" collapsed="false">
      <c r="A194" s="30" t="s">
        <v>16</v>
      </c>
      <c r="B194" s="31" t="n">
        <f aca="false">(B193-B192)</f>
        <v>2767132</v>
      </c>
      <c r="C194" s="31" t="n">
        <f aca="false">(C193-C192)</f>
        <v>1802166</v>
      </c>
      <c r="D194" s="31" t="n">
        <f aca="false">(D193-D192)</f>
        <v>964966</v>
      </c>
    </row>
    <row r="195" customFormat="false" ht="12.75" hidden="false" customHeight="false" outlineLevel="0" collapsed="false">
      <c r="A195" s="42"/>
      <c r="B195" s="14" t="s">
        <v>157</v>
      </c>
      <c r="C195" s="14" t="s">
        <v>158</v>
      </c>
      <c r="D195" s="14" t="s">
        <v>159</v>
      </c>
    </row>
    <row r="196" customFormat="false" ht="18.75" hidden="false" customHeight="true" outlineLevel="0" collapsed="false">
      <c r="A196" s="43" t="s">
        <v>160</v>
      </c>
      <c r="B196" s="43"/>
      <c r="C196" s="43"/>
      <c r="D196" s="43"/>
    </row>
    <row r="197" customFormat="false" ht="12.75" hidden="false" customHeight="false" outlineLevel="0" collapsed="false">
      <c r="A197" s="19" t="s">
        <v>161</v>
      </c>
      <c r="B197" s="20" t="n">
        <v>341862</v>
      </c>
      <c r="C197" s="20" t="n">
        <v>211017</v>
      </c>
      <c r="D197" s="20" t="n">
        <f aca="false">(B197-C197)</f>
        <v>130845</v>
      </c>
    </row>
    <row r="198" customFormat="false" ht="12.75" hidden="false" customHeight="false" outlineLevel="0" collapsed="false">
      <c r="A198" s="6" t="s">
        <v>25</v>
      </c>
      <c r="B198" s="7" t="n">
        <v>321990</v>
      </c>
      <c r="C198" s="7" t="n">
        <v>210825</v>
      </c>
      <c r="D198" s="7" t="n">
        <f aca="false">(B198-C198)</f>
        <v>111165</v>
      </c>
    </row>
    <row r="199" customFormat="false" ht="12.75" hidden="false" customHeight="false" outlineLevel="0" collapsed="false">
      <c r="A199" s="30" t="s">
        <v>34</v>
      </c>
      <c r="B199" s="31" t="n">
        <f aca="false">(B197-B198)</f>
        <v>19872</v>
      </c>
      <c r="C199" s="31" t="n">
        <f aca="false">(C197-C198)</f>
        <v>192</v>
      </c>
      <c r="D199" s="31" t="n">
        <f aca="false">(D197-D198)</f>
        <v>19680</v>
      </c>
    </row>
    <row r="200" customFormat="false" ht="12.75" hidden="false" customHeight="false" outlineLevel="0" collapsed="false">
      <c r="A200" s="42"/>
      <c r="B200" s="14" t="s">
        <v>162</v>
      </c>
      <c r="C200" s="14" t="s">
        <v>163</v>
      </c>
      <c r="D200" s="14" t="s">
        <v>164</v>
      </c>
    </row>
    <row r="201" customFormat="false" ht="12.75" hidden="false" customHeight="true" outlineLevel="0" collapsed="false">
      <c r="A201" s="43" t="s">
        <v>165</v>
      </c>
      <c r="B201" s="43"/>
      <c r="C201" s="43"/>
      <c r="D201" s="43"/>
    </row>
    <row r="202" customFormat="false" ht="25.5" hidden="false" customHeight="false" outlineLevel="0" collapsed="false">
      <c r="A202" s="19" t="s">
        <v>166</v>
      </c>
      <c r="B202" s="20" t="n">
        <v>134840</v>
      </c>
      <c r="C202" s="20" t="n">
        <v>29978</v>
      </c>
      <c r="D202" s="20" t="n">
        <f aca="false">(B202-C202)</f>
        <v>104862</v>
      </c>
    </row>
    <row r="203" customFormat="false" ht="12.75" hidden="false" customHeight="false" outlineLevel="0" collapsed="false">
      <c r="A203" s="6" t="s">
        <v>25</v>
      </c>
      <c r="B203" s="7" t="n">
        <v>177968</v>
      </c>
      <c r="C203" s="7" t="n">
        <v>50991</v>
      </c>
      <c r="D203" s="7" t="n">
        <f aca="false">(B203-C203)</f>
        <v>126977</v>
      </c>
    </row>
    <row r="204" customFormat="false" ht="12.75" hidden="false" customHeight="false" outlineLevel="0" collapsed="false">
      <c r="A204" s="30" t="s">
        <v>82</v>
      </c>
      <c r="B204" s="31" t="n">
        <f aca="false">(B203-B202)</f>
        <v>43128</v>
      </c>
      <c r="C204" s="31" t="n">
        <f aca="false">(C203-C202)</f>
        <v>21013</v>
      </c>
      <c r="D204" s="31" t="n">
        <f aca="false">(D203-D202)</f>
        <v>22115</v>
      </c>
    </row>
    <row r="205" customFormat="false" ht="12.75" hidden="false" customHeight="false" outlineLevel="0" collapsed="false">
      <c r="A205" s="42"/>
      <c r="B205" s="14" t="s">
        <v>167</v>
      </c>
      <c r="C205" s="14" t="s">
        <v>168</v>
      </c>
      <c r="D205" s="14" t="s">
        <v>169</v>
      </c>
    </row>
    <row r="206" customFormat="false" ht="18" hidden="false" customHeight="true" outlineLevel="0" collapsed="false">
      <c r="A206" s="43" t="s">
        <v>170</v>
      </c>
      <c r="B206" s="43"/>
      <c r="C206" s="43"/>
      <c r="D206" s="43"/>
    </row>
    <row r="207" customFormat="false" ht="12.75" hidden="false" customHeight="false" outlineLevel="0" collapsed="false">
      <c r="A207" s="19" t="s">
        <v>171</v>
      </c>
      <c r="B207" s="20" t="n">
        <v>17479</v>
      </c>
      <c r="C207" s="20"/>
      <c r="D207" s="20" t="n">
        <f aca="false">(B207-C207)</f>
        <v>17479</v>
      </c>
    </row>
    <row r="208" customFormat="false" ht="12.75" hidden="false" customHeight="false" outlineLevel="0" collapsed="false">
      <c r="A208" s="6" t="s">
        <v>25</v>
      </c>
      <c r="B208" s="7" t="n">
        <v>11053</v>
      </c>
      <c r="C208" s="7" t="n">
        <v>35781</v>
      </c>
      <c r="D208" s="7"/>
    </row>
    <row r="209" customFormat="false" ht="25.5" hidden="false" customHeight="false" outlineLevel="0" collapsed="false">
      <c r="A209" s="47" t="s">
        <v>172</v>
      </c>
      <c r="B209" s="31" t="n">
        <f aca="false">(B207-B208)</f>
        <v>6426</v>
      </c>
      <c r="D209" s="31"/>
    </row>
    <row r="210" customFormat="false" ht="12.75" hidden="false" customHeight="false" outlineLevel="0" collapsed="false">
      <c r="A210" s="48" t="s">
        <v>71</v>
      </c>
      <c r="B210" s="49"/>
      <c r="C210" s="31" t="n">
        <f aca="false">(C208-C207)</f>
        <v>35781</v>
      </c>
      <c r="D210" s="49"/>
    </row>
    <row r="211" customFormat="false" ht="12.75" hidden="false" customHeight="false" outlineLevel="0" collapsed="false">
      <c r="A211" s="48" t="s">
        <v>173</v>
      </c>
      <c r="B211" s="8"/>
      <c r="C211" s="25" t="n">
        <v>24728</v>
      </c>
      <c r="D211" s="8"/>
    </row>
    <row r="212" customFormat="false" ht="12.75" hidden="false" customHeight="true" outlineLevel="0" collapsed="false">
      <c r="A212" s="44" t="s">
        <v>174</v>
      </c>
      <c r="B212" s="44"/>
      <c r="C212" s="44"/>
      <c r="D212" s="44"/>
    </row>
    <row r="213" customFormat="false" ht="12.75" hidden="false" customHeight="false" outlineLevel="0" collapsed="false">
      <c r="A213" s="19" t="s">
        <v>175</v>
      </c>
      <c r="B213" s="20" t="n">
        <v>76832</v>
      </c>
      <c r="C213" s="20" t="n">
        <v>5545</v>
      </c>
      <c r="D213" s="20" t="n">
        <f aca="false">(B213-C213)</f>
        <v>71287</v>
      </c>
    </row>
    <row r="214" customFormat="false" ht="12.75" hidden="false" customHeight="false" outlineLevel="0" collapsed="false">
      <c r="A214" s="50" t="s">
        <v>25</v>
      </c>
      <c r="B214" s="51" t="n">
        <v>639393</v>
      </c>
      <c r="C214" s="51" t="n">
        <v>8665</v>
      </c>
      <c r="D214" s="51" t="n">
        <f aca="false">(B214-C214)</f>
        <v>630728</v>
      </c>
    </row>
    <row r="215" customFormat="false" ht="12.75" hidden="false" customHeight="false" outlineLevel="0" collapsed="false">
      <c r="A215" s="30" t="s">
        <v>82</v>
      </c>
      <c r="B215" s="31" t="n">
        <f aca="false">(B214-B213)</f>
        <v>562561</v>
      </c>
      <c r="C215" s="31" t="n">
        <f aca="false">(C214-C213)</f>
        <v>3120</v>
      </c>
      <c r="D215" s="31" t="n">
        <f aca="false">(D214-D213)</f>
        <v>559441</v>
      </c>
    </row>
    <row r="216" customFormat="false" ht="12.75" hidden="false" customHeight="false" outlineLevel="0" collapsed="false">
      <c r="A216" s="42"/>
      <c r="B216" s="14" t="s">
        <v>176</v>
      </c>
      <c r="C216" s="14" t="s">
        <v>177</v>
      </c>
      <c r="D216" s="14" t="s">
        <v>178</v>
      </c>
    </row>
    <row r="217" customFormat="false" ht="12.75" hidden="false" customHeight="true" outlineLevel="0" collapsed="false">
      <c r="A217" s="43" t="s">
        <v>179</v>
      </c>
      <c r="B217" s="43"/>
      <c r="C217" s="43"/>
      <c r="D217" s="43"/>
    </row>
    <row r="218" customFormat="false" ht="12.75" hidden="false" customHeight="false" outlineLevel="0" collapsed="false">
      <c r="A218" s="19" t="s">
        <v>180</v>
      </c>
      <c r="B218" s="20" t="n">
        <v>202617</v>
      </c>
      <c r="C218" s="20" t="n">
        <v>148443</v>
      </c>
      <c r="D218" s="20" t="n">
        <f aca="false">(B218-C218)</f>
        <v>54174</v>
      </c>
    </row>
    <row r="219" customFormat="false" ht="12.75" hidden="false" customHeight="false" outlineLevel="0" collapsed="false">
      <c r="A219" s="50" t="s">
        <v>25</v>
      </c>
      <c r="B219" s="51" t="n">
        <v>157696</v>
      </c>
      <c r="C219" s="51" t="n">
        <v>145886</v>
      </c>
      <c r="D219" s="51" t="n">
        <f aca="false">(B219-C219)</f>
        <v>11810</v>
      </c>
    </row>
    <row r="220" customFormat="false" ht="12.75" hidden="false" customHeight="false" outlineLevel="0" collapsed="false">
      <c r="A220" s="30" t="s">
        <v>96</v>
      </c>
      <c r="B220" s="31" t="n">
        <f aca="false">(B218-B219)</f>
        <v>44921</v>
      </c>
      <c r="C220" s="31" t="n">
        <f aca="false">(C218-C219)</f>
        <v>2557</v>
      </c>
      <c r="D220" s="31" t="n">
        <f aca="false">(D218-D219)</f>
        <v>42364</v>
      </c>
    </row>
    <row r="221" customFormat="false" ht="12.75" hidden="false" customHeight="false" outlineLevel="0" collapsed="false">
      <c r="A221" s="42"/>
      <c r="B221" s="52" t="s">
        <v>181</v>
      </c>
      <c r="C221" s="52" t="s">
        <v>182</v>
      </c>
      <c r="D221" s="52" t="s">
        <v>183</v>
      </c>
    </row>
    <row r="222" customFormat="false" ht="12.75" hidden="false" customHeight="true" outlineLevel="0" collapsed="false">
      <c r="A222" s="43" t="s">
        <v>184</v>
      </c>
      <c r="B222" s="43"/>
      <c r="C222" s="43"/>
      <c r="D222" s="43"/>
    </row>
    <row r="223" customFormat="false" ht="47.25" hidden="false" customHeight="true" outlineLevel="0" collapsed="false">
      <c r="A223" s="3"/>
      <c r="B223" s="4" t="s">
        <v>3</v>
      </c>
      <c r="C223" s="4" t="s">
        <v>4</v>
      </c>
      <c r="D223" s="5" t="s">
        <v>5</v>
      </c>
    </row>
    <row r="224" customFormat="false" ht="12.75" hidden="false" customHeight="false" outlineLevel="0" collapsed="false">
      <c r="A224" s="19" t="s">
        <v>185</v>
      </c>
      <c r="B224" s="20" t="n">
        <v>14765</v>
      </c>
      <c r="C224" s="20"/>
      <c r="D224" s="20" t="n">
        <f aca="false">(B224-C224)</f>
        <v>14765</v>
      </c>
    </row>
    <row r="225" customFormat="false" ht="12.75" hidden="false" customHeight="false" outlineLevel="0" collapsed="false">
      <c r="A225" s="6" t="s">
        <v>25</v>
      </c>
      <c r="B225" s="7" t="n">
        <v>242175</v>
      </c>
      <c r="C225" s="7"/>
      <c r="D225" s="7" t="n">
        <f aca="false">(B225-C225)</f>
        <v>242175</v>
      </c>
    </row>
    <row r="226" customFormat="false" ht="12.75" hidden="false" customHeight="false" outlineLevel="0" collapsed="false">
      <c r="A226" s="30" t="s">
        <v>82</v>
      </c>
      <c r="B226" s="31" t="n">
        <f aca="false">(B225-B224)</f>
        <v>227410</v>
      </c>
      <c r="C226" s="31"/>
      <c r="D226" s="31" t="n">
        <f aca="false">(D225-D224)</f>
        <v>227410</v>
      </c>
    </row>
    <row r="227" customFormat="false" ht="12.75" hidden="false" customHeight="false" outlineLevel="0" collapsed="false">
      <c r="A227" s="42"/>
      <c r="B227" s="14" t="s">
        <v>186</v>
      </c>
      <c r="C227" s="14"/>
      <c r="D227" s="14" t="s">
        <v>186</v>
      </c>
    </row>
    <row r="228" customFormat="false" ht="12.75" hidden="false" customHeight="true" outlineLevel="0" collapsed="false">
      <c r="A228" s="43" t="s">
        <v>187</v>
      </c>
      <c r="B228" s="43"/>
      <c r="C228" s="43"/>
      <c r="D228" s="43"/>
    </row>
    <row r="229" customFormat="false" ht="12.75" hidden="false" customHeight="false" outlineLevel="0" collapsed="false">
      <c r="A229" s="19" t="s">
        <v>188</v>
      </c>
      <c r="B229" s="20" t="n">
        <v>34282</v>
      </c>
      <c r="C229" s="20"/>
      <c r="D229" s="20" t="n">
        <f aca="false">(B229-C229)</f>
        <v>34282</v>
      </c>
    </row>
    <row r="230" customFormat="false" ht="12.75" hidden="false" customHeight="false" outlineLevel="0" collapsed="false">
      <c r="A230" s="6" t="s">
        <v>25</v>
      </c>
      <c r="B230" s="7" t="n">
        <v>1652</v>
      </c>
      <c r="C230" s="7" t="n">
        <v>7970</v>
      </c>
      <c r="D230" s="20"/>
    </row>
    <row r="231" customFormat="false" ht="25.5" hidden="false" customHeight="false" outlineLevel="0" collapsed="false">
      <c r="A231" s="47" t="s">
        <v>189</v>
      </c>
      <c r="B231" s="31" t="n">
        <f aca="false">(B229-B230)</f>
        <v>32630</v>
      </c>
      <c r="D231" s="31"/>
    </row>
    <row r="232" customFormat="false" ht="12.75" hidden="false" customHeight="false" outlineLevel="0" collapsed="false">
      <c r="A232" s="48" t="s">
        <v>71</v>
      </c>
      <c r="B232" s="49"/>
      <c r="C232" s="31" t="n">
        <f aca="false">(C230-C229)</f>
        <v>7970</v>
      </c>
      <c r="D232" s="49"/>
    </row>
    <row r="233" customFormat="false" ht="12.75" hidden="false" customHeight="false" outlineLevel="0" collapsed="false">
      <c r="A233" s="48" t="s">
        <v>173</v>
      </c>
      <c r="B233" s="8"/>
      <c r="C233" s="25" t="n">
        <v>6318</v>
      </c>
      <c r="D233" s="8"/>
    </row>
    <row r="234" customFormat="false" ht="12.75" hidden="false" customHeight="false" outlineLevel="0" collapsed="false">
      <c r="B234" s="14" t="s">
        <v>190</v>
      </c>
      <c r="C234" s="14" t="s">
        <v>191</v>
      </c>
      <c r="D234" s="14" t="s">
        <v>192</v>
      </c>
    </row>
    <row r="235" customFormat="false" ht="25.5" hidden="false" customHeight="false" outlineLevel="0" collapsed="false">
      <c r="A235" s="19" t="s">
        <v>193</v>
      </c>
      <c r="B235" s="20" t="n">
        <v>459223</v>
      </c>
      <c r="C235" s="20"/>
      <c r="D235" s="20" t="n">
        <f aca="false">(B235-C235)</f>
        <v>459223</v>
      </c>
    </row>
    <row r="236" customFormat="false" ht="12.75" hidden="false" customHeight="false" outlineLevel="0" collapsed="false">
      <c r="A236" s="6" t="s">
        <v>25</v>
      </c>
      <c r="B236" s="7" t="n">
        <v>25231</v>
      </c>
      <c r="C236" s="7"/>
      <c r="D236" s="7" t="n">
        <f aca="false">(B236-C236)</f>
        <v>25231</v>
      </c>
    </row>
    <row r="237" customFormat="false" ht="12.75" hidden="false" customHeight="false" outlineLevel="0" collapsed="false">
      <c r="A237" s="30" t="s">
        <v>34</v>
      </c>
      <c r="B237" s="31" t="n">
        <f aca="false">(B235-B236)</f>
        <v>433992</v>
      </c>
      <c r="C237" s="31"/>
      <c r="D237" s="31" t="n">
        <f aca="false">(D235-D236)</f>
        <v>433992</v>
      </c>
    </row>
    <row r="238" customFormat="false" ht="12.75" hidden="false" customHeight="false" outlineLevel="0" collapsed="false">
      <c r="A238" s="42"/>
      <c r="B238" s="14" t="s">
        <v>194</v>
      </c>
      <c r="C238" s="14"/>
      <c r="D238" s="14" t="s">
        <v>195</v>
      </c>
    </row>
    <row r="239" customFormat="false" ht="33" hidden="false" customHeight="true" outlineLevel="0" collapsed="false">
      <c r="A239" s="43" t="s">
        <v>196</v>
      </c>
      <c r="B239" s="43"/>
      <c r="C239" s="43"/>
      <c r="D239" s="43"/>
    </row>
    <row r="240" customFormat="false" ht="12.75" hidden="false" customHeight="false" outlineLevel="0" collapsed="false">
      <c r="A240" s="19" t="s">
        <v>197</v>
      </c>
      <c r="B240" s="20" t="n">
        <v>150579</v>
      </c>
      <c r="C240" s="20"/>
      <c r="D240" s="20" t="n">
        <f aca="false">(B240-C240)</f>
        <v>150579</v>
      </c>
    </row>
    <row r="241" customFormat="false" ht="12.75" hidden="false" customHeight="false" outlineLevel="0" collapsed="false">
      <c r="A241" s="42"/>
      <c r="B241" s="14" t="s">
        <v>198</v>
      </c>
      <c r="C241" s="14"/>
      <c r="D241" s="14" t="s">
        <v>198</v>
      </c>
    </row>
    <row r="242" customFormat="false" ht="15" hidden="false" customHeight="true" outlineLevel="0" collapsed="false">
      <c r="A242" s="43" t="s">
        <v>199</v>
      </c>
      <c r="B242" s="43"/>
      <c r="C242" s="43"/>
      <c r="D242" s="43"/>
    </row>
    <row r="243" customFormat="false" ht="12.75" hidden="false" customHeight="false" outlineLevel="0" collapsed="false">
      <c r="A243" s="19" t="s">
        <v>200</v>
      </c>
      <c r="B243" s="20" t="n">
        <v>3222</v>
      </c>
      <c r="C243" s="20"/>
      <c r="D243" s="20" t="n">
        <f aca="false">(B243-C243)</f>
        <v>3222</v>
      </c>
    </row>
    <row r="244" customFormat="false" ht="12.75" hidden="false" customHeight="false" outlineLevel="0" collapsed="false">
      <c r="A244" s="6" t="s">
        <v>25</v>
      </c>
      <c r="B244" s="7" t="n">
        <v>764</v>
      </c>
      <c r="C244" s="7"/>
      <c r="D244" s="7" t="n">
        <f aca="false">(B244-C244)</f>
        <v>764</v>
      </c>
    </row>
    <row r="245" customFormat="false" ht="12.75" hidden="false" customHeight="false" outlineLevel="0" collapsed="false">
      <c r="A245" s="30" t="s">
        <v>96</v>
      </c>
      <c r="B245" s="31" t="n">
        <f aca="false">(B243-B244)</f>
        <v>2458</v>
      </c>
      <c r="C245" s="31"/>
      <c r="D245" s="31" t="n">
        <f aca="false">(D243-D244)</f>
        <v>2458</v>
      </c>
    </row>
    <row r="246" customFormat="false" ht="12.75" hidden="false" customHeight="false" outlineLevel="0" collapsed="false">
      <c r="B246" s="14" t="s">
        <v>201</v>
      </c>
      <c r="C246" s="14"/>
      <c r="D246" s="14" t="s">
        <v>201</v>
      </c>
    </row>
    <row r="247" customFormat="false" ht="25.5" hidden="false" customHeight="false" outlineLevel="0" collapsed="false">
      <c r="A247" s="26" t="s">
        <v>202</v>
      </c>
      <c r="B247" s="20" t="n">
        <v>46033</v>
      </c>
      <c r="C247" s="20" t="n">
        <v>8696</v>
      </c>
      <c r="D247" s="20" t="n">
        <f aca="false">(B247-C247)</f>
        <v>37337</v>
      </c>
    </row>
    <row r="248" customFormat="false" ht="12.75" hidden="false" customHeight="false" outlineLevel="0" collapsed="false">
      <c r="A248" s="53"/>
      <c r="B248" s="14" t="s">
        <v>203</v>
      </c>
      <c r="C248" s="14" t="s">
        <v>204</v>
      </c>
      <c r="D248" s="14" t="s">
        <v>205</v>
      </c>
    </row>
    <row r="249" customFormat="false" ht="18.75" hidden="false" customHeight="true" outlineLevel="0" collapsed="false">
      <c r="A249" s="43" t="s">
        <v>206</v>
      </c>
      <c r="B249" s="43"/>
      <c r="C249" s="43"/>
      <c r="D249" s="43"/>
    </row>
    <row r="250" customFormat="false" ht="12.75" hidden="false" customHeight="false" outlineLevel="0" collapsed="false">
      <c r="A250" s="19" t="s">
        <v>207</v>
      </c>
      <c r="B250" s="20" t="n">
        <v>444</v>
      </c>
      <c r="C250" s="20"/>
      <c r="D250" s="20" t="n">
        <f aca="false">(B250-C250)</f>
        <v>444</v>
      </c>
    </row>
    <row r="251" customFormat="false" ht="12.75" hidden="false" customHeight="false" outlineLevel="0" collapsed="false">
      <c r="A251" s="6" t="s">
        <v>25</v>
      </c>
      <c r="B251" s="7" t="n">
        <v>947970</v>
      </c>
      <c r="C251" s="7" t="n">
        <v>14028</v>
      </c>
      <c r="D251" s="7" t="n">
        <f aca="false">(B251-C251)</f>
        <v>933942</v>
      </c>
    </row>
    <row r="252" customFormat="false" ht="12.75" hidden="false" customHeight="false" outlineLevel="0" collapsed="false">
      <c r="A252" s="30" t="s">
        <v>208</v>
      </c>
      <c r="B252" s="31" t="n">
        <f aca="false">(B251-B250)</f>
        <v>947526</v>
      </c>
      <c r="C252" s="31" t="n">
        <f aca="false">(C251-C250)</f>
        <v>14028</v>
      </c>
      <c r="D252" s="31" t="n">
        <f aca="false">(D251-D250)</f>
        <v>933498</v>
      </c>
    </row>
    <row r="253" customFormat="false" ht="12.75" hidden="false" customHeight="false" outlineLevel="0" collapsed="false">
      <c r="A253" s="53"/>
      <c r="B253" s="14" t="s">
        <v>209</v>
      </c>
      <c r="C253" s="14" t="s">
        <v>210</v>
      </c>
      <c r="D253" s="14" t="s">
        <v>211</v>
      </c>
    </row>
    <row r="254" customFormat="false" ht="12.75" hidden="false" customHeight="true" outlineLevel="0" collapsed="false">
      <c r="A254" s="43" t="s">
        <v>212</v>
      </c>
      <c r="B254" s="43"/>
      <c r="C254" s="43"/>
      <c r="D254" s="43"/>
    </row>
    <row r="255" customFormat="false" ht="12.75" hidden="false" customHeight="false" outlineLevel="0" collapsed="false">
      <c r="A255" s="26" t="s">
        <v>213</v>
      </c>
      <c r="B255" s="20" t="n">
        <v>883</v>
      </c>
      <c r="C255" s="20" t="n">
        <v>26</v>
      </c>
      <c r="D255" s="20" t="n">
        <f aca="false">(B255-C255)</f>
        <v>857</v>
      </c>
    </row>
    <row r="256" customFormat="false" ht="12.75" hidden="false" customHeight="false" outlineLevel="0" collapsed="false">
      <c r="A256" s="53"/>
      <c r="B256" s="14" t="s">
        <v>214</v>
      </c>
      <c r="C256" s="14" t="s">
        <v>215</v>
      </c>
      <c r="D256" s="14" t="s">
        <v>216</v>
      </c>
    </row>
    <row r="257" customFormat="false" ht="16.5" hidden="false" customHeight="true" outlineLevel="0" collapsed="false">
      <c r="A257" s="43" t="s">
        <v>217</v>
      </c>
      <c r="B257" s="43"/>
      <c r="C257" s="43"/>
      <c r="D257" s="43"/>
    </row>
    <row r="258" s="57" customFormat="true" ht="45.75" hidden="false" customHeight="true" outlineLevel="0" collapsed="false">
      <c r="A258" s="54" t="s">
        <v>218</v>
      </c>
      <c r="B258" s="55" t="s">
        <v>219</v>
      </c>
      <c r="C258" s="55" t="s">
        <v>220</v>
      </c>
      <c r="D258" s="56" t="s">
        <v>221</v>
      </c>
    </row>
    <row r="259" customFormat="false" ht="12.75" hidden="false" customHeight="false" outlineLevel="0" collapsed="false">
      <c r="A259" s="19" t="s">
        <v>222</v>
      </c>
      <c r="B259" s="20" t="n">
        <v>166585</v>
      </c>
      <c r="C259" s="20"/>
      <c r="D259" s="20" t="n">
        <f aca="false">(B259-C259)</f>
        <v>166585</v>
      </c>
    </row>
    <row r="260" customFormat="false" ht="12.75" hidden="false" customHeight="false" outlineLevel="0" collapsed="false">
      <c r="A260" s="6" t="s">
        <v>25</v>
      </c>
      <c r="B260" s="7" t="n">
        <v>156742</v>
      </c>
      <c r="C260" s="7"/>
      <c r="D260" s="7" t="n">
        <f aca="false">(B260-C260)</f>
        <v>156742</v>
      </c>
    </row>
    <row r="261" customFormat="false" ht="12.75" hidden="false" customHeight="false" outlineLevel="0" collapsed="false">
      <c r="A261" s="30" t="s">
        <v>82</v>
      </c>
      <c r="B261" s="31" t="n">
        <f aca="false">(B259-B260)</f>
        <v>9843</v>
      </c>
      <c r="C261" s="31"/>
      <c r="D261" s="31" t="n">
        <f aca="false">(D259-D260)</f>
        <v>9843</v>
      </c>
    </row>
    <row r="262" customFormat="false" ht="12.75" hidden="false" customHeight="false" outlineLevel="0" collapsed="false">
      <c r="B262" s="14" t="s">
        <v>223</v>
      </c>
      <c r="C262" s="14"/>
      <c r="D262" s="14" t="s">
        <v>223</v>
      </c>
    </row>
    <row r="263" customFormat="false" ht="12.75" hidden="false" customHeight="false" outlineLevel="0" collapsed="false">
      <c r="A263" s="19" t="s">
        <v>224</v>
      </c>
      <c r="B263" s="20" t="n">
        <v>1196</v>
      </c>
      <c r="C263" s="20"/>
      <c r="D263" s="7" t="n">
        <f aca="false">(B263-C263)</f>
        <v>1196</v>
      </c>
    </row>
    <row r="264" customFormat="false" ht="12.75" hidden="false" customHeight="false" outlineLevel="0" collapsed="false">
      <c r="A264" s="6" t="s">
        <v>25</v>
      </c>
      <c r="B264" s="7" t="n">
        <v>3168</v>
      </c>
      <c r="C264" s="7"/>
      <c r="D264" s="7" t="n">
        <f aca="false">(B264-C264)</f>
        <v>3168</v>
      </c>
    </row>
    <row r="265" customFormat="false" ht="12.75" hidden="false" customHeight="false" outlineLevel="0" collapsed="false">
      <c r="A265" s="30" t="s">
        <v>82</v>
      </c>
      <c r="B265" s="31" t="n">
        <f aca="false">(B264-B263)</f>
        <v>1972</v>
      </c>
      <c r="C265" s="31"/>
      <c r="D265" s="31" t="n">
        <f aca="false">(D264-D263)</f>
        <v>1972</v>
      </c>
    </row>
    <row r="266" customFormat="false" ht="12.75" hidden="false" customHeight="false" outlineLevel="0" collapsed="false">
      <c r="B266" s="14" t="s">
        <v>225</v>
      </c>
      <c r="C266" s="14"/>
      <c r="D266" s="14" t="s">
        <v>225</v>
      </c>
    </row>
    <row r="267" customFormat="false" ht="12.75" hidden="false" customHeight="false" outlineLevel="0" collapsed="false">
      <c r="A267" s="19" t="s">
        <v>226</v>
      </c>
      <c r="B267" s="20" t="n">
        <v>17058</v>
      </c>
      <c r="C267" s="20"/>
      <c r="D267" s="20" t="n">
        <f aca="false">(B267-C267)</f>
        <v>17058</v>
      </c>
    </row>
    <row r="268" customFormat="false" ht="12.75" hidden="false" customHeight="false" outlineLevel="0" collapsed="false">
      <c r="A268" s="6" t="s">
        <v>25</v>
      </c>
      <c r="B268" s="7" t="n">
        <v>24055</v>
      </c>
      <c r="C268" s="7"/>
      <c r="D268" s="7" t="n">
        <f aca="false">(B268-C268)</f>
        <v>24055</v>
      </c>
    </row>
    <row r="269" customFormat="false" ht="12.75" hidden="false" customHeight="false" outlineLevel="0" collapsed="false">
      <c r="A269" s="30" t="s">
        <v>82</v>
      </c>
      <c r="B269" s="31" t="n">
        <f aca="false">(B268-B267)</f>
        <v>6997</v>
      </c>
      <c r="C269" s="31"/>
      <c r="D269" s="31" t="n">
        <f aca="false">(D268-D267)</f>
        <v>6997</v>
      </c>
    </row>
    <row r="270" customFormat="false" ht="12.75" hidden="false" customHeight="false" outlineLevel="0" collapsed="false">
      <c r="B270" s="14" t="s">
        <v>227</v>
      </c>
      <c r="C270" s="14"/>
      <c r="D270" s="14" t="s">
        <v>227</v>
      </c>
    </row>
    <row r="271" customFormat="false" ht="12.75" hidden="false" customHeight="false" outlineLevel="0" collapsed="false">
      <c r="A271" s="19" t="s">
        <v>228</v>
      </c>
      <c r="B271" s="20" t="n">
        <v>1204</v>
      </c>
      <c r="C271" s="20"/>
      <c r="D271" s="20" t="n">
        <f aca="false">(B271-C271)</f>
        <v>1204</v>
      </c>
    </row>
    <row r="272" customFormat="false" ht="12.75" hidden="false" customHeight="false" outlineLevel="0" collapsed="false">
      <c r="A272" s="6" t="s">
        <v>25</v>
      </c>
      <c r="B272" s="7" t="n">
        <v>214497</v>
      </c>
      <c r="C272" s="7"/>
      <c r="D272" s="7" t="n">
        <f aca="false">(B272-C272)</f>
        <v>214497</v>
      </c>
    </row>
    <row r="273" customFormat="false" ht="12.75" hidden="false" customHeight="false" outlineLevel="0" collapsed="false">
      <c r="A273" s="30" t="s">
        <v>82</v>
      </c>
      <c r="B273" s="31" t="n">
        <f aca="false">(B272-B271)</f>
        <v>213293</v>
      </c>
      <c r="C273" s="31"/>
      <c r="D273" s="31" t="n">
        <f aca="false">(D272-D271)</f>
        <v>213293</v>
      </c>
    </row>
    <row r="274" customFormat="false" ht="12.75" hidden="false" customHeight="false" outlineLevel="0" collapsed="false">
      <c r="A274" s="42"/>
      <c r="B274" s="14" t="s">
        <v>229</v>
      </c>
      <c r="C274" s="14"/>
      <c r="D274" s="14" t="s">
        <v>229</v>
      </c>
    </row>
    <row r="275" customFormat="false" ht="15.75" hidden="false" customHeight="true" outlineLevel="0" collapsed="false">
      <c r="A275" s="43" t="s">
        <v>230</v>
      </c>
      <c r="B275" s="43"/>
      <c r="C275" s="43"/>
      <c r="D275" s="43"/>
    </row>
    <row r="276" customFormat="false" ht="12.75" hidden="false" customHeight="false" outlineLevel="0" collapsed="false">
      <c r="A276" s="19" t="s">
        <v>231</v>
      </c>
      <c r="B276" s="20" t="n">
        <v>56</v>
      </c>
      <c r="C276" s="20"/>
      <c r="D276" s="20" t="n">
        <f aca="false">(B276-C276)</f>
        <v>56</v>
      </c>
    </row>
    <row r="277" customFormat="false" ht="12.75" hidden="false" customHeight="false" outlineLevel="0" collapsed="false">
      <c r="A277" s="6" t="s">
        <v>25</v>
      </c>
      <c r="B277" s="7" t="n">
        <v>1516</v>
      </c>
      <c r="C277" s="7"/>
      <c r="D277" s="7" t="n">
        <f aca="false">(B277-C277)</f>
        <v>1516</v>
      </c>
    </row>
    <row r="278" customFormat="false" ht="12.75" hidden="false" customHeight="false" outlineLevel="0" collapsed="false">
      <c r="A278" s="30" t="s">
        <v>82</v>
      </c>
      <c r="B278" s="31" t="n">
        <f aca="false">(B277-B276)</f>
        <v>1460</v>
      </c>
      <c r="C278" s="31"/>
      <c r="D278" s="31" t="n">
        <f aca="false">(D277-D276)</f>
        <v>1460</v>
      </c>
    </row>
    <row r="279" customFormat="false" ht="12.75" hidden="false" customHeight="false" outlineLevel="0" collapsed="false">
      <c r="B279" s="14" t="s">
        <v>232</v>
      </c>
      <c r="C279" s="14"/>
      <c r="D279" s="14" t="s">
        <v>232</v>
      </c>
    </row>
    <row r="280" customFormat="false" ht="25.5" hidden="false" customHeight="false" outlineLevel="0" collapsed="false">
      <c r="A280" s="19" t="s">
        <v>233</v>
      </c>
      <c r="B280" s="20" t="n">
        <v>502701</v>
      </c>
      <c r="C280" s="20"/>
      <c r="D280" s="20" t="n">
        <f aca="false">(B280-C280)</f>
        <v>502701</v>
      </c>
    </row>
    <row r="281" customFormat="false" ht="12.75" hidden="false" customHeight="false" outlineLevel="0" collapsed="false">
      <c r="A281" s="6" t="s">
        <v>234</v>
      </c>
      <c r="B281" s="7" t="n">
        <v>383374</v>
      </c>
      <c r="C281" s="7"/>
      <c r="D281" s="7" t="n">
        <f aca="false">(B281-C281)</f>
        <v>383374</v>
      </c>
    </row>
    <row r="282" customFormat="false" ht="12.75" hidden="false" customHeight="false" outlineLevel="0" collapsed="false">
      <c r="A282" s="30" t="s">
        <v>96</v>
      </c>
      <c r="B282" s="31" t="n">
        <f aca="false">(B280-B281)</f>
        <v>119327</v>
      </c>
      <c r="C282" s="31"/>
      <c r="D282" s="31" t="n">
        <f aca="false">(D280-D281)</f>
        <v>119327</v>
      </c>
    </row>
    <row r="283" customFormat="false" ht="12.75" hidden="false" customHeight="false" outlineLevel="0" collapsed="false">
      <c r="B283" s="14" t="s">
        <v>235</v>
      </c>
      <c r="C283" s="14"/>
      <c r="D283" s="14" t="s">
        <v>235</v>
      </c>
    </row>
    <row r="284" customFormat="false" ht="38.25" hidden="false" customHeight="true" outlineLevel="0" collapsed="false">
      <c r="A284" s="54" t="s">
        <v>236</v>
      </c>
      <c r="B284" s="55" t="s">
        <v>219</v>
      </c>
      <c r="C284" s="55" t="s">
        <v>220</v>
      </c>
      <c r="D284" s="56" t="s">
        <v>221</v>
      </c>
    </row>
    <row r="285" customFormat="false" ht="12.75" hidden="false" customHeight="false" outlineLevel="0" collapsed="false">
      <c r="A285" s="19" t="s">
        <v>237</v>
      </c>
      <c r="B285" s="20" t="n">
        <v>5151481</v>
      </c>
      <c r="C285" s="20"/>
      <c r="D285" s="20" t="n">
        <f aca="false">(B285-C285)</f>
        <v>5151481</v>
      </c>
    </row>
    <row r="286" customFormat="false" ht="12.75" hidden="false" customHeight="false" outlineLevel="0" collapsed="false">
      <c r="A286" s="6" t="s">
        <v>25</v>
      </c>
      <c r="B286" s="7" t="n">
        <v>8031849</v>
      </c>
      <c r="C286" s="7"/>
      <c r="D286" s="7" t="n">
        <f aca="false">(B286-C286)</f>
        <v>8031849</v>
      </c>
    </row>
    <row r="287" customFormat="false" ht="12.75" hidden="false" customHeight="false" outlineLevel="0" collapsed="false">
      <c r="A287" s="30" t="s">
        <v>16</v>
      </c>
      <c r="B287" s="31" t="n">
        <f aca="false">(B286-B285)</f>
        <v>2880368</v>
      </c>
      <c r="C287" s="31"/>
      <c r="D287" s="31" t="n">
        <f aca="false">(D286-D285)</f>
        <v>2880368</v>
      </c>
    </row>
    <row r="288" customFormat="false" ht="12.75" hidden="false" customHeight="false" outlineLevel="0" collapsed="false">
      <c r="B288" s="14" t="s">
        <v>238</v>
      </c>
      <c r="C288" s="14"/>
      <c r="D288" s="14" t="s">
        <v>238</v>
      </c>
    </row>
    <row r="289" customFormat="false" ht="12.75" hidden="false" customHeight="false" outlineLevel="0" collapsed="false">
      <c r="A289" s="19" t="s">
        <v>239</v>
      </c>
      <c r="B289" s="20" t="n">
        <v>12712</v>
      </c>
      <c r="C289" s="20" t="n">
        <v>26</v>
      </c>
      <c r="D289" s="20" t="n">
        <f aca="false">(B289-C289)</f>
        <v>12686</v>
      </c>
    </row>
    <row r="290" customFormat="false" ht="12.75" hidden="false" customHeight="false" outlineLevel="0" collapsed="false">
      <c r="A290" s="6" t="s">
        <v>25</v>
      </c>
      <c r="B290" s="7" t="n">
        <v>18209</v>
      </c>
      <c r="C290" s="7"/>
      <c r="D290" s="7" t="n">
        <f aca="false">(B290-C290)</f>
        <v>18209</v>
      </c>
    </row>
    <row r="291" customFormat="false" ht="12.75" hidden="false" customHeight="false" outlineLevel="0" collapsed="false">
      <c r="A291" s="58" t="s">
        <v>82</v>
      </c>
      <c r="B291" s="31" t="n">
        <f aca="false">(B290-B289)</f>
        <v>5497</v>
      </c>
      <c r="C291" s="31"/>
      <c r="D291" s="31" t="n">
        <f aca="false">(D290-D289)</f>
        <v>5523</v>
      </c>
    </row>
    <row r="292" customFormat="false" ht="12.75" hidden="false" customHeight="false" outlineLevel="0" collapsed="false">
      <c r="A292" s="59" t="s">
        <v>240</v>
      </c>
      <c r="B292" s="14"/>
      <c r="C292" s="31" t="n">
        <v>26</v>
      </c>
      <c r="D292" s="14"/>
    </row>
    <row r="293" customFormat="false" ht="12.75" hidden="false" customHeight="false" outlineLevel="0" collapsed="false">
      <c r="B293" s="14" t="s">
        <v>241</v>
      </c>
      <c r="C293" s="14" t="s">
        <v>242</v>
      </c>
      <c r="D293" s="14" t="s">
        <v>241</v>
      </c>
    </row>
    <row r="294" customFormat="false" ht="25.5" hidden="false" customHeight="false" outlineLevel="0" collapsed="false">
      <c r="A294" s="19" t="s">
        <v>243</v>
      </c>
      <c r="B294" s="20" t="n">
        <v>19938</v>
      </c>
      <c r="C294" s="20"/>
      <c r="D294" s="20" t="n">
        <f aca="false">(B294-C294)</f>
        <v>19938</v>
      </c>
    </row>
    <row r="295" customFormat="false" ht="12.75" hidden="false" customHeight="false" outlineLevel="0" collapsed="false">
      <c r="A295" s="6" t="s">
        <v>25</v>
      </c>
      <c r="B295" s="7" t="n">
        <v>24498</v>
      </c>
      <c r="C295" s="7"/>
      <c r="D295" s="7" t="n">
        <f aca="false">(B295-C295)</f>
        <v>24498</v>
      </c>
    </row>
    <row r="296" customFormat="false" ht="12.75" hidden="false" customHeight="false" outlineLevel="0" collapsed="false">
      <c r="A296" s="30" t="s">
        <v>16</v>
      </c>
      <c r="B296" s="31" t="n">
        <f aca="false">(B295-B294)</f>
        <v>4560</v>
      </c>
      <c r="C296" s="31"/>
      <c r="D296" s="31" t="n">
        <f aca="false">(D295-D294)</f>
        <v>4560</v>
      </c>
    </row>
    <row r="297" customFormat="false" ht="12.75" hidden="false" customHeight="false" outlineLevel="0" collapsed="false">
      <c r="B297" s="14" t="s">
        <v>244</v>
      </c>
      <c r="C297" s="14"/>
      <c r="D297" s="14" t="s">
        <v>244</v>
      </c>
    </row>
    <row r="298" customFormat="false" ht="38.25" hidden="false" customHeight="true" outlineLevel="0" collapsed="false">
      <c r="A298" s="54" t="s">
        <v>245</v>
      </c>
      <c r="B298" s="55" t="s">
        <v>219</v>
      </c>
      <c r="C298" s="55" t="s">
        <v>220</v>
      </c>
      <c r="D298" s="56" t="s">
        <v>221</v>
      </c>
    </row>
    <row r="299" customFormat="false" ht="12.75" hidden="false" customHeight="false" outlineLevel="0" collapsed="false">
      <c r="A299" s="19" t="s">
        <v>246</v>
      </c>
      <c r="B299" s="20" t="n">
        <v>3616794</v>
      </c>
      <c r="C299" s="20"/>
      <c r="D299" s="20" t="n">
        <f aca="false">(B299-C299)</f>
        <v>3616794</v>
      </c>
    </row>
    <row r="300" customFormat="false" ht="12.75" hidden="false" customHeight="false" outlineLevel="0" collapsed="false">
      <c r="A300" s="6" t="s">
        <v>247</v>
      </c>
      <c r="B300" s="7" t="n">
        <v>2958948</v>
      </c>
      <c r="C300" s="7"/>
      <c r="D300" s="7" t="n">
        <f aca="false">(B300-C300)</f>
        <v>2958948</v>
      </c>
    </row>
    <row r="301" customFormat="false" ht="12.75" hidden="false" customHeight="false" outlineLevel="0" collapsed="false">
      <c r="A301" s="30" t="s">
        <v>16</v>
      </c>
      <c r="B301" s="31" t="n">
        <f aca="false">(B299-B300)</f>
        <v>657846</v>
      </c>
      <c r="C301" s="31"/>
      <c r="D301" s="31" t="n">
        <f aca="false">(D299-D300)</f>
        <v>657846</v>
      </c>
    </row>
    <row r="302" customFormat="false" ht="12.75" hidden="false" customHeight="false" outlineLevel="0" collapsed="false">
      <c r="B302" s="14" t="s">
        <v>248</v>
      </c>
      <c r="C302" s="14"/>
      <c r="D302" s="14" t="s">
        <v>248</v>
      </c>
    </row>
    <row r="303" customFormat="false" ht="38.25" hidden="false" customHeight="false" outlineLevel="0" collapsed="false">
      <c r="A303" s="19" t="s">
        <v>249</v>
      </c>
      <c r="B303" s="20" t="n">
        <v>300</v>
      </c>
      <c r="C303" s="20"/>
      <c r="D303" s="20" t="n">
        <f aca="false">(B303-C303)</f>
        <v>300</v>
      </c>
    </row>
    <row r="304" customFormat="false" ht="12.75" hidden="false" customHeight="false" outlineLevel="0" collapsed="false">
      <c r="A304" s="6" t="s">
        <v>25</v>
      </c>
      <c r="B304" s="7" t="n">
        <v>360</v>
      </c>
      <c r="C304" s="7"/>
      <c r="D304" s="7" t="n">
        <f aca="false">(B304-C304)</f>
        <v>360</v>
      </c>
    </row>
    <row r="305" customFormat="false" ht="12.75" hidden="false" customHeight="false" outlineLevel="0" collapsed="false">
      <c r="A305" s="30" t="s">
        <v>16</v>
      </c>
      <c r="B305" s="31" t="n">
        <f aca="false">(B304-B303)</f>
        <v>60</v>
      </c>
      <c r="C305" s="31"/>
      <c r="D305" s="31" t="n">
        <f aca="false">(D304-D303)</f>
        <v>60</v>
      </c>
    </row>
    <row r="309" customFormat="false" ht="43.5" hidden="false" customHeight="true" outlineLevel="0" collapsed="false">
      <c r="A309" s="60" t="s">
        <v>250</v>
      </c>
      <c r="B309" s="60"/>
      <c r="C309" s="60"/>
      <c r="D309" s="60"/>
    </row>
    <row r="311" customFormat="false" ht="12.75" hidden="false" customHeight="false" outlineLevel="0" collapsed="false">
      <c r="A311" s="61" t="s">
        <v>251</v>
      </c>
      <c r="B311" s="61"/>
      <c r="C311" s="61"/>
      <c r="D311" s="61"/>
    </row>
    <row r="312" customFormat="false" ht="12.75" hidden="false" customHeight="false" outlineLevel="0" collapsed="false">
      <c r="A312" s="61" t="s">
        <v>252</v>
      </c>
      <c r="B312" s="61"/>
      <c r="C312" s="61"/>
      <c r="D312" s="61"/>
    </row>
    <row r="314" customFormat="false" ht="36" hidden="false" customHeight="true" outlineLevel="0" collapsed="false">
      <c r="A314" s="62" t="s">
        <v>253</v>
      </c>
      <c r="B314" s="62"/>
      <c r="C314" s="62"/>
      <c r="D314" s="62"/>
    </row>
    <row r="315" customFormat="false" ht="15.75" hidden="false" customHeight="false" outlineLevel="0" collapsed="false">
      <c r="A315" s="63"/>
      <c r="B315" s="64"/>
      <c r="C315" s="64"/>
      <c r="D315" s="65"/>
    </row>
    <row r="316" customFormat="false" ht="15.75" hidden="false" customHeight="false" outlineLevel="0" collapsed="false">
      <c r="A316" s="63"/>
      <c r="B316" s="64"/>
      <c r="C316" s="64"/>
      <c r="D316" s="65"/>
    </row>
    <row r="317" customFormat="false" ht="12.75" hidden="false" customHeight="false" outlineLevel="0" collapsed="false">
      <c r="A317" s="66" t="s">
        <v>254</v>
      </c>
      <c r="B317" s="64"/>
      <c r="C317" s="64"/>
      <c r="D317" s="65"/>
    </row>
  </sheetData>
  <mergeCells count="45">
    <mergeCell ref="A1:D1"/>
    <mergeCell ref="A2:D2"/>
    <mergeCell ref="A11:D11"/>
    <mergeCell ref="A12:D12"/>
    <mergeCell ref="A17:D17"/>
    <mergeCell ref="A22:D22"/>
    <mergeCell ref="A25:D25"/>
    <mergeCell ref="A30:D30"/>
    <mergeCell ref="A36:D36"/>
    <mergeCell ref="A41:D41"/>
    <mergeCell ref="A46:D46"/>
    <mergeCell ref="A51:D51"/>
    <mergeCell ref="A61:D61"/>
    <mergeCell ref="A70:D70"/>
    <mergeCell ref="A75:D75"/>
    <mergeCell ref="A82:D82"/>
    <mergeCell ref="A139:D139"/>
    <mergeCell ref="A158:D158"/>
    <mergeCell ref="A162:D162"/>
    <mergeCell ref="A164:D164"/>
    <mergeCell ref="A167:D167"/>
    <mergeCell ref="A169:D169"/>
    <mergeCell ref="A171:D171"/>
    <mergeCell ref="A174:D174"/>
    <mergeCell ref="A177:D177"/>
    <mergeCell ref="A179:D179"/>
    <mergeCell ref="A182:D182"/>
    <mergeCell ref="A185:D185"/>
    <mergeCell ref="A196:D196"/>
    <mergeCell ref="A201:D201"/>
    <mergeCell ref="A206:D206"/>
    <mergeCell ref="A212:D212"/>
    <mergeCell ref="A217:D217"/>
    <mergeCell ref="A222:D222"/>
    <mergeCell ref="A228:D228"/>
    <mergeCell ref="A239:D239"/>
    <mergeCell ref="A242:D242"/>
    <mergeCell ref="A249:D249"/>
    <mergeCell ref="A254:D254"/>
    <mergeCell ref="A257:D257"/>
    <mergeCell ref="A275:D275"/>
    <mergeCell ref="A309:D309"/>
    <mergeCell ref="A311:D311"/>
    <mergeCell ref="A312:D312"/>
    <mergeCell ref="A314:D314"/>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16:35:58Z</dcterms:created>
  <dc:creator>Unidad de Computo</dc:creator>
  <dc:description/>
  <dc:language>en-US</dc:language>
  <cp:lastModifiedBy>Unidad de Computo</cp:lastModifiedBy>
  <cp:lastPrinted>2004-11-18T18:36:48Z</cp:lastPrinted>
  <dcterms:modified xsi:type="dcterms:W3CDTF">2004-11-18T18:38:22Z</dcterms:modified>
  <cp:revision>0</cp:revision>
  <dc:subject/>
  <dc:title/>
</cp:coreProperties>
</file>