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DUANAS MARITIMAS Y FRONTERIZAS N° 3.</t>
  </si>
  <si>
    <t xml:space="preserve">AÑO DE 1844.</t>
  </si>
  <si>
    <t xml:space="preserve">Estado que manifiesta los valores totales, gastos de administracion y productos líquidos que resultaron por los derechos vencidos y recaudados en todo el referido año de 1844,</t>
  </si>
  <si>
    <t xml:space="preserve">ADUANAS MARITIMAS</t>
  </si>
  <si>
    <t xml:space="preserve">Importacion comun al 30 por 100.</t>
  </si>
  <si>
    <t xml:space="preserve">Importacion al 25 por 100</t>
  </si>
  <si>
    <t xml:space="preserve">Importacion al 12 1/2 por 100.</t>
  </si>
  <si>
    <t xml:space="preserve">Importacion al 6 por 100 sobre joyería y alhajas.</t>
  </si>
  <si>
    <t xml:space="preserve">Importacion de víveres al 30 por 100.</t>
  </si>
  <si>
    <t xml:space="preserve">Importacion de maderas al 30 por 100.</t>
  </si>
  <si>
    <t xml:space="preserve">Total de importacion.</t>
  </si>
  <si>
    <t xml:space="preserve">Esportacion al 3 1/2 por 100</t>
  </si>
  <si>
    <t xml:space="preserve">Esportacion al 3 1/2 por 100.</t>
  </si>
  <si>
    <t xml:space="preserve">Esportacion al 5 por 100.</t>
  </si>
  <si>
    <t xml:space="preserve">Esportacion al 6 por 100.</t>
  </si>
  <si>
    <t xml:space="preserve">Esportacion al 7 por 100.</t>
  </si>
  <si>
    <t xml:space="preserve">Esportacion al 7 1/2 por 100.</t>
  </si>
  <si>
    <t xml:space="preserve">Esportacion al 9 por 100.</t>
  </si>
  <si>
    <t xml:space="preserve">Esportacion al 9 1/2 por 100.</t>
  </si>
  <si>
    <t xml:space="preserve">Esportacion de palo de tinte al 6 por 100.</t>
  </si>
  <si>
    <t xml:space="preserve">Total de esportacion.</t>
  </si>
  <si>
    <t xml:space="preserve">Toneladas á 12 reales.</t>
  </si>
  <si>
    <t xml:space="preserve">Total de ingresos.</t>
  </si>
  <si>
    <t xml:space="preserve">Sueldos de empleados.</t>
  </si>
  <si>
    <t xml:space="preserve">Gastos de administracion.</t>
  </si>
  <si>
    <t xml:space="preserve">Total de gastos.</t>
  </si>
  <si>
    <t xml:space="preserve">Productos líquidos</t>
  </si>
  <si>
    <t xml:space="preserve">Acapulco</t>
  </si>
  <si>
    <t xml:space="preserve">Guaymas</t>
  </si>
  <si>
    <t xml:space="preserve">Matamoros</t>
  </si>
  <si>
    <t xml:space="preserve">Mazatlan</t>
  </si>
  <si>
    <t xml:space="preserve">San Blas</t>
  </si>
  <si>
    <t xml:space="preserve">Tampico de Tamaulipas</t>
  </si>
  <si>
    <t xml:space="preserve">Tabasco</t>
  </si>
  <si>
    <t xml:space="preserve">Veracruz</t>
  </si>
  <si>
    <t xml:space="preserve">ADUANAS FRONTERIZAS.</t>
  </si>
  <si>
    <t xml:space="preserve">Comitán</t>
  </si>
  <si>
    <t xml:space="preserve">Tuxtla Chico</t>
  </si>
  <si>
    <t xml:space="preserve">Sumas</t>
  </si>
  <si>
    <t xml:space="preserve">Seccion 3a. de la Direccion general de alcabalas y contribuciones directas. México, Junio 16 de 1845. 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0.41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5.56"/>
    <col collapsed="false" customWidth="true" hidden="false" outlineLevel="0" max="12" min="10" style="0" width="10.13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6" min="16" style="0" width="10.41"/>
    <col collapsed="false" customWidth="true" hidden="false" outlineLevel="0" max="18" min="18" style="0" width="10.85"/>
    <col collapsed="false" customWidth="true" hidden="false" outlineLevel="0" max="19" min="19" style="0" width="9.99"/>
    <col collapsed="false" customWidth="true" hidden="false" outlineLevel="0" max="20" min="20" style="0" width="10.13"/>
    <col collapsed="false" customWidth="true" hidden="false" outlineLevel="0" max="21" min="21" style="0" width="10.41"/>
    <col collapsed="false" customWidth="true" hidden="false" outlineLevel="0" max="22" min="22" style="0" width="9.7"/>
    <col collapsed="false" customWidth="true" hidden="false" outlineLevel="0" max="23" min="23" style="0" width="9.56"/>
    <col collapsed="false" customWidth="true" hidden="false" outlineLevel="0" max="24" min="24" style="0" width="10.7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6" customFormat="false" ht="66.7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  <c r="P6" s="4" t="s">
        <v>18</v>
      </c>
      <c r="Q6" s="4" t="s">
        <v>19</v>
      </c>
      <c r="R6" s="4" t="s">
        <v>20</v>
      </c>
      <c r="S6" s="4" t="s">
        <v>21</v>
      </c>
      <c r="T6" s="4" t="s">
        <v>22</v>
      </c>
      <c r="U6" s="4" t="s">
        <v>23</v>
      </c>
      <c r="V6" s="4" t="s">
        <v>24</v>
      </c>
      <c r="W6" s="4" t="s">
        <v>25</v>
      </c>
      <c r="X6" s="4" t="s">
        <v>26</v>
      </c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</row>
    <row r="7" customFormat="false" ht="12.75" hidden="false" customHeight="false" outlineLevel="0" collapsed="false">
      <c r="A7" s="6" t="s">
        <v>27</v>
      </c>
      <c r="B7" s="6" t="n">
        <v>35408</v>
      </c>
      <c r="C7" s="6"/>
      <c r="D7" s="6"/>
      <c r="E7" s="6"/>
      <c r="F7" s="6"/>
      <c r="G7" s="6"/>
      <c r="H7" s="6" t="n">
        <f aca="false">SUM(B7:G7)</f>
        <v>35408</v>
      </c>
      <c r="I7" s="6"/>
      <c r="J7" s="6"/>
      <c r="K7" s="6"/>
      <c r="L7" s="6"/>
      <c r="M7" s="6"/>
      <c r="N7" s="6"/>
      <c r="O7" s="6"/>
      <c r="P7" s="6"/>
      <c r="Q7" s="6"/>
      <c r="R7" s="6"/>
      <c r="S7" s="6" t="n">
        <v>814</v>
      </c>
      <c r="T7" s="6" t="n">
        <f aca="false">SUM(H7:S7)</f>
        <v>36222</v>
      </c>
      <c r="U7" s="6" t="n">
        <v>16790</v>
      </c>
      <c r="V7" s="6" t="n">
        <v>1900</v>
      </c>
      <c r="W7" s="6" t="n">
        <f aca="false">SUM(U7:V7)</f>
        <v>18690</v>
      </c>
      <c r="X7" s="6" t="n">
        <f aca="false">(T7-W7)</f>
        <v>17532</v>
      </c>
    </row>
    <row r="8" customFormat="false" ht="12.75" hidden="false" customHeight="false" outlineLevel="0" collapsed="false">
      <c r="A8" s="6" t="s">
        <v>28</v>
      </c>
      <c r="B8" s="6" t="n">
        <v>165105</v>
      </c>
      <c r="C8" s="6"/>
      <c r="D8" s="6"/>
      <c r="E8" s="6"/>
      <c r="F8" s="6"/>
      <c r="G8" s="6"/>
      <c r="H8" s="6" t="n">
        <f aca="false">SUM(B8:G8)</f>
        <v>165105</v>
      </c>
      <c r="I8" s="6"/>
      <c r="J8" s="6" t="n">
        <v>5191</v>
      </c>
      <c r="K8" s="6" t="n">
        <v>350</v>
      </c>
      <c r="L8" s="6"/>
      <c r="M8" s="6"/>
      <c r="N8" s="6"/>
      <c r="O8" s="6"/>
      <c r="P8" s="6"/>
      <c r="Q8" s="6"/>
      <c r="R8" s="6" t="n">
        <f aca="false">SUM(J8:Q8)</f>
        <v>5541</v>
      </c>
      <c r="S8" s="6" t="n">
        <v>1514</v>
      </c>
      <c r="T8" s="6" t="n">
        <f aca="false">(H8+R8+S8)</f>
        <v>172160</v>
      </c>
      <c r="U8" s="6" t="n">
        <v>12995</v>
      </c>
      <c r="V8" s="6" t="n">
        <v>819</v>
      </c>
      <c r="W8" s="6" t="n">
        <f aca="false">SUM(U8:V8)</f>
        <v>13814</v>
      </c>
      <c r="X8" s="6" t="n">
        <f aca="false">(T8-W8)</f>
        <v>158346</v>
      </c>
    </row>
    <row r="9" customFormat="false" ht="12.75" hidden="false" customHeight="false" outlineLevel="0" collapsed="false">
      <c r="A9" s="6" t="s">
        <v>29</v>
      </c>
      <c r="B9" s="6" t="n">
        <v>108020</v>
      </c>
      <c r="C9" s="6"/>
      <c r="D9" s="6" t="n">
        <v>94</v>
      </c>
      <c r="E9" s="6"/>
      <c r="F9" s="6" t="n">
        <v>10472</v>
      </c>
      <c r="G9" s="6"/>
      <c r="H9" s="6" t="n">
        <f aca="false">SUM(B9:G9)</f>
        <v>118586</v>
      </c>
      <c r="I9" s="6"/>
      <c r="J9" s="6"/>
      <c r="K9" s="6" t="n">
        <v>15917</v>
      </c>
      <c r="L9" s="6"/>
      <c r="M9" s="6"/>
      <c r="N9" s="6"/>
      <c r="O9" s="6"/>
      <c r="P9" s="6"/>
      <c r="Q9" s="6"/>
      <c r="R9" s="6" t="n">
        <f aca="false">SUM(J9:Q9)</f>
        <v>15917</v>
      </c>
      <c r="S9" s="6" t="n">
        <v>1859</v>
      </c>
      <c r="T9" s="6" t="n">
        <f aca="false">(H9+R9+S9)</f>
        <v>136362</v>
      </c>
      <c r="U9" s="6" t="n">
        <v>47193</v>
      </c>
      <c r="V9" s="6" t="n">
        <v>5922</v>
      </c>
      <c r="W9" s="6" t="n">
        <f aca="false">SUM(U9:V9)</f>
        <v>53115</v>
      </c>
      <c r="X9" s="6" t="n">
        <f aca="false">(T9-W9)</f>
        <v>83247</v>
      </c>
    </row>
    <row r="10" customFormat="false" ht="12.75" hidden="false" customHeight="false" outlineLevel="0" collapsed="false">
      <c r="A10" s="6" t="s">
        <v>30</v>
      </c>
      <c r="B10" s="6" t="n">
        <v>963735</v>
      </c>
      <c r="C10" s="6"/>
      <c r="D10" s="6" t="n">
        <v>5270</v>
      </c>
      <c r="E10" s="6" t="n">
        <v>64</v>
      </c>
      <c r="F10" s="6"/>
      <c r="G10" s="6"/>
      <c r="H10" s="6" t="n">
        <f aca="false">SUM(B10:G10)</f>
        <v>969069</v>
      </c>
      <c r="I10" s="6"/>
      <c r="J10" s="6" t="n">
        <v>17757</v>
      </c>
      <c r="K10" s="6" t="n">
        <v>18240</v>
      </c>
      <c r="L10" s="6"/>
      <c r="M10" s="6" t="n">
        <v>49</v>
      </c>
      <c r="N10" s="6" t="n">
        <v>103636</v>
      </c>
      <c r="O10" s="6" t="n">
        <v>14479</v>
      </c>
      <c r="P10" s="6"/>
      <c r="Q10" s="6"/>
      <c r="R10" s="6" t="n">
        <f aca="false">SUM(J10:Q10)</f>
        <v>154161</v>
      </c>
      <c r="S10" s="6" t="n">
        <v>10862</v>
      </c>
      <c r="T10" s="6" t="n">
        <f aca="false">(H10+R10+S10)</f>
        <v>1134092</v>
      </c>
      <c r="U10" s="6" t="n">
        <v>45291</v>
      </c>
      <c r="V10" s="6" t="n">
        <v>9216</v>
      </c>
      <c r="W10" s="6" t="n">
        <f aca="false">SUM(U10:V10)</f>
        <v>54507</v>
      </c>
      <c r="X10" s="6" t="n">
        <f aca="false">(T10-W10)</f>
        <v>1079585</v>
      </c>
    </row>
    <row r="11" customFormat="false" ht="12.75" hidden="false" customHeight="false" outlineLevel="0" collapsed="false">
      <c r="A11" s="6" t="s">
        <v>31</v>
      </c>
      <c r="B11" s="6" t="n">
        <v>134141</v>
      </c>
      <c r="C11" s="6"/>
      <c r="D11" s="6"/>
      <c r="E11" s="6"/>
      <c r="F11" s="6"/>
      <c r="G11" s="6"/>
      <c r="H11" s="6" t="n">
        <f aca="false">SUM(B11:G11)</f>
        <v>134141</v>
      </c>
      <c r="I11" s="6"/>
      <c r="J11" s="6"/>
      <c r="K11" s="6" t="n">
        <v>9644</v>
      </c>
      <c r="L11" s="6"/>
      <c r="M11" s="6"/>
      <c r="N11" s="6"/>
      <c r="O11" s="6"/>
      <c r="P11" s="6"/>
      <c r="Q11" s="6"/>
      <c r="R11" s="6" t="n">
        <f aca="false">SUM(J11:Q11)</f>
        <v>9644</v>
      </c>
      <c r="S11" s="6" t="n">
        <v>3682</v>
      </c>
      <c r="T11" s="6" t="n">
        <f aca="false">(H11+R11+S11)</f>
        <v>147467</v>
      </c>
      <c r="U11" s="6" t="n">
        <v>29680</v>
      </c>
      <c r="V11" s="6" t="n">
        <v>2185</v>
      </c>
      <c r="W11" s="6" t="n">
        <f aca="false">SUM(U11:V11)</f>
        <v>31865</v>
      </c>
      <c r="X11" s="6" t="n">
        <f aca="false">(T11-W11)</f>
        <v>115602</v>
      </c>
    </row>
    <row r="12" customFormat="false" ht="25.5" hidden="false" customHeight="false" outlineLevel="0" collapsed="false">
      <c r="A12" s="7" t="s">
        <v>32</v>
      </c>
      <c r="B12" s="6" t="n">
        <v>690378</v>
      </c>
      <c r="C12" s="6" t="n">
        <v>12571</v>
      </c>
      <c r="D12" s="6" t="n">
        <v>279</v>
      </c>
      <c r="E12" s="6" t="n">
        <v>500</v>
      </c>
      <c r="F12" s="6"/>
      <c r="G12" s="6" t="n">
        <v>2850</v>
      </c>
      <c r="H12" s="6" t="n">
        <f aca="false">SUM(B12:G12)</f>
        <v>706578</v>
      </c>
      <c r="I12" s="6"/>
      <c r="J12" s="6"/>
      <c r="K12" s="6" t="n">
        <v>341208</v>
      </c>
      <c r="L12" s="6"/>
      <c r="M12" s="6" t="n">
        <v>9</v>
      </c>
      <c r="N12" s="6"/>
      <c r="O12" s="6"/>
      <c r="P12" s="6" t="n">
        <v>48</v>
      </c>
      <c r="Q12" s="6"/>
      <c r="R12" s="6" t="n">
        <f aca="false">SUM(J12:Q12)</f>
        <v>341265</v>
      </c>
      <c r="S12" s="6" t="n">
        <v>5833</v>
      </c>
      <c r="T12" s="6" t="n">
        <f aca="false">(H12+R12+S12)</f>
        <v>1053676</v>
      </c>
      <c r="U12" s="6" t="n">
        <v>74213</v>
      </c>
      <c r="V12" s="6" t="n">
        <v>2479</v>
      </c>
      <c r="W12" s="6" t="n">
        <f aca="false">SUM(U12:V12)</f>
        <v>76692</v>
      </c>
      <c r="X12" s="6" t="n">
        <f aca="false">(T12-W12)</f>
        <v>976984</v>
      </c>
    </row>
    <row r="13" customFormat="false" ht="12.75" hidden="false" customHeight="false" outlineLevel="0" collapsed="false">
      <c r="A13" s="6" t="s">
        <v>33</v>
      </c>
      <c r="B13" s="6" t="n">
        <v>180598</v>
      </c>
      <c r="C13" s="6" t="n">
        <v>4716</v>
      </c>
      <c r="D13" s="6"/>
      <c r="E13" s="6"/>
      <c r="F13" s="6"/>
      <c r="G13" s="6"/>
      <c r="H13" s="6" t="n">
        <f aca="false">SUM(B13:G13)</f>
        <v>185314</v>
      </c>
      <c r="I13" s="6"/>
      <c r="J13" s="6"/>
      <c r="K13" s="6" t="n">
        <v>900</v>
      </c>
      <c r="L13" s="6"/>
      <c r="M13" s="6"/>
      <c r="N13" s="6"/>
      <c r="O13" s="6"/>
      <c r="P13" s="6"/>
      <c r="Q13" s="6" t="n">
        <v>5765</v>
      </c>
      <c r="R13" s="6" t="n">
        <f aca="false">SUM(J13:Q13)</f>
        <v>6665</v>
      </c>
      <c r="S13" s="6" t="n">
        <v>9670</v>
      </c>
      <c r="T13" s="6" t="n">
        <f aca="false">(H13+R13+S13)</f>
        <v>201649</v>
      </c>
      <c r="U13" s="6" t="n">
        <v>21933</v>
      </c>
      <c r="V13" s="6" t="n">
        <v>1616</v>
      </c>
      <c r="W13" s="6" t="n">
        <f aca="false">SUM(U13:V13)</f>
        <v>23549</v>
      </c>
      <c r="X13" s="6" t="n">
        <f aca="false">(T13-W13)</f>
        <v>178100</v>
      </c>
    </row>
    <row r="14" customFormat="false" ht="12.75" hidden="false" customHeight="false" outlineLevel="0" collapsed="false">
      <c r="A14" s="6" t="s">
        <v>34</v>
      </c>
      <c r="B14" s="6" t="n">
        <v>1675869</v>
      </c>
      <c r="C14" s="6" t="n">
        <v>19840</v>
      </c>
      <c r="D14" s="6" t="n">
        <v>336</v>
      </c>
      <c r="E14" s="6" t="n">
        <v>479</v>
      </c>
      <c r="F14" s="6"/>
      <c r="G14" s="6"/>
      <c r="H14" s="6" t="n">
        <f aca="false">SUM(B14:G14)</f>
        <v>1696524</v>
      </c>
      <c r="I14" s="6" t="n">
        <v>2</v>
      </c>
      <c r="J14" s="6"/>
      <c r="K14" s="6" t="n">
        <v>134283</v>
      </c>
      <c r="L14" s="6" t="n">
        <v>22</v>
      </c>
      <c r="M14" s="6" t="n">
        <v>13287</v>
      </c>
      <c r="N14" s="6"/>
      <c r="O14" s="6"/>
      <c r="P14" s="6"/>
      <c r="Q14" s="6" t="n">
        <v>260</v>
      </c>
      <c r="R14" s="6" t="n">
        <f aca="false">SUM(J14:Q14)</f>
        <v>147852</v>
      </c>
      <c r="S14" s="6" t="n">
        <v>36774</v>
      </c>
      <c r="T14" s="6" t="n">
        <f aca="false">(H14+R14+S14)</f>
        <v>1881150</v>
      </c>
      <c r="U14" s="6" t="n">
        <v>101401</v>
      </c>
      <c r="V14" s="6" t="n">
        <v>8304</v>
      </c>
      <c r="W14" s="6" t="n">
        <f aca="false">SUM(U14:V14)</f>
        <v>109705</v>
      </c>
      <c r="X14" s="6" t="n">
        <f aca="false">(T14-W14)</f>
        <v>1771445</v>
      </c>
    </row>
    <row r="15" customFormat="false" ht="26.25" hidden="false" customHeight="true" outlineLevel="0" collapsed="false">
      <c r="A15" s="8" t="s">
        <v>3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2.75" hidden="false" customHeight="false" outlineLevel="0" collapsed="false">
      <c r="A16" s="6" t="s">
        <v>36</v>
      </c>
      <c r="B16" s="6" t="n">
        <v>21798</v>
      </c>
      <c r="C16" s="6"/>
      <c r="D16" s="6"/>
      <c r="E16" s="6"/>
      <c r="F16" s="6"/>
      <c r="G16" s="6"/>
      <c r="H16" s="6" t="n">
        <f aca="false">SUM(B16:G16)</f>
        <v>21798</v>
      </c>
      <c r="I16" s="6"/>
      <c r="J16" s="6"/>
      <c r="K16" s="6" t="n">
        <v>3711</v>
      </c>
      <c r="L16" s="6"/>
      <c r="M16" s="6"/>
      <c r="N16" s="6"/>
      <c r="O16" s="6"/>
      <c r="P16" s="6"/>
      <c r="Q16" s="6"/>
      <c r="R16" s="6" t="n">
        <f aca="false">SUM(J16:Q16)</f>
        <v>3711</v>
      </c>
      <c r="S16" s="6"/>
      <c r="T16" s="6" t="n">
        <f aca="false">(H16+R16+S16)</f>
        <v>25509</v>
      </c>
      <c r="U16" s="6" t="n">
        <v>1390</v>
      </c>
      <c r="V16" s="6" t="n">
        <v>162</v>
      </c>
      <c r="W16" s="6" t="n">
        <f aca="false">SUM(U16:V16)</f>
        <v>1552</v>
      </c>
      <c r="X16" s="6" t="n">
        <f aca="false">(T16-W16)</f>
        <v>23957</v>
      </c>
    </row>
    <row r="17" customFormat="false" ht="12.75" hidden="false" customHeight="false" outlineLevel="0" collapsed="false">
      <c r="A17" s="6" t="s">
        <v>37</v>
      </c>
      <c r="B17" s="6" t="n">
        <v>7592</v>
      </c>
      <c r="C17" s="6"/>
      <c r="D17" s="6" t="n">
        <v>51</v>
      </c>
      <c r="E17" s="6"/>
      <c r="F17" s="6"/>
      <c r="G17" s="6"/>
      <c r="H17" s="6" t="n">
        <f aca="false">SUM(B17:G17)</f>
        <v>7643</v>
      </c>
      <c r="I17" s="6"/>
      <c r="J17" s="6"/>
      <c r="K17" s="6" t="n">
        <v>92</v>
      </c>
      <c r="L17" s="6"/>
      <c r="M17" s="6"/>
      <c r="N17" s="6"/>
      <c r="O17" s="6"/>
      <c r="P17" s="6"/>
      <c r="Q17" s="6"/>
      <c r="R17" s="6" t="n">
        <f aca="false">SUM(J17:Q17)</f>
        <v>92</v>
      </c>
      <c r="S17" s="6"/>
      <c r="T17" s="6" t="n">
        <f aca="false">(H17+R17+S17)</f>
        <v>7735</v>
      </c>
      <c r="U17" s="6" t="n">
        <v>827</v>
      </c>
      <c r="V17" s="6" t="n">
        <v>35</v>
      </c>
      <c r="W17" s="6" t="n">
        <f aca="false">SUM(U17:V17)</f>
        <v>862</v>
      </c>
      <c r="X17" s="6" t="n">
        <f aca="false">(T17-W17)</f>
        <v>6873</v>
      </c>
    </row>
    <row r="18" customFormat="false" ht="18" hidden="false" customHeight="true" outlineLevel="0" collapsed="false">
      <c r="A18" s="10" t="s">
        <v>38</v>
      </c>
      <c r="B18" s="11" t="n">
        <f aca="false">SUM(B7:B17)</f>
        <v>3982644</v>
      </c>
      <c r="C18" s="11" t="n">
        <f aca="false">SUM(C7:C17)</f>
        <v>37127</v>
      </c>
      <c r="D18" s="11" t="n">
        <f aca="false">SUM(D7:D17)</f>
        <v>6030</v>
      </c>
      <c r="E18" s="11" t="n">
        <f aca="false">SUM(E7:E17)</f>
        <v>1043</v>
      </c>
      <c r="F18" s="11" t="n">
        <f aca="false">SUM(F7:F17)</f>
        <v>10472</v>
      </c>
      <c r="G18" s="11" t="n">
        <f aca="false">SUM(G7:G17)</f>
        <v>2850</v>
      </c>
      <c r="H18" s="11" t="n">
        <f aca="false">SUM(H7:H17)</f>
        <v>4040166</v>
      </c>
      <c r="I18" s="11" t="n">
        <f aca="false">SUM(I7:I17)</f>
        <v>2</v>
      </c>
      <c r="J18" s="11" t="n">
        <f aca="false">SUM(J7:J17)</f>
        <v>22948</v>
      </c>
      <c r="K18" s="11" t="n">
        <f aca="false">SUM(K7:K17)</f>
        <v>524345</v>
      </c>
      <c r="L18" s="11" t="n">
        <f aca="false">SUM(L7:L17)</f>
        <v>22</v>
      </c>
      <c r="M18" s="11" t="n">
        <f aca="false">SUM(M7:M17)</f>
        <v>13345</v>
      </c>
      <c r="N18" s="11" t="n">
        <f aca="false">SUM(N7:N17)</f>
        <v>103636</v>
      </c>
      <c r="O18" s="11" t="n">
        <f aca="false">SUM(O7:O17)</f>
        <v>14479</v>
      </c>
      <c r="P18" s="11" t="n">
        <f aca="false">SUM(P7:P17)</f>
        <v>48</v>
      </c>
      <c r="Q18" s="11" t="n">
        <f aca="false">SUM(Q7:Q17)</f>
        <v>6025</v>
      </c>
      <c r="R18" s="11" t="n">
        <f aca="false">SUM(R7:R17)</f>
        <v>684848</v>
      </c>
      <c r="S18" s="11" t="n">
        <f aca="false">SUM(S7:S17)</f>
        <v>71008</v>
      </c>
      <c r="T18" s="11" t="n">
        <f aca="false">SUM(T7:T17)</f>
        <v>4796022</v>
      </c>
      <c r="U18" s="11" t="n">
        <f aca="false">SUM(U7:U17)</f>
        <v>351713</v>
      </c>
      <c r="V18" s="11" t="n">
        <f aca="false">SUM(V7:V17)</f>
        <v>32638</v>
      </c>
      <c r="W18" s="11" t="n">
        <f aca="false">SUM(W7:W17)</f>
        <v>384351</v>
      </c>
      <c r="X18" s="11" t="n">
        <f aca="false">SUM(X7:X17)</f>
        <v>4411671</v>
      </c>
    </row>
    <row r="19" customFormat="false" ht="12.75" hidden="false" customHeight="false" outlineLevel="0" collapsed="false">
      <c r="A19" s="12"/>
      <c r="B19" s="13" t="n">
        <v>3982648</v>
      </c>
      <c r="C19" s="13" t="n">
        <v>37128</v>
      </c>
      <c r="D19" s="13" t="n">
        <v>6032</v>
      </c>
      <c r="E19" s="13" t="n">
        <v>1044</v>
      </c>
      <c r="F19" s="13"/>
      <c r="G19" s="13"/>
      <c r="H19" s="13" t="n">
        <v>4040176</v>
      </c>
      <c r="I19" s="13"/>
      <c r="J19" s="13" t="n">
        <v>22949</v>
      </c>
      <c r="K19" s="13" t="n">
        <v>524349</v>
      </c>
      <c r="L19" s="13"/>
      <c r="M19" s="13"/>
      <c r="N19" s="13"/>
      <c r="O19" s="13"/>
      <c r="P19" s="13"/>
      <c r="Q19" s="13"/>
      <c r="R19" s="13" t="n">
        <v>684858</v>
      </c>
      <c r="S19" s="13" t="n">
        <v>71011</v>
      </c>
      <c r="T19" s="13" t="n">
        <v>4796047</v>
      </c>
      <c r="U19" s="13" t="n">
        <v>351717</v>
      </c>
      <c r="V19" s="13" t="n">
        <v>32643</v>
      </c>
      <c r="W19" s="13" t="n">
        <v>384360</v>
      </c>
      <c r="X19" s="13" t="n">
        <v>4411686</v>
      </c>
    </row>
    <row r="22" customFormat="false" ht="12.75" hidden="false" customHeight="true" outlineLevel="0" collapsed="false">
      <c r="A22" s="14" t="s">
        <v>3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2.75" hidden="false" customHeight="true" outlineLevel="0" collapsed="false">
      <c r="A23" s="15" t="s">
        <v>40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</row>
    <row r="25" customFormat="false" ht="12.75" hidden="false" customHeight="false" outlineLevel="0" collapsed="false">
      <c r="A25" s="16"/>
      <c r="B25" s="16"/>
      <c r="C25" s="16"/>
    </row>
    <row r="26" customFormat="false" ht="26.25" hidden="false" customHeight="true" outlineLevel="0" collapsed="false">
      <c r="A26" s="17" t="s">
        <v>41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</row>
    <row r="28" customFormat="false" ht="12.75" hidden="false" customHeight="false" outlineLevel="0" collapsed="false">
      <c r="A28" s="18" t="s">
        <v>42</v>
      </c>
      <c r="B28" s="18"/>
    </row>
  </sheetData>
  <mergeCells count="8">
    <mergeCell ref="A1:X1"/>
    <mergeCell ref="A2:X2"/>
    <mergeCell ref="A3:X3"/>
    <mergeCell ref="B15:X15"/>
    <mergeCell ref="A22:X22"/>
    <mergeCell ref="A23:X23"/>
    <mergeCell ref="A25:C25"/>
    <mergeCell ref="A26:X26"/>
  </mergeCells>
  <printOptions headings="false" gridLines="false" gridLinesSet="true" horizontalCentered="true" verticalCentered="true"/>
  <pageMargins left="0" right="0" top="0" bottom="0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8:43:16Z</dcterms:created>
  <dc:creator>Unidad de Computo</dc:creator>
  <dc:description/>
  <dc:language>en-US</dc:language>
  <cp:lastModifiedBy>Unidad de Computo</cp:lastModifiedBy>
  <cp:lastPrinted>2003-08-29T17:00:32Z</cp:lastPrinted>
  <dcterms:modified xsi:type="dcterms:W3CDTF">2003-08-29T17:00:35Z</dcterms:modified>
  <cp:revision>0</cp:revision>
  <dc:subject/>
  <dc:title/>
</cp:coreProperties>
</file>