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AÑO DE 1843</t>
  </si>
  <si>
    <t xml:space="preserve">ADUANAS MARITIMAS Y FRONTERIZAS N° 3</t>
  </si>
  <si>
    <t xml:space="preserve">Estado que manifiesta los valores totales, gastos de administración y líquidos que resultaron por los derechos vencidos y recaudados en todo el referido año de 1843.</t>
  </si>
  <si>
    <t xml:space="preserve">ADUANAS MARITIMAS</t>
  </si>
  <si>
    <t xml:space="preserve">Importación   común al 40 por 100</t>
  </si>
  <si>
    <t xml:space="preserve">Importación común al 30 por 100</t>
  </si>
  <si>
    <t xml:space="preserve">Importación al 25 por 100</t>
  </si>
  <si>
    <t xml:space="preserve">Importación al 15 por 100 de efect. prohibidos</t>
  </si>
  <si>
    <t xml:space="preserve">Importación al 12 1/2 por 100</t>
  </si>
  <si>
    <t xml:space="preserve">Importación al 6 por 100 sobre joyerías y alhajas</t>
  </si>
  <si>
    <t xml:space="preserve">Importación de víveres al 30 por 100</t>
  </si>
  <si>
    <t xml:space="preserve">Importación de maderas al 30 por 100</t>
  </si>
  <si>
    <t xml:space="preserve">Tota de importación</t>
  </si>
  <si>
    <t xml:space="preserve">Exportación al 2 por 100</t>
  </si>
  <si>
    <t xml:space="preserve">Exportación al 2 1/2 por 100</t>
  </si>
  <si>
    <t xml:space="preserve">Exportación al 3 1/2 medio por 100</t>
  </si>
  <si>
    <t xml:space="preserve">Exportación al 4 1/2 medio por 100</t>
  </si>
  <si>
    <t xml:space="preserve">Exportación al 5 por 100</t>
  </si>
  <si>
    <t xml:space="preserve">Exportación al 6 por 100</t>
  </si>
  <si>
    <t xml:space="preserve">Exportación al 7 por 100</t>
  </si>
  <si>
    <t xml:space="preserve">Exportación de palo de tinte al 6 por 100</t>
  </si>
  <si>
    <t xml:space="preserve">Total exportación</t>
  </si>
  <si>
    <t xml:space="preserve">Toneladas a 12 reales</t>
  </si>
  <si>
    <t xml:space="preserve">Total de ingresos</t>
  </si>
  <si>
    <t xml:space="preserve">Sueldos de empleados</t>
  </si>
  <si>
    <t xml:space="preserve">Gastos de adminis-tración</t>
  </si>
  <si>
    <t xml:space="preserve">Total de gastos</t>
  </si>
  <si>
    <t xml:space="preserve">Productos líquidos</t>
  </si>
  <si>
    <t xml:space="preserve">Acapulco</t>
  </si>
  <si>
    <t xml:space="preserve">Guaimas</t>
  </si>
  <si>
    <t xml:space="preserve">Matamoros</t>
  </si>
  <si>
    <t xml:space="preserve">Mazatlan</t>
  </si>
  <si>
    <t xml:space="preserve">Monterrey </t>
  </si>
  <si>
    <t xml:space="preserve">Santa-Anna de Tamaulipas</t>
  </si>
  <si>
    <t xml:space="preserve">San Blas</t>
  </si>
  <si>
    <t xml:space="preserve">Tabasco</t>
  </si>
  <si>
    <t xml:space="preserve">Veracruz</t>
  </si>
  <si>
    <t xml:space="preserve">ADUANAS FRONTERIZAS</t>
  </si>
  <si>
    <t xml:space="preserve">Comitán</t>
  </si>
  <si>
    <t xml:space="preserve">Santa Fe</t>
  </si>
  <si>
    <t xml:space="preserve">Tuxtla Chico</t>
  </si>
  <si>
    <t xml:space="preserve">ADUANAS DE CABOTAJE</t>
  </si>
  <si>
    <t xml:space="preserve">Altata</t>
  </si>
  <si>
    <t xml:space="preserve">La Paz</t>
  </si>
  <si>
    <t xml:space="preserve">Manzanillo</t>
  </si>
  <si>
    <t xml:space="preserve">Navachiste</t>
  </si>
  <si>
    <t xml:space="preserve">Sumas</t>
  </si>
  <si>
    <t xml:space="preserve">NOTAS.- Según expresa la nota 2a. del estado general de la aduana marítima de Tabasco, el derecho de importación al 40 por 100 cobrado en ella fue sobre el aforo del cargamento de víveres que introdujo de Nueva-Orleans en principios del año de 1843 el Pailebot Español Favorito, previo permitido del gobernador y comandante general.</t>
  </si>
  <si>
    <t xml:space="preserve">Seccion tercera de la direccion general de alcabalas y contribuciones directas. México, junio 20 de 1844.</t>
  </si>
  <si>
    <t xml:space="preserve">Mariano Hierro Maldonado.</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2"/>
    </font>
    <font>
      <b val="true"/>
      <sz val="12"/>
      <name val="Arial"/>
      <family val="2"/>
    </font>
    <font>
      <b val="true"/>
      <sz val="11"/>
      <name val="Arial"/>
      <family val="2"/>
    </font>
    <font>
      <b val="true"/>
      <sz val="10"/>
      <name val="Arial"/>
      <family val="2"/>
    </font>
    <font>
      <b val="true"/>
      <i val="true"/>
      <sz val="8"/>
      <name val="Arial"/>
      <family val="2"/>
    </font>
    <font>
      <sz val="10"/>
      <name val="Arial"/>
      <family val="2"/>
    </font>
    <font>
      <sz val="8"/>
      <name val="Arial"/>
      <family val="0"/>
    </font>
    <font>
      <b val="true"/>
      <i val="true"/>
      <sz val="10"/>
      <name val="Arial"/>
      <family val="2"/>
    </font>
    <font>
      <i val="true"/>
      <sz val="10"/>
      <name val="Arial"/>
      <family val="2"/>
    </font>
    <font>
      <sz val="10"/>
      <color rgb="FF000000"/>
      <name val="Arial"/>
      <family val="2"/>
    </font>
    <font>
      <i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46" applyFont="true" applyBorder="true" applyAlignment="true" applyProtection="false">
      <alignment horizontal="center" vertical="center" textRotation="0" wrapText="true" indent="0" shrinkToFit="false"/>
      <protection locked="true" hidden="false"/>
    </xf>
    <xf numFmtId="164" fontId="21" fillId="0" borderId="0" xfId="46" applyFont="true" applyBorder="true" applyAlignment="true" applyProtection="false">
      <alignment horizontal="center" vertical="center" textRotation="0" wrapText="true" indent="0" shrinkToFit="false"/>
      <protection locked="true" hidden="false"/>
    </xf>
    <xf numFmtId="164" fontId="22" fillId="0" borderId="0" xfId="46" applyFont="true" applyBorder="true" applyAlignment="true" applyProtection="false">
      <alignment horizontal="center" vertical="center" textRotation="0" wrapText="tru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1" fillId="0" borderId="0" xfId="46" applyFont="false" applyBorder="false" applyAlignment="false" applyProtection="false">
      <alignment horizontal="general" vertical="bottom" textRotation="0" wrapText="false" indent="0" shrinkToFit="false"/>
      <protection locked="true" hidden="false"/>
    </xf>
    <xf numFmtId="164" fontId="23" fillId="0" borderId="10" xfId="46" applyFont="true" applyBorder="true" applyAlignment="true" applyProtection="false">
      <alignment horizontal="center" vertical="center" textRotation="0" wrapText="true" indent="0" shrinkToFit="false"/>
      <protection locked="true" hidden="false"/>
    </xf>
    <xf numFmtId="164" fontId="24" fillId="0" borderId="10" xfId="46" applyFont="true" applyBorder="true" applyAlignment="true" applyProtection="false">
      <alignment horizontal="center" vertical="center" textRotation="0" wrapText="true" indent="0" shrinkToFit="false"/>
      <protection locked="true" hidden="false"/>
    </xf>
    <xf numFmtId="164" fontId="1" fillId="0" borderId="11" xfId="46" applyFont="true" applyBorder="true" applyAlignment="false" applyProtection="false">
      <alignment horizontal="general" vertical="bottom" textRotation="0" wrapText="false" indent="0" shrinkToFit="false"/>
      <protection locked="true" hidden="false"/>
    </xf>
    <xf numFmtId="165" fontId="1" fillId="0" borderId="11" xfId="46" applyFont="false" applyBorder="true" applyAlignment="false" applyProtection="false">
      <alignment horizontal="general" vertical="bottom" textRotation="0" wrapText="false" indent="0" shrinkToFit="false"/>
      <protection locked="true" hidden="false"/>
    </xf>
    <xf numFmtId="164" fontId="1" fillId="0" borderId="11" xfId="46" applyFont="true" applyBorder="true" applyAlignment="true" applyProtection="false">
      <alignment horizontal="left" vertical="bottom" textRotation="0" wrapText="true" indent="0" shrinkToFit="false"/>
      <protection locked="true" hidden="false"/>
    </xf>
    <xf numFmtId="165" fontId="25" fillId="0" borderId="11" xfId="46" applyFont="true" applyBorder="true" applyAlignment="false" applyProtection="false">
      <alignment horizontal="general" vertical="bottom" textRotation="0" wrapText="false" indent="0" shrinkToFit="false"/>
      <protection locked="true" hidden="false"/>
    </xf>
    <xf numFmtId="165" fontId="1" fillId="0" borderId="10" xfId="46" applyFont="false" applyBorder="true" applyAlignment="true" applyProtection="false">
      <alignment horizontal="general" vertical="bottom" textRotation="0" wrapText="false" indent="0" shrinkToFit="false"/>
      <protection locked="true" hidden="false"/>
    </xf>
    <xf numFmtId="164" fontId="25" fillId="0" borderId="11" xfId="46" applyFont="true" applyBorder="true" applyAlignment="false" applyProtection="false">
      <alignment horizontal="general" vertical="bottom" textRotation="0" wrapText="false" indent="0" shrinkToFit="false"/>
      <protection locked="true" hidden="false"/>
    </xf>
    <xf numFmtId="164" fontId="25" fillId="0" borderId="11" xfId="46" applyFont="true" applyBorder="true" applyAlignment="true" applyProtection="false">
      <alignment horizontal="left" vertical="bottom" textRotation="0" wrapText="true" indent="0" shrinkToFit="false"/>
      <protection locked="true" hidden="false"/>
    </xf>
    <xf numFmtId="164" fontId="23" fillId="0" borderId="12" xfId="46" applyFont="true" applyBorder="true" applyAlignment="true" applyProtection="false">
      <alignment horizontal="right" vertical="bottom" textRotation="0" wrapText="false" indent="0" shrinkToFit="false"/>
      <protection locked="true" hidden="false"/>
    </xf>
    <xf numFmtId="165" fontId="23" fillId="0" borderId="10" xfId="46" applyFont="true" applyBorder="true" applyAlignment="false" applyProtection="false">
      <alignment horizontal="general" vertical="bottom" textRotation="0" wrapText="false" indent="0" shrinkToFit="false"/>
      <protection locked="true" hidden="false"/>
    </xf>
    <xf numFmtId="165" fontId="26" fillId="0" borderId="0" xfId="46" applyFont="true" applyBorder="true" applyAlignment="false" applyProtection="false">
      <alignment horizontal="general" vertical="bottom" textRotation="0" wrapText="false" indent="0" shrinkToFit="false"/>
      <protection locked="true" hidden="false"/>
    </xf>
    <xf numFmtId="165" fontId="26" fillId="0" borderId="0" xfId="46" applyFont="true" applyBorder="true" applyAlignment="false" applyProtection="false">
      <alignment horizontal="general" vertical="bottom" textRotation="0" wrapText="false" indent="0" shrinkToFit="false"/>
      <protection locked="true" hidden="false"/>
    </xf>
    <xf numFmtId="164" fontId="1" fillId="0" borderId="0" xfId="46" applyFont="false" applyBorder="true" applyAlignment="false" applyProtection="false">
      <alignment horizontal="general" vertical="bottom" textRotation="0" wrapText="false" indent="0" shrinkToFit="false"/>
      <protection locked="true" hidden="false"/>
    </xf>
    <xf numFmtId="164" fontId="25" fillId="0" borderId="0" xfId="46" applyFont="true" applyBorder="true" applyAlignment="true" applyProtection="false">
      <alignment horizontal="center" vertical="bottom" textRotation="0" wrapText="false" indent="0" shrinkToFit="false"/>
      <protection locked="true" hidden="false"/>
    </xf>
    <xf numFmtId="164" fontId="27" fillId="0" borderId="0" xfId="46" applyFont="true" applyBorder="true" applyAlignment="true" applyProtection="false">
      <alignment horizontal="right" vertical="bottom" textRotation="0" wrapText="false" indent="0" shrinkToFit="false"/>
      <protection locked="true" hidden="false"/>
    </xf>
    <xf numFmtId="164" fontId="27" fillId="0" borderId="0" xfId="46" applyFont="true" applyBorder="false" applyAlignment="true" applyProtection="false">
      <alignment horizontal="right" vertical="bottom" textRotation="0" wrapText="false" indent="0" shrinkToFit="false"/>
      <protection locked="true" hidden="false"/>
    </xf>
    <xf numFmtId="164" fontId="1" fillId="0" borderId="0" xfId="46"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Y2"/>
    </sheetView>
  </sheetViews>
  <sheetFormatPr defaultColWidth="10.96484375" defaultRowHeight="15" zeroHeight="false" outlineLevelRow="0" outlineLevelCol="0"/>
  <cols>
    <col collapsed="false" customWidth="true" hidden="false" outlineLevel="0" max="1" min="1" style="0" width="14.99"/>
    <col collapsed="false" customWidth="true" hidden="false" outlineLevel="0" max="9" min="2" style="0" width="10.56"/>
    <col collapsed="false" customWidth="true" hidden="false" outlineLevel="0" max="10" min="10" style="0" width="10.71"/>
    <col collapsed="false" customWidth="true" hidden="false" outlineLevel="0" max="18" min="11" style="0" width="10.41"/>
    <col collapsed="false" customWidth="true" hidden="false" outlineLevel="0" max="19" min="19" style="0" width="12.56"/>
    <col collapsed="false" customWidth="true" hidden="false" outlineLevel="0" max="21" min="20" style="0" width="9.28"/>
    <col collapsed="false" customWidth="true" hidden="false" outlineLevel="0" max="22" min="22" style="0" width="9.85"/>
    <col collapsed="false" customWidth="true" hidden="false" outlineLevel="0" max="23" min="23" style="0" width="9.14"/>
    <col collapsed="false" customWidth="true" hidden="false" outlineLevel="0" max="25" min="24" style="0" width="9.99"/>
  </cols>
  <sheetData>
    <row r="1" customFormat="false" ht="35.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3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32.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4"/>
      <c r="B4" s="4"/>
      <c r="C4" s="4"/>
      <c r="D4" s="4"/>
      <c r="E4" s="4"/>
      <c r="F4" s="4"/>
      <c r="G4" s="4"/>
      <c r="H4" s="5"/>
      <c r="I4" s="5"/>
      <c r="J4" s="5"/>
      <c r="K4" s="5"/>
      <c r="L4" s="5"/>
      <c r="M4" s="5"/>
      <c r="N4" s="5"/>
      <c r="O4" s="5"/>
      <c r="P4" s="5"/>
      <c r="Q4" s="5"/>
      <c r="R4" s="5"/>
      <c r="S4" s="5"/>
      <c r="T4" s="5"/>
      <c r="U4" s="5"/>
      <c r="V4" s="5"/>
      <c r="W4" s="5"/>
      <c r="X4" s="5"/>
      <c r="Y4" s="5"/>
    </row>
    <row r="5" customFormat="false" ht="54.75" hidden="false" customHeight="true" outlineLevel="0" collapsed="false">
      <c r="A5" s="6" t="s">
        <v>3</v>
      </c>
      <c r="B5" s="7" t="s">
        <v>4</v>
      </c>
      <c r="C5" s="7" t="s">
        <v>5</v>
      </c>
      <c r="D5" s="7" t="s">
        <v>6</v>
      </c>
      <c r="E5" s="7" t="s">
        <v>7</v>
      </c>
      <c r="F5" s="7" t="s">
        <v>8</v>
      </c>
      <c r="G5" s="7" t="s">
        <v>9</v>
      </c>
      <c r="H5" s="7" t="s">
        <v>10</v>
      </c>
      <c r="I5" s="7" t="s">
        <v>11</v>
      </c>
      <c r="J5" s="7" t="s">
        <v>12</v>
      </c>
      <c r="K5" s="7" t="s">
        <v>13</v>
      </c>
      <c r="L5" s="7" t="s">
        <v>14</v>
      </c>
      <c r="M5" s="7" t="s">
        <v>15</v>
      </c>
      <c r="N5" s="7" t="s">
        <v>16</v>
      </c>
      <c r="O5" s="7" t="s">
        <v>17</v>
      </c>
      <c r="P5" s="7" t="s">
        <v>18</v>
      </c>
      <c r="Q5" s="7" t="s">
        <v>19</v>
      </c>
      <c r="R5" s="7" t="s">
        <v>20</v>
      </c>
      <c r="S5" s="7" t="s">
        <v>21</v>
      </c>
      <c r="T5" s="7" t="s">
        <v>22</v>
      </c>
      <c r="U5" s="7" t="s">
        <v>23</v>
      </c>
      <c r="V5" s="7" t="s">
        <v>24</v>
      </c>
      <c r="W5" s="7" t="s">
        <v>25</v>
      </c>
      <c r="X5" s="7" t="s">
        <v>26</v>
      </c>
      <c r="Y5" s="7" t="s">
        <v>27</v>
      </c>
    </row>
    <row r="6" customFormat="false" ht="15" hidden="false" customHeight="false" outlineLevel="0" collapsed="false">
      <c r="A6" s="8" t="s">
        <v>28</v>
      </c>
      <c r="B6" s="9"/>
      <c r="C6" s="9" t="n">
        <v>8836</v>
      </c>
      <c r="D6" s="9"/>
      <c r="E6" s="9"/>
      <c r="F6" s="9"/>
      <c r="G6" s="9"/>
      <c r="H6" s="9"/>
      <c r="I6" s="9"/>
      <c r="J6" s="9" t="n">
        <f aca="false">SUM(B6:I6)</f>
        <v>8836</v>
      </c>
      <c r="K6" s="9"/>
      <c r="L6" s="9"/>
      <c r="M6" s="9" t="n">
        <v>56</v>
      </c>
      <c r="N6" s="9"/>
      <c r="O6" s="9"/>
      <c r="P6" s="9"/>
      <c r="Q6" s="9"/>
      <c r="R6" s="9"/>
      <c r="S6" s="9" t="n">
        <f aca="false">SUM(K6:R6)</f>
        <v>56</v>
      </c>
      <c r="T6" s="9" t="n">
        <v>1340</v>
      </c>
      <c r="U6" s="9" t="n">
        <f aca="false">SUM(J6:T6)</f>
        <v>10288</v>
      </c>
      <c r="V6" s="9" t="n">
        <v>6695</v>
      </c>
      <c r="W6" s="9" t="n">
        <v>695</v>
      </c>
      <c r="X6" s="9" t="n">
        <f aca="false">SUM(V6:W6)</f>
        <v>7390</v>
      </c>
      <c r="Y6" s="9" t="n">
        <v>2842</v>
      </c>
    </row>
    <row r="7" customFormat="false" ht="15" hidden="false" customHeight="false" outlineLevel="0" collapsed="false">
      <c r="A7" s="10" t="s">
        <v>29</v>
      </c>
      <c r="B7" s="9"/>
      <c r="C7" s="9" t="n">
        <v>27241</v>
      </c>
      <c r="D7" s="9"/>
      <c r="E7" s="9"/>
      <c r="F7" s="9"/>
      <c r="G7" s="11"/>
      <c r="H7" s="9"/>
      <c r="I7" s="9"/>
      <c r="J7" s="9" t="n">
        <f aca="false">SUM(B7:I7)</f>
        <v>27241</v>
      </c>
      <c r="K7" s="9"/>
      <c r="L7" s="11"/>
      <c r="M7" s="9"/>
      <c r="N7" s="9"/>
      <c r="O7" s="9"/>
      <c r="P7" s="9"/>
      <c r="Q7" s="9"/>
      <c r="R7" s="9"/>
      <c r="S7" s="9"/>
      <c r="T7" s="9"/>
      <c r="U7" s="9" t="n">
        <f aca="false">SUM(J7:T7)</f>
        <v>27241</v>
      </c>
      <c r="V7" s="9"/>
      <c r="W7" s="9"/>
      <c r="X7" s="9"/>
      <c r="Y7" s="9" t="n">
        <v>27241</v>
      </c>
    </row>
    <row r="8" customFormat="false" ht="15" hidden="false" customHeight="false" outlineLevel="0" collapsed="false">
      <c r="A8" s="8" t="s">
        <v>30</v>
      </c>
      <c r="B8" s="9"/>
      <c r="C8" s="9" t="n">
        <v>170068</v>
      </c>
      <c r="D8" s="9"/>
      <c r="E8" s="9"/>
      <c r="F8" s="9" t="n">
        <v>200</v>
      </c>
      <c r="G8" s="9"/>
      <c r="H8" s="9" t="n">
        <v>13846</v>
      </c>
      <c r="I8" s="9" t="n">
        <v>1873</v>
      </c>
      <c r="J8" s="9" t="n">
        <f aca="false">SUM(B8:I8)</f>
        <v>185987</v>
      </c>
      <c r="K8" s="9" t="n">
        <v>9</v>
      </c>
      <c r="L8" s="9"/>
      <c r="M8" s="9" t="n">
        <v>8470</v>
      </c>
      <c r="N8" s="9"/>
      <c r="O8" s="9"/>
      <c r="P8" s="9" t="n">
        <v>11031</v>
      </c>
      <c r="Q8" s="9"/>
      <c r="R8" s="9"/>
      <c r="S8" s="9" t="n">
        <f aca="false">SUM(K8:R8)</f>
        <v>19510</v>
      </c>
      <c r="T8" s="9" t="n">
        <v>3681</v>
      </c>
      <c r="U8" s="9" t="n">
        <f aca="false">SUM(J8:T8)</f>
        <v>228688</v>
      </c>
      <c r="V8" s="9" t="n">
        <v>48815</v>
      </c>
      <c r="W8" s="9" t="n">
        <v>6222</v>
      </c>
      <c r="X8" s="9" t="n">
        <f aca="false">SUM(V8:W8)</f>
        <v>55037</v>
      </c>
      <c r="Y8" s="9" t="n">
        <v>154143</v>
      </c>
    </row>
    <row r="9" customFormat="false" ht="15" hidden="false" customHeight="false" outlineLevel="0" collapsed="false">
      <c r="A9" s="8" t="s">
        <v>31</v>
      </c>
      <c r="B9" s="9"/>
      <c r="C9" s="9" t="n">
        <v>575688</v>
      </c>
      <c r="D9" s="9" t="n">
        <v>338779</v>
      </c>
      <c r="E9" s="9"/>
      <c r="F9" s="9" t="n">
        <v>588</v>
      </c>
      <c r="G9" s="9"/>
      <c r="H9" s="9"/>
      <c r="I9" s="9"/>
      <c r="J9" s="9" t="n">
        <f aca="false">SUM(B9:I9)</f>
        <v>915055</v>
      </c>
      <c r="K9" s="9"/>
      <c r="L9" s="9"/>
      <c r="M9" s="9" t="n">
        <v>8529</v>
      </c>
      <c r="N9" s="9"/>
      <c r="O9" s="9" t="n">
        <v>103172</v>
      </c>
      <c r="P9" s="9" t="n">
        <v>2750</v>
      </c>
      <c r="Q9" s="9"/>
      <c r="R9" s="9"/>
      <c r="S9" s="9" t="n">
        <f aca="false">SUM(K9:R9)</f>
        <v>114451</v>
      </c>
      <c r="T9" s="9" t="n">
        <v>18318</v>
      </c>
      <c r="U9" s="9" t="n">
        <f aca="false">SUM(J9:T9)</f>
        <v>1162275</v>
      </c>
      <c r="V9" s="9" t="n">
        <v>42625</v>
      </c>
      <c r="W9" s="9" t="n">
        <v>8792</v>
      </c>
      <c r="X9" s="9" t="n">
        <f aca="false">SUM(V9:W9)</f>
        <v>51417</v>
      </c>
      <c r="Y9" s="9" t="n">
        <v>996410</v>
      </c>
    </row>
    <row r="10" customFormat="false" ht="15" hidden="false" customHeight="false" outlineLevel="0" collapsed="false">
      <c r="A10" s="8" t="s">
        <v>32</v>
      </c>
      <c r="B10" s="9"/>
      <c r="C10" s="9" t="n">
        <v>2570</v>
      </c>
      <c r="D10" s="9"/>
      <c r="E10" s="9"/>
      <c r="F10" s="9"/>
      <c r="G10" s="9"/>
      <c r="H10" s="9"/>
      <c r="I10" s="9"/>
      <c r="J10" s="9" t="n">
        <f aca="false">SUM(B10:I10)</f>
        <v>2570</v>
      </c>
      <c r="K10" s="9"/>
      <c r="L10" s="9"/>
      <c r="M10" s="9"/>
      <c r="N10" s="9"/>
      <c r="O10" s="9"/>
      <c r="P10" s="9"/>
      <c r="Q10" s="9"/>
      <c r="R10" s="9"/>
      <c r="S10" s="9"/>
      <c r="T10" s="9" t="n">
        <v>682</v>
      </c>
      <c r="U10" s="9" t="n">
        <f aca="false">SUM(J10:T10)</f>
        <v>3252</v>
      </c>
      <c r="V10" s="9" t="n">
        <v>1261</v>
      </c>
      <c r="W10" s="9" t="n">
        <v>28</v>
      </c>
      <c r="X10" s="9" t="n">
        <f aca="false">SUM(V10:W10)</f>
        <v>1289</v>
      </c>
      <c r="Y10" s="9" t="n">
        <v>1963</v>
      </c>
    </row>
    <row r="11" customFormat="false" ht="27.75" hidden="false" customHeight="true" outlineLevel="0" collapsed="false">
      <c r="A11" s="10" t="s">
        <v>33</v>
      </c>
      <c r="B11" s="9"/>
      <c r="C11" s="9" t="n">
        <v>966146</v>
      </c>
      <c r="D11" s="9" t="n">
        <v>15680</v>
      </c>
      <c r="E11" s="9"/>
      <c r="F11" s="9" t="n">
        <v>694</v>
      </c>
      <c r="G11" s="9" t="n">
        <v>42</v>
      </c>
      <c r="H11" s="9"/>
      <c r="I11" s="9" t="n">
        <v>2020</v>
      </c>
      <c r="J11" s="9" t="n">
        <f aca="false">SUM(B11:I11)</f>
        <v>984582</v>
      </c>
      <c r="K11" s="9" t="n">
        <v>76</v>
      </c>
      <c r="L11" s="9"/>
      <c r="M11" s="9" t="n">
        <v>122077</v>
      </c>
      <c r="N11" s="9" t="n">
        <v>29</v>
      </c>
      <c r="O11" s="9"/>
      <c r="P11" s="9" t="n">
        <v>127544</v>
      </c>
      <c r="Q11" s="9"/>
      <c r="R11" s="9"/>
      <c r="S11" s="9" t="n">
        <f aca="false">SUM(K11:R11)</f>
        <v>249726</v>
      </c>
      <c r="T11" s="9" t="n">
        <v>11492</v>
      </c>
      <c r="U11" s="9" t="n">
        <f aca="false">SUM(J11:T11)</f>
        <v>1495526</v>
      </c>
      <c r="V11" s="9" t="n">
        <v>76512</v>
      </c>
      <c r="W11" s="9" t="n">
        <v>7571</v>
      </c>
      <c r="X11" s="9" t="n">
        <f aca="false">SUM(V11:W11)</f>
        <v>84083</v>
      </c>
      <c r="Y11" s="9" t="n">
        <v>1161721</v>
      </c>
    </row>
    <row r="12" customFormat="false" ht="15" hidden="false" customHeight="false" outlineLevel="0" collapsed="false">
      <c r="A12" s="10" t="s">
        <v>34</v>
      </c>
      <c r="B12" s="9"/>
      <c r="C12" s="9" t="n">
        <v>381708</v>
      </c>
      <c r="D12" s="9"/>
      <c r="E12" s="9"/>
      <c r="F12" s="9"/>
      <c r="G12" s="9"/>
      <c r="H12" s="9"/>
      <c r="I12" s="9"/>
      <c r="J12" s="9" t="n">
        <f aca="false">SUM(B12:I12)</f>
        <v>381708</v>
      </c>
      <c r="K12" s="9"/>
      <c r="L12" s="9"/>
      <c r="M12" s="9" t="n">
        <v>10702</v>
      </c>
      <c r="N12" s="9"/>
      <c r="O12" s="9"/>
      <c r="P12" s="9"/>
      <c r="Q12" s="9"/>
      <c r="R12" s="9"/>
      <c r="S12" s="9" t="n">
        <f aca="false">SUM(K12:R12)</f>
        <v>10702</v>
      </c>
      <c r="T12" s="9" t="n">
        <v>8065</v>
      </c>
      <c r="U12" s="9" t="n">
        <f aca="false">SUM(J12:T12)</f>
        <v>411177</v>
      </c>
      <c r="V12" s="9" t="n">
        <v>31968</v>
      </c>
      <c r="W12" s="9" t="n">
        <v>7049</v>
      </c>
      <c r="X12" s="9" t="n">
        <f aca="false">SUM(V12:W12)</f>
        <v>39017</v>
      </c>
      <c r="Y12" s="9" t="n">
        <v>361459</v>
      </c>
    </row>
    <row r="13" customFormat="false" ht="15" hidden="false" customHeight="false" outlineLevel="0" collapsed="false">
      <c r="A13" s="10" t="s">
        <v>35</v>
      </c>
      <c r="B13" s="9" t="n">
        <v>190</v>
      </c>
      <c r="C13" s="9" t="n">
        <v>126447</v>
      </c>
      <c r="D13" s="9" t="n">
        <v>13877</v>
      </c>
      <c r="E13" s="9"/>
      <c r="F13" s="9" t="n">
        <v>288</v>
      </c>
      <c r="G13" s="9"/>
      <c r="H13" s="9"/>
      <c r="I13" s="9"/>
      <c r="J13" s="9" t="n">
        <f aca="false">SUM(B13:I13)</f>
        <v>140802</v>
      </c>
      <c r="K13" s="9"/>
      <c r="L13" s="9"/>
      <c r="M13" s="9" t="n">
        <v>454</v>
      </c>
      <c r="N13" s="9"/>
      <c r="O13" s="9"/>
      <c r="P13" s="9" t="n">
        <v>458</v>
      </c>
      <c r="Q13" s="9"/>
      <c r="R13" s="9" t="n">
        <v>763</v>
      </c>
      <c r="S13" s="9" t="n">
        <f aca="false">SUM(K13:R13)</f>
        <v>1675</v>
      </c>
      <c r="T13" s="9" t="n">
        <v>10638</v>
      </c>
      <c r="U13" s="9" t="n">
        <f aca="false">SUM(J13:T13)</f>
        <v>154790</v>
      </c>
      <c r="V13" s="9" t="n">
        <v>17390</v>
      </c>
      <c r="W13" s="9" t="n">
        <v>1786</v>
      </c>
      <c r="X13" s="9" t="n">
        <f aca="false">SUM(V13:W13)</f>
        <v>19176</v>
      </c>
      <c r="Y13" s="9" t="n">
        <v>133942</v>
      </c>
    </row>
    <row r="14" customFormat="false" ht="15" hidden="false" customHeight="false" outlineLevel="0" collapsed="false">
      <c r="A14" s="10" t="s">
        <v>36</v>
      </c>
      <c r="B14" s="9"/>
      <c r="C14" s="9" t="n">
        <v>1175765</v>
      </c>
      <c r="D14" s="9" t="n">
        <v>35717</v>
      </c>
      <c r="E14" s="9" t="n">
        <v>1</v>
      </c>
      <c r="F14" s="9" t="n">
        <v>942</v>
      </c>
      <c r="G14" s="9" t="n">
        <v>1922</v>
      </c>
      <c r="H14" s="9"/>
      <c r="I14" s="9"/>
      <c r="J14" s="9" t="n">
        <f aca="false">SUM(B14:I14)</f>
        <v>1214347</v>
      </c>
      <c r="K14" s="9" t="n">
        <v>192</v>
      </c>
      <c r="L14" s="9" t="n">
        <v>1</v>
      </c>
      <c r="M14" s="9" t="n">
        <v>41162</v>
      </c>
      <c r="N14" s="9" t="n">
        <v>3682</v>
      </c>
      <c r="O14" s="9"/>
      <c r="P14" s="9" t="n">
        <v>60976</v>
      </c>
      <c r="Q14" s="9" t="n">
        <v>46750</v>
      </c>
      <c r="R14" s="9"/>
      <c r="S14" s="9" t="n">
        <f aca="false">SUM(K14:R14)</f>
        <v>152763</v>
      </c>
      <c r="T14" s="9" t="n">
        <v>68833</v>
      </c>
      <c r="U14" s="9" t="n">
        <f aca="false">SUM(J14:T14)</f>
        <v>1588706</v>
      </c>
      <c r="V14" s="9" t="n">
        <v>113345</v>
      </c>
      <c r="W14" s="9" t="n">
        <v>24688</v>
      </c>
      <c r="X14" s="9" t="n">
        <f aca="false">SUM(V14:W14)</f>
        <v>138033</v>
      </c>
      <c r="Y14" s="9" t="n">
        <v>1297917</v>
      </c>
    </row>
    <row r="15" customFormat="false" ht="30.75" hidden="false" customHeight="true" outlineLevel="0" collapsed="false">
      <c r="A15" s="6" t="s">
        <v>37</v>
      </c>
      <c r="B15" s="12"/>
      <c r="C15" s="12"/>
      <c r="D15" s="12"/>
      <c r="E15" s="12"/>
      <c r="F15" s="12"/>
      <c r="G15" s="12"/>
      <c r="H15" s="12"/>
      <c r="I15" s="12"/>
      <c r="J15" s="12"/>
      <c r="K15" s="12"/>
      <c r="L15" s="12"/>
      <c r="M15" s="12"/>
      <c r="N15" s="12"/>
      <c r="O15" s="12"/>
      <c r="P15" s="12"/>
      <c r="Q15" s="12"/>
      <c r="R15" s="12"/>
      <c r="S15" s="12"/>
      <c r="T15" s="12"/>
      <c r="U15" s="12"/>
      <c r="V15" s="12"/>
      <c r="W15" s="12"/>
      <c r="X15" s="12"/>
      <c r="Y15" s="12"/>
    </row>
    <row r="16" customFormat="false" ht="15" hidden="false" customHeight="false" outlineLevel="0" collapsed="false">
      <c r="A16" s="13" t="s">
        <v>38</v>
      </c>
      <c r="B16" s="9"/>
      <c r="C16" s="9"/>
      <c r="D16" s="9" t="n">
        <v>23199</v>
      </c>
      <c r="E16" s="9"/>
      <c r="F16" s="9" t="n">
        <v>819</v>
      </c>
      <c r="G16" s="9"/>
      <c r="H16" s="9"/>
      <c r="I16" s="9"/>
      <c r="J16" s="9" t="n">
        <f aca="false">SUM(B16:I16)</f>
        <v>24018</v>
      </c>
      <c r="K16" s="9" t="n">
        <v>16</v>
      </c>
      <c r="L16" s="9"/>
      <c r="M16" s="9" t="n">
        <v>2158</v>
      </c>
      <c r="N16" s="9"/>
      <c r="O16" s="9"/>
      <c r="P16" s="9"/>
      <c r="Q16" s="9"/>
      <c r="R16" s="9"/>
      <c r="S16" s="9" t="n">
        <f aca="false">SUM(K16:R16)</f>
        <v>2174</v>
      </c>
      <c r="T16" s="9"/>
      <c r="U16" s="9" t="n">
        <f aca="false">SUM(J16:T16)</f>
        <v>28366</v>
      </c>
      <c r="V16" s="9" t="n">
        <v>1016</v>
      </c>
      <c r="W16" s="9" t="n">
        <v>316</v>
      </c>
      <c r="X16" s="9" t="n">
        <f aca="false">SUM(V16:W16)</f>
        <v>1332</v>
      </c>
      <c r="Y16" s="9" t="n">
        <v>24860</v>
      </c>
    </row>
    <row r="17" customFormat="false" ht="15" hidden="false" customHeight="false" outlineLevel="0" collapsed="false">
      <c r="A17" s="13" t="s">
        <v>39</v>
      </c>
      <c r="B17" s="9"/>
      <c r="C17" s="9" t="n">
        <v>80461</v>
      </c>
      <c r="D17" s="9"/>
      <c r="E17" s="9"/>
      <c r="F17" s="9"/>
      <c r="G17" s="9"/>
      <c r="H17" s="9"/>
      <c r="I17" s="9"/>
      <c r="J17" s="9" t="n">
        <f aca="false">SUM(B17:I17)</f>
        <v>80461</v>
      </c>
      <c r="K17" s="9" t="n">
        <v>939</v>
      </c>
      <c r="L17" s="9"/>
      <c r="M17" s="9"/>
      <c r="N17" s="9"/>
      <c r="O17" s="9"/>
      <c r="P17" s="9"/>
      <c r="Q17" s="9"/>
      <c r="R17" s="9"/>
      <c r="S17" s="9" t="n">
        <f aca="false">SUM(K17:R17)</f>
        <v>939</v>
      </c>
      <c r="T17" s="9"/>
      <c r="U17" s="9" t="n">
        <f aca="false">SUM(J16:S17)</f>
        <v>110705</v>
      </c>
      <c r="V17" s="9" t="n">
        <v>5764</v>
      </c>
      <c r="W17" s="9"/>
      <c r="X17" s="9" t="n">
        <f aca="false">SUM(V17:W17)</f>
        <v>5764</v>
      </c>
      <c r="Y17" s="9" t="n">
        <v>75635</v>
      </c>
    </row>
    <row r="18" customFormat="false" ht="15" hidden="false" customHeight="false" outlineLevel="0" collapsed="false">
      <c r="A18" s="13" t="s">
        <v>40</v>
      </c>
      <c r="B18" s="9"/>
      <c r="C18" s="9" t="n">
        <v>2410</v>
      </c>
      <c r="D18" s="9"/>
      <c r="E18" s="9"/>
      <c r="F18" s="9" t="n">
        <v>12</v>
      </c>
      <c r="G18" s="9"/>
      <c r="H18" s="9"/>
      <c r="I18" s="9"/>
      <c r="J18" s="9" t="n">
        <f aca="false">SUM(B18:I18)</f>
        <v>2422</v>
      </c>
      <c r="K18" s="9"/>
      <c r="L18" s="9"/>
      <c r="M18" s="9"/>
      <c r="N18" s="9"/>
      <c r="O18" s="9"/>
      <c r="P18" s="9"/>
      <c r="Q18" s="9"/>
      <c r="R18" s="9"/>
      <c r="S18" s="9"/>
      <c r="T18" s="9"/>
      <c r="U18" s="9" t="n">
        <f aca="false">SUM(J18:T18)</f>
        <v>2422</v>
      </c>
      <c r="V18" s="9" t="n">
        <v>271</v>
      </c>
      <c r="W18" s="9" t="n">
        <v>11</v>
      </c>
      <c r="X18" s="9" t="n">
        <f aca="false">SUM(V18:W18)</f>
        <v>282</v>
      </c>
      <c r="Y18" s="9" t="n">
        <v>2139</v>
      </c>
    </row>
    <row r="19" customFormat="false" ht="41.25" hidden="false" customHeight="true" outlineLevel="0" collapsed="false">
      <c r="A19" s="6" t="s">
        <v>41</v>
      </c>
      <c r="B19" s="12"/>
      <c r="C19" s="12"/>
      <c r="D19" s="12"/>
      <c r="E19" s="12"/>
      <c r="F19" s="12"/>
      <c r="G19" s="12"/>
      <c r="H19" s="12"/>
      <c r="I19" s="12"/>
      <c r="J19" s="12"/>
      <c r="K19" s="12"/>
      <c r="L19" s="12"/>
      <c r="M19" s="12"/>
      <c r="N19" s="12"/>
      <c r="O19" s="12"/>
      <c r="P19" s="12"/>
      <c r="Q19" s="12"/>
      <c r="R19" s="12"/>
      <c r="S19" s="12"/>
      <c r="T19" s="12"/>
      <c r="U19" s="12"/>
      <c r="V19" s="12"/>
      <c r="W19" s="12"/>
      <c r="X19" s="12"/>
      <c r="Y19" s="12"/>
    </row>
    <row r="20" customFormat="false" ht="15" hidden="false" customHeight="false" outlineLevel="0" collapsed="false">
      <c r="A20" s="13" t="s">
        <v>42</v>
      </c>
      <c r="B20" s="9"/>
      <c r="C20" s="9"/>
      <c r="D20" s="9" t="n">
        <v>5278</v>
      </c>
      <c r="E20" s="9"/>
      <c r="F20" s="9"/>
      <c r="G20" s="9"/>
      <c r="H20" s="9"/>
      <c r="I20" s="9"/>
      <c r="J20" s="9" t="n">
        <f aca="false">SUM(B20:I20)</f>
        <v>5278</v>
      </c>
      <c r="K20" s="9"/>
      <c r="L20" s="9"/>
      <c r="M20" s="9"/>
      <c r="N20" s="9"/>
      <c r="O20" s="9"/>
      <c r="P20" s="9"/>
      <c r="Q20" s="9"/>
      <c r="R20" s="9"/>
      <c r="S20" s="9"/>
      <c r="T20" s="9"/>
      <c r="U20" s="9" t="n">
        <f aca="false">SUM(J20:T20)</f>
        <v>5278</v>
      </c>
      <c r="V20" s="9" t="n">
        <v>593</v>
      </c>
      <c r="W20" s="9" t="n">
        <v>97</v>
      </c>
      <c r="X20" s="9" t="n">
        <f aca="false">SUM(V20:W20)</f>
        <v>690</v>
      </c>
      <c r="Y20" s="9" t="n">
        <v>4587</v>
      </c>
    </row>
    <row r="21" customFormat="false" ht="15" hidden="false" customHeight="false" outlineLevel="0" collapsed="false">
      <c r="A21" s="13" t="s">
        <v>43</v>
      </c>
      <c r="B21" s="9"/>
      <c r="C21" s="9"/>
      <c r="D21" s="9"/>
      <c r="E21" s="9"/>
      <c r="F21" s="9" t="n">
        <v>16</v>
      </c>
      <c r="G21" s="9"/>
      <c r="H21" s="9"/>
      <c r="I21" s="9"/>
      <c r="J21" s="9" t="n">
        <f aca="false">SUM(B21:I21)</f>
        <v>16</v>
      </c>
      <c r="K21" s="9"/>
      <c r="L21" s="9"/>
      <c r="M21" s="9"/>
      <c r="N21" s="9"/>
      <c r="O21" s="9"/>
      <c r="P21" s="9"/>
      <c r="Q21" s="9"/>
      <c r="R21" s="9"/>
      <c r="S21" s="9"/>
      <c r="T21" s="9"/>
      <c r="U21" s="9" t="n">
        <f aca="false">SUM(J21:T21)</f>
        <v>16</v>
      </c>
      <c r="V21" s="9"/>
      <c r="W21" s="9"/>
      <c r="X21" s="9"/>
      <c r="Y21" s="9" t="n">
        <v>16</v>
      </c>
    </row>
    <row r="22" customFormat="false" ht="15" hidden="false" customHeight="false" outlineLevel="0" collapsed="false">
      <c r="A22" s="13" t="s">
        <v>44</v>
      </c>
      <c r="B22" s="9"/>
      <c r="C22" s="9"/>
      <c r="D22" s="9"/>
      <c r="E22" s="9"/>
      <c r="F22" s="9"/>
      <c r="G22" s="9"/>
      <c r="H22" s="9"/>
      <c r="I22" s="9"/>
      <c r="J22" s="9"/>
      <c r="K22" s="9"/>
      <c r="L22" s="9"/>
      <c r="M22" s="9"/>
      <c r="N22" s="9"/>
      <c r="O22" s="9"/>
      <c r="P22" s="9"/>
      <c r="Q22" s="9"/>
      <c r="R22" s="9"/>
      <c r="S22" s="9"/>
      <c r="T22" s="9" t="n">
        <v>439</v>
      </c>
      <c r="U22" s="9" t="n">
        <f aca="false">SUM(J22:T22)</f>
        <v>439</v>
      </c>
      <c r="V22" s="9"/>
      <c r="W22" s="9"/>
      <c r="X22" s="9"/>
      <c r="Y22" s="9" t="n">
        <v>439</v>
      </c>
    </row>
    <row r="23" customFormat="false" ht="15" hidden="false" customHeight="false" outlineLevel="0" collapsed="false">
      <c r="A23" s="14" t="s">
        <v>45</v>
      </c>
      <c r="B23" s="9"/>
      <c r="C23" s="9"/>
      <c r="D23" s="9"/>
      <c r="E23" s="9"/>
      <c r="F23" s="9" t="n">
        <v>70</v>
      </c>
      <c r="G23" s="9"/>
      <c r="H23" s="9"/>
      <c r="I23" s="9"/>
      <c r="J23" s="9" t="n">
        <f aca="false">SUM(B23:I23)</f>
        <v>70</v>
      </c>
      <c r="K23" s="9"/>
      <c r="L23" s="9"/>
      <c r="M23" s="9"/>
      <c r="N23" s="9"/>
      <c r="O23" s="9"/>
      <c r="P23" s="9"/>
      <c r="Q23" s="9"/>
      <c r="R23" s="9"/>
      <c r="S23" s="9"/>
      <c r="T23" s="9"/>
      <c r="U23" s="9" t="n">
        <f aca="false">SUM(J23:T23)</f>
        <v>70</v>
      </c>
      <c r="V23" s="9" t="n">
        <v>17</v>
      </c>
      <c r="W23" s="9"/>
      <c r="X23" s="9" t="n">
        <f aca="false">SUM(V23:W23)</f>
        <v>17</v>
      </c>
      <c r="Y23" s="9" t="n">
        <v>52</v>
      </c>
    </row>
    <row r="24" customFormat="false" ht="17.25" hidden="false" customHeight="true" outlineLevel="0" collapsed="false">
      <c r="A24" s="15" t="s">
        <v>46</v>
      </c>
      <c r="B24" s="16" t="n">
        <f aca="false">SUM(B6:B23)</f>
        <v>190</v>
      </c>
      <c r="C24" s="16" t="n">
        <f aca="false">SUM(C6:C23)</f>
        <v>3517340</v>
      </c>
      <c r="D24" s="16" t="n">
        <f aca="false">SUM(D6:D23)</f>
        <v>432530</v>
      </c>
      <c r="E24" s="16" t="n">
        <f aca="false">SUM(E6:E23)</f>
        <v>1</v>
      </c>
      <c r="F24" s="16" t="n">
        <f aca="false">SUM(F6:F23)</f>
        <v>3629</v>
      </c>
      <c r="G24" s="16" t="n">
        <f aca="false">SUM(G6:G23)</f>
        <v>1964</v>
      </c>
      <c r="H24" s="16" t="n">
        <f aca="false">SUM(H6:H23)</f>
        <v>13846</v>
      </c>
      <c r="I24" s="16" t="n">
        <f aca="false">SUM(I6:I23)</f>
        <v>3893</v>
      </c>
      <c r="J24" s="16" t="n">
        <f aca="false">SUM(J6:J23)</f>
        <v>3973393</v>
      </c>
      <c r="K24" s="16" t="n">
        <f aca="false">SUM(K6:K23)</f>
        <v>1232</v>
      </c>
      <c r="L24" s="16" t="n">
        <f aca="false">SUM(L6:L23)</f>
        <v>1</v>
      </c>
      <c r="M24" s="16" t="n">
        <f aca="false">SUM(M6:M23)</f>
        <v>193608</v>
      </c>
      <c r="N24" s="16" t="n">
        <f aca="false">SUM(N6:N23)</f>
        <v>3711</v>
      </c>
      <c r="O24" s="16" t="n">
        <f aca="false">SUM(O6:O23)</f>
        <v>103172</v>
      </c>
      <c r="P24" s="16" t="n">
        <f aca="false">SUM(P6:P23)</f>
        <v>202759</v>
      </c>
      <c r="Q24" s="16" t="n">
        <f aca="false">SUM(Q6:Q23)</f>
        <v>46750</v>
      </c>
      <c r="R24" s="16" t="n">
        <f aca="false">SUM(R6:R23)</f>
        <v>763</v>
      </c>
      <c r="S24" s="16" t="n">
        <f aca="false">SUM(S6:S23)</f>
        <v>551996</v>
      </c>
      <c r="T24" s="16" t="n">
        <f aca="false">SUM(T6:T23)</f>
        <v>123488</v>
      </c>
      <c r="U24" s="16" t="n">
        <f aca="false">SUM(U6:U23)</f>
        <v>5229239</v>
      </c>
      <c r="V24" s="16" t="n">
        <f aca="false">SUM(V6:V23)</f>
        <v>346272</v>
      </c>
      <c r="W24" s="16" t="n">
        <f aca="false">SUM(W6:W23)</f>
        <v>57255</v>
      </c>
      <c r="X24" s="16" t="n">
        <f aca="false">SUM(X6:X23)</f>
        <v>403527</v>
      </c>
      <c r="Y24" s="16" t="n">
        <f aca="false">SUM(Y6:Y23)</f>
        <v>4245366</v>
      </c>
    </row>
    <row r="25" customFormat="false" ht="15" hidden="false" customHeight="false" outlineLevel="0" collapsed="false">
      <c r="A25" s="17"/>
      <c r="B25" s="18"/>
      <c r="C25" s="17" t="n">
        <v>3517345</v>
      </c>
      <c r="D25" s="17" t="n">
        <v>432532</v>
      </c>
      <c r="E25" s="17"/>
      <c r="F25" s="17" t="n">
        <v>3632</v>
      </c>
      <c r="G25" s="17"/>
      <c r="H25" s="19"/>
      <c r="I25" s="18"/>
      <c r="J25" s="17" t="n">
        <v>3943408</v>
      </c>
      <c r="K25" s="17" t="n">
        <v>1234</v>
      </c>
      <c r="L25" s="17"/>
      <c r="M25" s="17" t="n">
        <v>193611</v>
      </c>
      <c r="N25" s="17" t="n">
        <v>3712</v>
      </c>
      <c r="O25" s="17"/>
      <c r="P25" s="17" t="n">
        <v>202762</v>
      </c>
      <c r="Q25" s="17"/>
      <c r="R25" s="17"/>
      <c r="S25" s="17" t="n">
        <v>552009</v>
      </c>
      <c r="T25" s="17" t="n">
        <v>123493</v>
      </c>
      <c r="U25" s="17" t="n">
        <v>4648911</v>
      </c>
      <c r="V25" s="17" t="n">
        <v>346280</v>
      </c>
      <c r="W25" s="17" t="n">
        <v>57258</v>
      </c>
      <c r="X25" s="17" t="n">
        <v>403538</v>
      </c>
      <c r="Y25" s="17" t="n">
        <v>4245372</v>
      </c>
    </row>
    <row r="27" customFormat="false" ht="24.75" hidden="false" customHeight="true" outlineLevel="0" collapsed="false">
      <c r="A27" s="0" t="s">
        <v>47</v>
      </c>
    </row>
    <row r="28" customFormat="false" ht="24.75" hidden="false" customHeight="true" outlineLevel="0" collapsed="false"/>
    <row r="29" customFormat="false" ht="15" hidden="false" customHeight="false" outlineLevel="0" collapsed="false">
      <c r="A29" s="20" t="s">
        <v>48</v>
      </c>
      <c r="B29" s="20"/>
      <c r="C29" s="20"/>
      <c r="D29" s="20"/>
      <c r="E29" s="20"/>
      <c r="F29" s="20"/>
      <c r="G29" s="20"/>
      <c r="H29" s="20"/>
      <c r="I29" s="20"/>
      <c r="J29" s="20"/>
      <c r="K29" s="20"/>
      <c r="L29" s="20"/>
      <c r="M29" s="20"/>
      <c r="N29" s="20"/>
      <c r="O29" s="20"/>
      <c r="P29" s="20"/>
      <c r="Q29" s="20"/>
      <c r="R29" s="20"/>
      <c r="S29" s="20"/>
      <c r="T29" s="20"/>
      <c r="U29" s="20"/>
      <c r="V29" s="20"/>
      <c r="W29" s="20"/>
      <c r="X29" s="20"/>
      <c r="Y29" s="20"/>
    </row>
    <row r="30" customFormat="false" ht="15" hidden="false" customHeight="false" outlineLevel="0" collapsed="false">
      <c r="A30" s="21" t="s">
        <v>49</v>
      </c>
      <c r="B30" s="21"/>
      <c r="C30" s="21"/>
      <c r="D30" s="21"/>
      <c r="E30" s="21"/>
      <c r="F30" s="21"/>
      <c r="G30" s="21"/>
      <c r="H30" s="21"/>
      <c r="I30" s="21"/>
      <c r="J30" s="21"/>
      <c r="K30" s="21"/>
      <c r="L30" s="21"/>
      <c r="M30" s="21"/>
      <c r="N30" s="21"/>
      <c r="O30" s="21"/>
      <c r="P30" s="21"/>
      <c r="Q30" s="21"/>
      <c r="R30" s="21"/>
      <c r="S30" s="21"/>
      <c r="T30" s="21"/>
      <c r="U30" s="21"/>
      <c r="V30" s="21"/>
      <c r="W30" s="21"/>
      <c r="X30" s="21"/>
      <c r="Y30" s="21"/>
    </row>
    <row r="31" customFormat="false" ht="15" hidden="false" customHeight="false" outlineLevel="0" collapsed="false">
      <c r="A31" s="22"/>
      <c r="B31" s="22"/>
      <c r="C31" s="22"/>
      <c r="D31" s="22"/>
      <c r="E31" s="22"/>
      <c r="F31" s="22"/>
      <c r="G31" s="22"/>
      <c r="H31" s="23"/>
      <c r="I31" s="23"/>
      <c r="J31" s="23"/>
      <c r="K31" s="23"/>
      <c r="L31" s="23"/>
      <c r="M31" s="23"/>
      <c r="N31" s="23"/>
      <c r="O31" s="23"/>
      <c r="P31" s="23"/>
      <c r="Q31" s="23"/>
      <c r="R31" s="23"/>
      <c r="S31" s="23"/>
    </row>
    <row r="32" customFormat="false" ht="22.5" hidden="false" customHeight="true" outlineLevel="0" collapsed="false">
      <c r="A32" s="24" t="s">
        <v>50</v>
      </c>
      <c r="B32" s="24"/>
      <c r="C32" s="24"/>
      <c r="D32" s="24"/>
      <c r="E32" s="24"/>
      <c r="F32" s="24"/>
      <c r="G32" s="24"/>
      <c r="H32" s="24"/>
      <c r="I32" s="24"/>
      <c r="J32" s="24"/>
      <c r="K32" s="24"/>
      <c r="L32" s="24"/>
      <c r="M32" s="24"/>
      <c r="N32" s="24"/>
      <c r="O32" s="24"/>
      <c r="P32" s="24"/>
      <c r="Q32" s="24"/>
      <c r="R32" s="24"/>
      <c r="S32" s="24"/>
      <c r="T32" s="24"/>
      <c r="U32" s="24"/>
      <c r="V32" s="24"/>
      <c r="W32" s="24"/>
      <c r="X32" s="24"/>
      <c r="Y32" s="24"/>
    </row>
    <row r="33" customFormat="false" ht="15" hidden="false" customHeight="false" outlineLevel="0" collapsed="false">
      <c r="I33" s="25"/>
    </row>
    <row r="34" customFormat="false" ht="15" hidden="false" customHeight="false" outlineLevel="0" collapsed="false">
      <c r="A34" s="26" t="s">
        <v>51</v>
      </c>
      <c r="I34" s="25"/>
    </row>
  </sheetData>
  <mergeCells count="8">
    <mergeCell ref="A1:Y1"/>
    <mergeCell ref="A2:Y2"/>
    <mergeCell ref="A3:Y3"/>
    <mergeCell ref="B15:Y15"/>
    <mergeCell ref="B19:Y19"/>
    <mergeCell ref="A29:Y29"/>
    <mergeCell ref="A30:Y30"/>
    <mergeCell ref="A32:Y32"/>
  </mergeCells>
  <printOptions headings="false" gridLines="false" gridLinesSet="true" horizontalCentered="true" verticalCentered="false"/>
  <pageMargins left="0" right="0" top="0" bottom="0"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5:16:23Z</dcterms:created>
  <dc:creator>Scarlett</dc:creator>
  <dc:description/>
  <dc:language>en-US</dc:language>
  <cp:lastModifiedBy>Carlos Marichal</cp:lastModifiedBy>
  <cp:lastPrinted>2013-03-19T21:24:28Z</cp:lastPrinted>
  <dcterms:modified xsi:type="dcterms:W3CDTF">2013-03-19T21:28:37Z</dcterms:modified>
  <cp:revision>0</cp:revision>
  <dc:subject/>
  <dc:title/>
</cp:coreProperties>
</file>