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CONTINGENTE Nº 3.</t>
  </si>
  <si>
    <t xml:space="preserve">Estado que manifiesta lo que por dicho ramo tiene asignado cada Estado, lo que por él han adeudado, han pagado y deben á la Federacion desde el dia del establecimiento de dicho ramo hasta fin de junio último, con demostracion de lo perteneciente á cada una de las épocas en que ha tenido variacion: siendo la primera desde el dia en que dichos Estados recibieron sus rentas en 824 hasta igual mes y dia del año 825 en que se les concedió la gracia de que contribuyeran solamente con las dos terceras partes de su asignacion anual: la segunda es de lo que debieron pagar con proporcion el total del cupo y á los trescientos sesenta y cinco dias del año, desde la última fecha hasta 31 de diciembre de 825: la tercera es de lo que adeudaron en todo el año de 826 por habérseles dispensado la mitad del contingente: y la cuarta es del cargo que se le forma por el total del cupo en los seis primeros meses del de 825, para que unidos todos estos cargos y deducidos de los que dichos Estados han pagado á la Federacion, se vea la deuda lìquida que resulta hasta fin del citado junio, segun previenen los soberanos decretos de la materia.</t>
  </si>
  <si>
    <t xml:space="preserve">ESTADOS</t>
  </si>
  <si>
    <t xml:space="preserve">Asignacion anual.</t>
  </si>
  <si>
    <t xml:space="preserve">Adeudos causados en los últimos meses de 824 y primeros de 525, por las dos tercias partes del contingente.</t>
  </si>
  <si>
    <t xml:space="preserve">Id. Id. En los últimos meses de 825, con proporcion al total cupo y á los trescientos sesenta y cinco dias.</t>
  </si>
  <si>
    <t xml:space="preserve">En un año entero por la mitad del contingente.</t>
  </si>
  <si>
    <t xml:space="preserve">Hasta fin de junio de 827 por todo el cupo.</t>
  </si>
  <si>
    <t xml:space="preserve">Cargo total.</t>
  </si>
  <si>
    <t xml:space="preserve">Pagado en cuenta.</t>
  </si>
  <si>
    <t xml:space="preserve">Liquidado adeudo.</t>
  </si>
  <si>
    <t xml:space="preserve">Chiapas</t>
  </si>
  <si>
    <t xml:space="preserve">Chihuahua</t>
  </si>
  <si>
    <t xml:space="preserve">1º de nov á 31 de oct.</t>
  </si>
  <si>
    <t xml:space="preserve">1º de nov á 31 de dic.</t>
  </si>
  <si>
    <t xml:space="preserve">Coahuila</t>
  </si>
  <si>
    <t xml:space="preserve">Id.               Id.</t>
  </si>
  <si>
    <t xml:space="preserve">Durango</t>
  </si>
  <si>
    <t xml:space="preserve">Guanajuato</t>
  </si>
  <si>
    <t xml:space="preserve">16 de oct. á 15 de id.</t>
  </si>
  <si>
    <t xml:space="preserve">16 de oct. á id  id</t>
  </si>
  <si>
    <t xml:space="preserve">Yucatán</t>
  </si>
  <si>
    <t xml:space="preserve">1º de dic. á 30 de nov.</t>
  </si>
  <si>
    <t xml:space="preserve">1º de dic. á 31 de id.</t>
  </si>
  <si>
    <t xml:space="preserve">Jalisco</t>
  </si>
  <si>
    <t xml:space="preserve">16 de oct.á 15 de m.     </t>
  </si>
  <si>
    <t xml:space="preserve">16 de oct. á 31 de id.</t>
  </si>
  <si>
    <t xml:space="preserve">México</t>
  </si>
  <si>
    <t xml:space="preserve">Nuevo Leon</t>
  </si>
  <si>
    <t xml:space="preserve">1º de nov. á 31 de oct.</t>
  </si>
  <si>
    <t xml:space="preserve">1º de nov. á 31 de id.</t>
  </si>
  <si>
    <t xml:space="preserve">Oajaca</t>
  </si>
  <si>
    <t xml:space="preserve">16 de oct. á 15 del m.</t>
  </si>
  <si>
    <t xml:space="preserve">Occidente</t>
  </si>
  <si>
    <t xml:space="preserve">Puebla</t>
  </si>
  <si>
    <t xml:space="preserve">Querétaro</t>
  </si>
  <si>
    <t xml:space="preserve">San Luis Potosí</t>
  </si>
  <si>
    <t xml:space="preserve">Tabasco</t>
  </si>
  <si>
    <t xml:space="preserve">1º á 31 de id.</t>
  </si>
  <si>
    <t xml:space="preserve">Tamaulipas</t>
  </si>
  <si>
    <t xml:space="preserve">1º de nov á 31 de id.</t>
  </si>
  <si>
    <t xml:space="preserve">Valladolid</t>
  </si>
  <si>
    <t xml:space="preserve">16 de oct.á 15 de id.     </t>
  </si>
  <si>
    <t xml:space="preserve">16 de oct.á 31 de id.    </t>
  </si>
  <si>
    <t xml:space="preserve">Veracruz</t>
  </si>
  <si>
    <t xml:space="preserve">Zacatecas</t>
  </si>
  <si>
    <t xml:space="preserve">Sumas</t>
  </si>
  <si>
    <t xml:space="preserve">NOTAS</t>
  </si>
  <si>
    <t xml:space="preserve">1º La liquidacion del contingente del Estado de México hasta 14 de abril de 1826 en que quedó ecsonerado de pagarlo, se está arreglando con las oficinas respectivas, y como por las constancias reunidas hasta ahora aparece estar enteramente satisfecho, no resulta alcance en su contra.</t>
  </si>
  <si>
    <t xml:space="preserve">2º Se ha figurado por adeudo el total cargo del Estado de Tamaulipas, por no haber recibido hasta ahora las noticias necesarias á su liquidación .</t>
  </si>
  <si>
    <t xml:space="preserve">Departamento de cuenta y razon del Ministerio de Hacienda, seccion primera. México diciembre 22 de 1827,</t>
  </si>
  <si>
    <t xml:space="preserve">Manuel Bausa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85"/>
    <col collapsed="false" customWidth="true" hidden="false" outlineLevel="0" max="3" min="3" style="0" width="18.85"/>
    <col collapsed="false" customWidth="true" hidden="false" outlineLevel="0" max="4" min="4" style="0" width="13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5.2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 t="s">
        <v>5</v>
      </c>
      <c r="F4" s="5"/>
      <c r="G4" s="5" t="s">
        <v>6</v>
      </c>
      <c r="H4" s="5" t="s">
        <v>7</v>
      </c>
      <c r="I4" s="6" t="s">
        <v>8</v>
      </c>
      <c r="J4" s="5" t="s">
        <v>9</v>
      </c>
      <c r="K4" s="5" t="s">
        <v>10</v>
      </c>
    </row>
    <row r="5" customFormat="false" ht="12.75" hidden="false" customHeight="false" outlineLevel="0" collapsed="false">
      <c r="A5" s="7" t="s">
        <v>1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7" t="s">
        <v>12</v>
      </c>
      <c r="B6" s="8" t="n">
        <v>16875</v>
      </c>
      <c r="C6" s="8" t="s">
        <v>13</v>
      </c>
      <c r="D6" s="8" t="n">
        <v>11250</v>
      </c>
      <c r="E6" s="8" t="s">
        <v>14</v>
      </c>
      <c r="F6" s="8" t="n">
        <v>2820</v>
      </c>
      <c r="G6" s="8" t="n">
        <v>8437</v>
      </c>
      <c r="H6" s="8" t="n">
        <v>8437</v>
      </c>
      <c r="I6" s="8" t="n">
        <v>30945</v>
      </c>
      <c r="J6" s="8" t="n">
        <v>30945</v>
      </c>
      <c r="K6" s="8"/>
    </row>
    <row r="7" customFormat="false" ht="12.75" hidden="false" customHeight="false" outlineLevel="0" collapsed="false">
      <c r="A7" s="7" t="s">
        <v>15</v>
      </c>
      <c r="B7" s="8" t="n">
        <v>15625</v>
      </c>
      <c r="C7" s="7" t="s">
        <v>16</v>
      </c>
      <c r="D7" s="8" t="n">
        <v>10416</v>
      </c>
      <c r="E7" s="7" t="s">
        <v>16</v>
      </c>
      <c r="F7" s="8" t="n">
        <v>2611</v>
      </c>
      <c r="G7" s="8" t="n">
        <v>7812</v>
      </c>
      <c r="H7" s="8" t="n">
        <v>7812</v>
      </c>
      <c r="I7" s="8" t="n">
        <v>28652</v>
      </c>
      <c r="J7" s="8" t="n">
        <v>13788</v>
      </c>
      <c r="K7" s="8" t="n">
        <f aca="false">(I7-J7)</f>
        <v>14864</v>
      </c>
    </row>
    <row r="8" customFormat="false" ht="12.75" hidden="false" customHeight="false" outlineLevel="0" collapsed="false">
      <c r="A8" s="7" t="s">
        <v>17</v>
      </c>
      <c r="B8" s="8" t="n">
        <v>67625</v>
      </c>
      <c r="C8" s="8" t="s">
        <v>16</v>
      </c>
      <c r="D8" s="8" t="n">
        <v>45083</v>
      </c>
      <c r="E8" s="8" t="s">
        <v>16</v>
      </c>
      <c r="F8" s="8" t="n">
        <v>11301</v>
      </c>
      <c r="G8" s="8" t="n">
        <v>33812</v>
      </c>
      <c r="H8" s="8" t="n">
        <v>33812</v>
      </c>
      <c r="I8" s="8" t="n">
        <v>124010</v>
      </c>
      <c r="J8" s="8" t="n">
        <v>123979</v>
      </c>
      <c r="K8" s="8" t="n">
        <f aca="false">(I8-J8)</f>
        <v>31</v>
      </c>
    </row>
    <row r="9" customFormat="false" ht="12.75" hidden="false" customHeight="false" outlineLevel="0" collapsed="false">
      <c r="A9" s="7" t="s">
        <v>18</v>
      </c>
      <c r="B9" s="8" t="n">
        <v>218750</v>
      </c>
      <c r="C9" s="8" t="s">
        <v>19</v>
      </c>
      <c r="D9" s="8" t="n">
        <v>145833</v>
      </c>
      <c r="E9" s="8" t="s">
        <v>20</v>
      </c>
      <c r="F9" s="8" t="n">
        <v>46147</v>
      </c>
      <c r="G9" s="8" t="n">
        <v>109375</v>
      </c>
      <c r="H9" s="8" t="n">
        <v>109375</v>
      </c>
      <c r="I9" s="8" t="n">
        <v>410730</v>
      </c>
      <c r="J9" s="8" t="n">
        <v>352941</v>
      </c>
      <c r="K9" s="8" t="n">
        <f aca="false">(I9-J9)</f>
        <v>57789</v>
      </c>
    </row>
    <row r="10" customFormat="false" ht="12.75" hidden="false" customHeight="false" outlineLevel="0" collapsed="false">
      <c r="A10" s="7" t="s">
        <v>21</v>
      </c>
      <c r="B10" s="8" t="n">
        <v>156250</v>
      </c>
      <c r="C10" s="8" t="s">
        <v>22</v>
      </c>
      <c r="D10" s="8" t="n">
        <v>104166</v>
      </c>
      <c r="E10" s="8" t="s">
        <v>23</v>
      </c>
      <c r="F10" s="8" t="n">
        <v>13270</v>
      </c>
      <c r="G10" s="8" t="n">
        <v>78125</v>
      </c>
      <c r="H10" s="8" t="n">
        <v>78125</v>
      </c>
      <c r="I10" s="8" t="n">
        <v>273687</v>
      </c>
      <c r="J10" s="8" t="n">
        <v>273437</v>
      </c>
      <c r="K10" s="8" t="n">
        <f aca="false">(I10-J10)</f>
        <v>250</v>
      </c>
    </row>
    <row r="11" customFormat="false" ht="12.75" hidden="false" customHeight="false" outlineLevel="0" collapsed="false">
      <c r="A11" s="7" t="s">
        <v>24</v>
      </c>
      <c r="B11" s="8" t="n">
        <v>365625</v>
      </c>
      <c r="C11" s="8" t="s">
        <v>25</v>
      </c>
      <c r="D11" s="8" t="n">
        <v>243750</v>
      </c>
      <c r="E11" s="8" t="s">
        <v>26</v>
      </c>
      <c r="F11" s="8" t="n">
        <v>77131</v>
      </c>
      <c r="G11" s="8" t="n">
        <v>182812</v>
      </c>
      <c r="H11" s="8" t="n">
        <v>182812</v>
      </c>
      <c r="I11" s="8" t="n">
        <v>686506</v>
      </c>
      <c r="J11" s="8" t="n">
        <v>342693</v>
      </c>
      <c r="K11" s="8" t="n">
        <f aca="false">(I11-J11)</f>
        <v>343813</v>
      </c>
    </row>
    <row r="12" customFormat="false" ht="12.75" hidden="false" customHeight="false" outlineLevel="0" collapsed="false">
      <c r="A12" s="7" t="s">
        <v>27</v>
      </c>
      <c r="B12" s="8" t="n">
        <v>975000</v>
      </c>
      <c r="C12" s="8" t="s">
        <v>16</v>
      </c>
      <c r="D12" s="8" t="n">
        <v>650000</v>
      </c>
      <c r="E12" s="8" t="s">
        <v>16</v>
      </c>
      <c r="F12" s="8" t="n">
        <v>205684</v>
      </c>
      <c r="G12" s="8" t="n">
        <v>277808</v>
      </c>
      <c r="H12" s="8"/>
      <c r="I12" s="8" t="n">
        <v>1133493</v>
      </c>
      <c r="J12" s="8" t="n">
        <v>1133493</v>
      </c>
      <c r="K12" s="8" t="n">
        <f aca="false">(I12-J12)</f>
        <v>0</v>
      </c>
    </row>
    <row r="13" customFormat="false" ht="12.75" hidden="false" customHeight="false" outlineLevel="0" collapsed="false">
      <c r="A13" s="7" t="s">
        <v>28</v>
      </c>
      <c r="B13" s="8" t="n">
        <v>18750</v>
      </c>
      <c r="C13" s="8" t="s">
        <v>29</v>
      </c>
      <c r="D13" s="8" t="n">
        <v>12500</v>
      </c>
      <c r="E13" s="8" t="s">
        <v>30</v>
      </c>
      <c r="F13" s="8" t="n">
        <v>3133</v>
      </c>
      <c r="G13" s="8" t="n">
        <v>9375</v>
      </c>
      <c r="H13" s="8" t="n">
        <v>9375</v>
      </c>
      <c r="I13" s="8" t="n">
        <v>34383</v>
      </c>
      <c r="J13" s="8" t="n">
        <v>7000</v>
      </c>
      <c r="K13" s="8" t="n">
        <f aca="false">(I13-J13)</f>
        <v>27383</v>
      </c>
    </row>
    <row r="14" customFormat="false" ht="12.75" hidden="false" customHeight="false" outlineLevel="0" collapsed="false">
      <c r="A14" s="7" t="s">
        <v>31</v>
      </c>
      <c r="B14" s="8" t="n">
        <v>262500</v>
      </c>
      <c r="C14" s="8" t="s">
        <v>32</v>
      </c>
      <c r="D14" s="8" t="n">
        <v>175000</v>
      </c>
      <c r="E14" s="8" t="s">
        <v>26</v>
      </c>
      <c r="F14" s="8" t="n">
        <v>55376</v>
      </c>
      <c r="G14" s="8" t="n">
        <v>131250</v>
      </c>
      <c r="H14" s="8" t="n">
        <v>131250</v>
      </c>
      <c r="I14" s="8" t="n">
        <v>492876</v>
      </c>
      <c r="J14" s="8" t="n">
        <v>401264</v>
      </c>
      <c r="K14" s="8" t="n">
        <f aca="false">(I14-J14)</f>
        <v>91612</v>
      </c>
    </row>
    <row r="15" customFormat="false" ht="12.75" hidden="false" customHeight="false" outlineLevel="0" collapsed="false">
      <c r="A15" s="7" t="s">
        <v>33</v>
      </c>
      <c r="B15" s="8" t="n">
        <v>53125</v>
      </c>
      <c r="C15" s="8" t="s">
        <v>13</v>
      </c>
      <c r="D15" s="8" t="n">
        <v>35416</v>
      </c>
      <c r="E15" s="8" t="s">
        <v>30</v>
      </c>
      <c r="F15" s="8" t="n">
        <v>8878</v>
      </c>
      <c r="G15" s="8" t="n">
        <v>26562</v>
      </c>
      <c r="H15" s="8" t="n">
        <v>26562</v>
      </c>
      <c r="I15" s="8" t="n">
        <v>97420</v>
      </c>
      <c r="J15" s="8" t="n">
        <v>42345</v>
      </c>
      <c r="K15" s="8" t="n">
        <f aca="false">(I15-J15)</f>
        <v>55075</v>
      </c>
    </row>
    <row r="16" customFormat="false" ht="12.75" hidden="false" customHeight="false" outlineLevel="0" collapsed="false">
      <c r="A16" s="7" t="s">
        <v>34</v>
      </c>
      <c r="B16" s="8" t="n">
        <v>328125</v>
      </c>
      <c r="C16" s="8" t="s">
        <v>32</v>
      </c>
      <c r="D16" s="8" t="n">
        <v>218750</v>
      </c>
      <c r="E16" s="8" t="s">
        <v>26</v>
      </c>
      <c r="F16" s="8" t="n">
        <v>69220</v>
      </c>
      <c r="G16" s="8" t="n">
        <v>164062</v>
      </c>
      <c r="H16" s="8" t="n">
        <v>164062</v>
      </c>
      <c r="I16" s="8" t="n">
        <v>616095</v>
      </c>
      <c r="J16" s="8" t="n">
        <v>572163</v>
      </c>
      <c r="K16" s="8" t="n">
        <f aca="false">(I16-J16)</f>
        <v>43932</v>
      </c>
    </row>
    <row r="17" customFormat="false" ht="12.75" hidden="false" customHeight="false" outlineLevel="0" collapsed="false">
      <c r="A17" s="7" t="s">
        <v>35</v>
      </c>
      <c r="B17" s="8" t="n">
        <v>78750</v>
      </c>
      <c r="C17" s="8" t="s">
        <v>16</v>
      </c>
      <c r="D17" s="8" t="n">
        <v>52500</v>
      </c>
      <c r="E17" s="8" t="s">
        <v>16</v>
      </c>
      <c r="F17" s="8" t="n">
        <v>16613</v>
      </c>
      <c r="G17" s="8" t="n">
        <v>39375</v>
      </c>
      <c r="H17" s="8" t="n">
        <v>39375</v>
      </c>
      <c r="I17" s="8" t="n">
        <v>147863</v>
      </c>
      <c r="J17" s="8" t="n">
        <v>40497</v>
      </c>
      <c r="K17" s="8" t="n">
        <f aca="false">(I17-J17)</f>
        <v>107366</v>
      </c>
    </row>
    <row r="18" customFormat="false" ht="12.75" hidden="false" customHeight="false" outlineLevel="0" collapsed="false">
      <c r="A18" s="7" t="s">
        <v>36</v>
      </c>
      <c r="B18" s="8" t="n">
        <v>101250</v>
      </c>
      <c r="C18" s="8" t="s">
        <v>16</v>
      </c>
      <c r="D18" s="8" t="n">
        <v>67500</v>
      </c>
      <c r="E18" s="8" t="s">
        <v>16</v>
      </c>
      <c r="F18" s="8" t="n">
        <v>21359</v>
      </c>
      <c r="G18" s="8" t="n">
        <v>50625</v>
      </c>
      <c r="H18" s="8" t="n">
        <v>50625</v>
      </c>
      <c r="I18" s="8" t="n">
        <v>190109</v>
      </c>
      <c r="J18" s="8" t="n">
        <v>181406</v>
      </c>
      <c r="K18" s="8" t="n">
        <f aca="false">(I18-J18)</f>
        <v>8703</v>
      </c>
    </row>
    <row r="19" customFormat="false" ht="12.75" hidden="false" customHeight="false" outlineLevel="0" collapsed="false">
      <c r="A19" s="7" t="s">
        <v>37</v>
      </c>
      <c r="B19" s="8" t="n">
        <v>18750</v>
      </c>
      <c r="C19" s="8" t="s">
        <v>22</v>
      </c>
      <c r="D19" s="8" t="n">
        <v>12500</v>
      </c>
      <c r="E19" s="8" t="s">
        <v>38</v>
      </c>
      <c r="F19" s="8" t="n">
        <v>1592</v>
      </c>
      <c r="G19" s="8" t="n">
        <v>9375</v>
      </c>
      <c r="H19" s="8" t="n">
        <v>9375</v>
      </c>
      <c r="I19" s="8" t="n">
        <v>32812</v>
      </c>
      <c r="J19" s="8" t="n">
        <v>32812</v>
      </c>
      <c r="K19" s="8" t="n">
        <f aca="false">(I19-J19)</f>
        <v>0</v>
      </c>
    </row>
    <row r="20" customFormat="false" ht="12.75" hidden="false" customHeight="false" outlineLevel="0" collapsed="false">
      <c r="A20" s="7" t="s">
        <v>39</v>
      </c>
      <c r="B20" s="8" t="n">
        <v>24500</v>
      </c>
      <c r="C20" s="8" t="s">
        <v>13</v>
      </c>
      <c r="D20" s="8" t="n">
        <v>16333</v>
      </c>
      <c r="E20" s="8" t="s">
        <v>40</v>
      </c>
      <c r="F20" s="8" t="n">
        <v>4094</v>
      </c>
      <c r="G20" s="8" t="n">
        <v>12259</v>
      </c>
      <c r="H20" s="8" t="n">
        <v>12259</v>
      </c>
      <c r="I20" s="8" t="n">
        <v>44927</v>
      </c>
      <c r="J20" s="8"/>
      <c r="K20" s="8" t="n">
        <f aca="false">(I20-J20)</f>
        <v>44927</v>
      </c>
    </row>
    <row r="21" customFormat="false" ht="12.75" hidden="false" customHeight="false" outlineLevel="0" collapsed="false">
      <c r="A21" s="7" t="s">
        <v>41</v>
      </c>
      <c r="B21" s="8" t="n">
        <v>175000</v>
      </c>
      <c r="C21" s="8" t="s">
        <v>42</v>
      </c>
      <c r="D21" s="8" t="n">
        <v>116666</v>
      </c>
      <c r="E21" s="8" t="s">
        <v>43</v>
      </c>
      <c r="F21" s="8" t="n">
        <v>36917</v>
      </c>
      <c r="G21" s="8" t="n">
        <v>87500</v>
      </c>
      <c r="H21" s="8" t="n">
        <v>87500</v>
      </c>
      <c r="I21" s="8" t="n">
        <v>328584</v>
      </c>
      <c r="J21" s="8" t="n">
        <v>130932</v>
      </c>
      <c r="K21" s="8" t="n">
        <f aca="false">(I21-J21)</f>
        <v>197652</v>
      </c>
    </row>
    <row r="22" customFormat="false" ht="12.75" hidden="false" customHeight="false" outlineLevel="0" collapsed="false">
      <c r="A22" s="7" t="s">
        <v>44</v>
      </c>
      <c r="B22" s="8" t="n">
        <v>97875</v>
      </c>
      <c r="C22" s="8" t="s">
        <v>16</v>
      </c>
      <c r="D22" s="8" t="n">
        <v>65250</v>
      </c>
      <c r="E22" s="8" t="s">
        <v>16</v>
      </c>
      <c r="F22" s="8" t="n">
        <v>20647</v>
      </c>
      <c r="G22" s="8" t="n">
        <v>48937</v>
      </c>
      <c r="H22" s="8" t="n">
        <v>48937</v>
      </c>
      <c r="I22" s="8" t="n">
        <v>183772</v>
      </c>
      <c r="J22" s="8" t="n">
        <v>183515</v>
      </c>
      <c r="K22" s="8" t="n">
        <f aca="false">(I22-J22)</f>
        <v>257</v>
      </c>
    </row>
    <row r="23" customFormat="false" ht="12.75" hidden="false" customHeight="false" outlineLevel="0" collapsed="false">
      <c r="A23" s="7" t="s">
        <v>45</v>
      </c>
      <c r="B23" s="8" t="n">
        <v>140625</v>
      </c>
      <c r="C23" s="8" t="s">
        <v>13</v>
      </c>
      <c r="D23" s="8" t="n">
        <v>93759</v>
      </c>
      <c r="E23" s="8" t="s">
        <v>40</v>
      </c>
      <c r="F23" s="8" t="n">
        <v>23501</v>
      </c>
      <c r="G23" s="8" t="n">
        <v>70312</v>
      </c>
      <c r="H23" s="8" t="n">
        <v>70312</v>
      </c>
      <c r="I23" s="8" t="n">
        <v>257876</v>
      </c>
      <c r="J23" s="8" t="n">
        <v>205078</v>
      </c>
      <c r="K23" s="8" t="n">
        <f aca="false">(I23-J23)</f>
        <v>52798</v>
      </c>
    </row>
    <row r="24" customFormat="false" ht="12.75" hidden="false" customHeight="false" outlineLevel="0" collapsed="false">
      <c r="A24" s="9" t="s">
        <v>46</v>
      </c>
      <c r="B24" s="10" t="n">
        <f aca="false">SUM(B6:B23)</f>
        <v>3115000</v>
      </c>
      <c r="C24" s="10"/>
      <c r="D24" s="10" t="n">
        <f aca="false">SUM(D6:D23)</f>
        <v>2076672</v>
      </c>
      <c r="E24" s="10"/>
      <c r="F24" s="10" t="n">
        <f aca="false">SUM(F6:F23)</f>
        <v>620294</v>
      </c>
      <c r="G24" s="10" t="n">
        <f aca="false">SUM(G6:G23)</f>
        <v>1347813</v>
      </c>
      <c r="H24" s="10" t="n">
        <f aca="false">SUM(H6:H23)</f>
        <v>1070005</v>
      </c>
      <c r="I24" s="10" t="n">
        <f aca="false">SUM(I6:I23)</f>
        <v>5114740</v>
      </c>
      <c r="J24" s="10" t="n">
        <f aca="false">SUM(J6:J23)</f>
        <v>4068288</v>
      </c>
      <c r="K24" s="10" t="n">
        <f aca="false">SUM(K6:K23)</f>
        <v>1046452</v>
      </c>
    </row>
    <row r="25" customFormat="false" ht="12.75" hidden="false" customHeight="false" outlineLevel="0" collapsed="false">
      <c r="A25" s="11"/>
      <c r="B25" s="12"/>
      <c r="C25" s="12"/>
      <c r="D25" s="12" t="n">
        <v>2076666</v>
      </c>
      <c r="E25" s="12"/>
      <c r="F25" s="12" t="n">
        <v>620304</v>
      </c>
      <c r="G25" s="12" t="n">
        <v>1347808</v>
      </c>
      <c r="H25" s="12" t="n">
        <v>1070000</v>
      </c>
      <c r="I25" s="12" t="n">
        <v>5114778</v>
      </c>
      <c r="J25" s="12" t="n">
        <v>4068293</v>
      </c>
      <c r="K25" s="12" t="n">
        <v>1046485</v>
      </c>
    </row>
    <row r="26" customFormat="false" ht="21.75" hidden="false" customHeight="true" outlineLevel="0" collapsed="false">
      <c r="A26" s="13" t="s">
        <v>4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30" hidden="false" customHeight="true" outlineLevel="0" collapsed="false">
      <c r="A27" s="14" t="s">
        <v>4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true" outlineLevel="0" collapsed="false">
      <c r="A28" s="2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true" outlineLevel="0" collapsed="false">
      <c r="A31" s="17" t="s">
        <v>5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3" customFormat="false" ht="31.5" hidden="false" customHeight="true" outlineLevel="0" collapsed="false">
      <c r="A33" s="18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false" outlineLevel="0" collapsed="false">
      <c r="A34" s="19"/>
    </row>
    <row r="35" customFormat="false" ht="12.75" hidden="false" customHeight="false" outlineLevel="0" collapsed="false">
      <c r="A35" s="20" t="s">
        <v>53</v>
      </c>
    </row>
  </sheetData>
  <mergeCells count="10">
    <mergeCell ref="A1:K1"/>
    <mergeCell ref="A2:K2"/>
    <mergeCell ref="C4:D4"/>
    <mergeCell ref="E4:F4"/>
    <mergeCell ref="A26:K26"/>
    <mergeCell ref="A27:K27"/>
    <mergeCell ref="A28:K28"/>
    <mergeCell ref="A30:K30"/>
    <mergeCell ref="A31:K31"/>
    <mergeCell ref="A33:K33"/>
  </mergeCells>
  <printOptions headings="false" gridLines="false" gridLinesSet="true" horizontalCentered="true" verticalCentered="true"/>
  <pageMargins left="0.747916666666667" right="0.747916666666667" top="0.98402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8:32:27Z</dcterms:created>
  <dc:creator>cmari</dc:creator>
  <dc:description/>
  <dc:language>en-US</dc:language>
  <cp:lastModifiedBy>Carlos Rodríguez  Venegas</cp:lastModifiedBy>
  <cp:lastPrinted>2003-09-15T16:53:13Z</cp:lastPrinted>
  <dcterms:modified xsi:type="dcterms:W3CDTF">2003-09-15T16:53:17Z</dcterms:modified>
  <cp:revision>0</cp:revision>
  <dc:subject/>
  <dc:title/>
</cp:coreProperties>
</file>