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55">
  <si>
    <t xml:space="preserve">CONTINGENTE Nº 3.</t>
  </si>
  <si>
    <t xml:space="preserve">Estado que manifiesta lo que por dicho ramo tiene asignado cada Estado, lo que por él han pagado y deben á la Federacion desde el dia de su establecimiento hasta fin de junio último, con demostracion de lo perteneciente á cada una de las épocas en que ha tenido variacion: siendo la primera desde el dia en que dichos Estados recibieron sus rentas en 824, hasta igual mes y dia del año 825, en que se les concedió la gracia de que contribuyeran solamente con las dos terceras partes de su asignacion anual: la segunda es de lo que debieron pagar con proporcion al total cupo, y a los 365 dias del año, y desee la última fecha hasta 31 de diciembre de 825: la tercera es de lo que adeudaron en todo el año de 826 por habérseles dispensado la mitad del contingente; y la cuarta es del cargo que se les forma por el total de cupo, desde 1º de enero de 1827 á 30 de junio de 828, por no haber tenido líquida que les resulte hasta fin del citado junio, segun previenen los soberanos decretos de la materia.</t>
  </si>
  <si>
    <t xml:space="preserve">ESTADOS.</t>
  </si>
  <si>
    <t xml:space="preserve">Asignacion anual.</t>
  </si>
  <si>
    <t xml:space="preserve">Adeudos causados en los últimos meses de 824 y primeros de 825, por las dos tercias partes del contingente.</t>
  </si>
  <si>
    <t xml:space="preserve">Id id. en los últimos meses de 825, con proporcion al total cupo y á los trescientos sesenta y cinco dias.</t>
  </si>
  <si>
    <t xml:space="preserve">Id. en un año entero por la mitad del contingente.</t>
  </si>
  <si>
    <t xml:space="preserve">Id. desde 1º de enero de 27 à 30 de junio de 828 por todo el cupo.</t>
  </si>
  <si>
    <t xml:space="preserve">Cargo total.</t>
  </si>
  <si>
    <t xml:space="preserve">Pagado en cuenta.</t>
  </si>
  <si>
    <t xml:space="preserve">Líquido adeudado.</t>
  </si>
  <si>
    <t xml:space="preserve">Chiapas</t>
  </si>
  <si>
    <t xml:space="preserve">Chihuahua</t>
  </si>
  <si>
    <t xml:space="preserve">1. de nov. á 31 de oct.</t>
  </si>
  <si>
    <t xml:space="preserve">1. de nov. á 31 de dic.</t>
  </si>
  <si>
    <t xml:space="preserve">Coahuila</t>
  </si>
  <si>
    <t xml:space="preserve">Id................id...............</t>
  </si>
  <si>
    <t xml:space="preserve">Durango</t>
  </si>
  <si>
    <t xml:space="preserve">Guanajuato</t>
  </si>
  <si>
    <t xml:space="preserve">16 de oct. á 15 de id.</t>
  </si>
  <si>
    <t xml:space="preserve">16 de oct. á id  id.</t>
  </si>
  <si>
    <t xml:space="preserve">Jalisco</t>
  </si>
  <si>
    <t xml:space="preserve">16 oct. à 15  id.</t>
  </si>
  <si>
    <t xml:space="preserve">16 oct. à 31 de  id.</t>
  </si>
  <si>
    <t xml:space="preserve">México</t>
  </si>
  <si>
    <t xml:space="preserve">Nuevo Leon</t>
  </si>
  <si>
    <t xml:space="preserve">1. de nov. á 31 de id.</t>
  </si>
  <si>
    <t xml:space="preserve">Oajaca</t>
  </si>
  <si>
    <t xml:space="preserve">16 oct.á 15 de m </t>
  </si>
  <si>
    <t xml:space="preserve">16 de oct.á 31 de id.</t>
  </si>
  <si>
    <t xml:space="preserve">Occidente</t>
  </si>
  <si>
    <t xml:space="preserve">Puebla</t>
  </si>
  <si>
    <t xml:space="preserve">Querétaro</t>
  </si>
  <si>
    <t xml:space="preserve">San Luis Potosí</t>
  </si>
  <si>
    <t xml:space="preserve">Tabasco</t>
  </si>
  <si>
    <t xml:space="preserve">1. de dic. á 30 de nov.</t>
  </si>
  <si>
    <t xml:space="preserve">1. à 31 de id.</t>
  </si>
  <si>
    <t xml:space="preserve">Tamaulipas</t>
  </si>
  <si>
    <t xml:space="preserve">1. de nov. á id</t>
  </si>
  <si>
    <t xml:space="preserve">Valladolid</t>
  </si>
  <si>
    <t xml:space="preserve">16 de oct. á id id.</t>
  </si>
  <si>
    <t xml:space="preserve">Veracruz</t>
  </si>
  <si>
    <t xml:space="preserve">Yucatán</t>
  </si>
  <si>
    <t xml:space="preserve">1. à 3 de id.</t>
  </si>
  <si>
    <t xml:space="preserve">Zacatecas</t>
  </si>
  <si>
    <t xml:space="preserve">1. nov á id</t>
  </si>
  <si>
    <t xml:space="preserve">Sumas</t>
  </si>
  <si>
    <t xml:space="preserve">NOTAS</t>
  </si>
  <si>
    <t xml:space="preserve">1º La liquidacion del contingente del Estado de México hasta14 de abril de 1826 en que quedó ecsonerado de pagarlo, está concluido y por ella resulta que debe á la Federacion hasta fin de diciembre de 1825 la cantidad de 36,595 6.4 y por cálculo hasta la citada fecha de 14 de abril 38,270 5.2, que suman las dos 74,866 3.6; pero pendiendo estas partidas de varias aclaraciones entre ambos gobiernos, se ha figurado el Estado de México en los mismos términos que el año económico anterior.</t>
  </si>
  <si>
    <t xml:space="preserve">2º Se ha figurado por adeudo el total cargo del Estado de Tamaulipas por no haberse recibido hasta ahora las noticias necesarias à su liquidacion.</t>
  </si>
  <si>
    <t xml:space="preserve">3º Se advertirá que comparados lo 7.254.778 7.8 del cargo total con los 5.461.364 3.1 de lo pagado en cuanta resulta una diferencia de 94.521 4.2 peso esta procede de 30 PS. 7rs. Y de 29 ps. 7 rs. 9 gs que los Estados de Durango y de Tabasco entregaron por habérselos sacado la sección de resultas en el modo de girar sus cuentas; y asimismo de 62.453 3.2, y de 32.007 2.3, que los Estados de Yucatán y Veracruz enteraron en las comisarias generales respectivas con esceso á lo que les correspondia por su cupo.</t>
  </si>
  <si>
    <t xml:space="preserve">4º El presente estado se ha deducido de las liquidaciones del ramo que han remitido las comisarías respectivas; y aunque podrá haber algunas diferencias con respecto á dichas liquidaciones comparadas con los estados generales de valores de las mismas comisarías, provienen de que estas se cargan solamente las cantidades propias del año económico, sin incluir las que percibido por adeudos anteriores ó por algunas anticipaciones. Seccion 1ª del Departamento de cuenta y razon de la Secretaría de Hacienda. México diciembre 19 de 1828. </t>
  </si>
  <si>
    <t xml:space="preserve">Manuel Bausa.</t>
  </si>
  <si>
    <r>
      <rPr>
        <i val="true"/>
        <sz val="10"/>
        <rFont val="Arial"/>
        <family val="2"/>
      </rPr>
      <t xml:space="preserve">Memoria del ramo de la Hacienda Federal de los Estados Unidos Mexicanos, leída en la Cámara de Diputados, por el Ministro respectivo, el día 3, y en la de Senadores el 7 de enero de 1829</t>
    </r>
    <r>
      <rPr>
        <sz val="10"/>
        <rFont val="Arial"/>
        <family val="2"/>
      </rPr>
      <t xml:space="preserve">. México, Imprenta del Aguila, dirigida por José Ximeno, 1829, 16 + [28] pp.</t>
    </r>
  </si>
  <si>
    <t xml:space="preserve">Elaboró: Erika M. Márquez M.</t>
  </si>
</sst>
</file>

<file path=xl/styles.xml><?xml version="1.0" encoding="utf-8"?>
<styleSheet xmlns="http://schemas.openxmlformats.org/spreadsheetml/2006/main">
  <numFmts count="2">
    <numFmt numFmtId="164" formatCode="General"/>
    <numFmt numFmtId="165" formatCode="#,##0"/>
  </numFmts>
  <fonts count="12">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b val="true"/>
      <sz val="8"/>
      <name val="Arial"/>
      <family val="2"/>
    </font>
    <font>
      <b val="true"/>
      <sz val="12"/>
      <name val="Arial"/>
      <family val="2"/>
    </font>
    <font>
      <i val="true"/>
      <sz val="10"/>
      <name val="Arial"/>
      <family val="2"/>
    </font>
    <font>
      <sz val="10"/>
      <name val="Arial"/>
      <family val="2"/>
    </font>
    <font>
      <u val="single"/>
      <sz val="12"/>
      <name val="CG Times"/>
      <family val="1"/>
    </font>
    <font>
      <i val="true"/>
      <sz val="9"/>
      <name val="Arial"/>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H6" activeCellId="0" sqref="H6"/>
    </sheetView>
  </sheetViews>
  <sheetFormatPr defaultColWidth="11.0546875" defaultRowHeight="12.75" zeroHeight="false" outlineLevelRow="0" outlineLevelCol="0"/>
  <cols>
    <col collapsed="false" customWidth="true" hidden="false" outlineLevel="0" max="1" min="1" style="0" width="16.28"/>
    <col collapsed="false" customWidth="true" hidden="false" outlineLevel="0" max="2" min="2" style="0" width="12.85"/>
    <col collapsed="false" customWidth="true" hidden="false" outlineLevel="0" max="3" min="3" style="0" width="20.7"/>
    <col collapsed="false" customWidth="true" hidden="false" outlineLevel="0" max="4" min="4" style="0" width="11.28"/>
    <col collapsed="false" customWidth="true" hidden="false" outlineLevel="0" max="5" min="5" style="0" width="20.28"/>
    <col collapsed="false" customWidth="true" hidden="false" outlineLevel="0" max="7" min="7" style="0" width="13.41"/>
    <col collapsed="false" customWidth="true" hidden="false" outlineLevel="0" max="8" min="8" style="0" width="17.28"/>
    <col collapsed="false" customWidth="true" hidden="false" outlineLevel="0" max="9" min="9" style="0" width="13.56"/>
    <col collapsed="false" customWidth="true" hidden="false" outlineLevel="0" max="10" min="10" style="0" width="13.85"/>
    <col collapsed="false" customWidth="true" hidden="false" outlineLevel="0" max="11" min="11" style="0" width="12.56"/>
  </cols>
  <sheetData>
    <row r="1" customFormat="false" ht="19.5" hidden="false" customHeight="true" outlineLevel="0" collapsed="false">
      <c r="A1" s="1" t="s">
        <v>0</v>
      </c>
      <c r="B1" s="1"/>
      <c r="C1" s="1"/>
      <c r="D1" s="1"/>
      <c r="E1" s="1"/>
      <c r="F1" s="1"/>
      <c r="G1" s="1"/>
      <c r="H1" s="1"/>
      <c r="I1" s="1"/>
      <c r="J1" s="1"/>
      <c r="K1" s="1"/>
    </row>
    <row r="2" customFormat="false" ht="75" hidden="false" customHeight="true" outlineLevel="0" collapsed="false">
      <c r="A2" s="2" t="s">
        <v>1</v>
      </c>
      <c r="B2" s="2"/>
      <c r="C2" s="2"/>
      <c r="D2" s="2"/>
      <c r="E2" s="2"/>
      <c r="F2" s="2"/>
      <c r="G2" s="2"/>
      <c r="H2" s="2"/>
      <c r="I2" s="2"/>
      <c r="J2" s="2"/>
      <c r="K2" s="2"/>
    </row>
    <row r="4" customFormat="false" ht="50.25" hidden="false" customHeight="true" outlineLevel="0" collapsed="false">
      <c r="A4" s="3" t="s">
        <v>2</v>
      </c>
      <c r="B4" s="4" t="s">
        <v>3</v>
      </c>
      <c r="C4" s="4" t="s">
        <v>4</v>
      </c>
      <c r="D4" s="4"/>
      <c r="E4" s="4" t="s">
        <v>5</v>
      </c>
      <c r="F4" s="4"/>
      <c r="G4" s="4" t="s">
        <v>6</v>
      </c>
      <c r="H4" s="4" t="s">
        <v>7</v>
      </c>
      <c r="I4" s="4" t="s">
        <v>8</v>
      </c>
      <c r="J4" s="4" t="s">
        <v>9</v>
      </c>
      <c r="K4" s="4" t="s">
        <v>10</v>
      </c>
    </row>
    <row r="5" customFormat="false" ht="12.75" hidden="false" customHeight="false" outlineLevel="0" collapsed="false">
      <c r="A5" s="5" t="s">
        <v>11</v>
      </c>
      <c r="B5" s="6"/>
      <c r="C5" s="6"/>
      <c r="D5" s="6"/>
      <c r="E5" s="6"/>
      <c r="F5" s="6"/>
      <c r="G5" s="6"/>
      <c r="H5" s="6"/>
      <c r="I5" s="6"/>
      <c r="J5" s="6"/>
      <c r="K5" s="6"/>
    </row>
    <row r="6" customFormat="false" ht="12.75" hidden="false" customHeight="false" outlineLevel="0" collapsed="false">
      <c r="A6" s="5" t="s">
        <v>12</v>
      </c>
      <c r="B6" s="6" t="n">
        <v>16875</v>
      </c>
      <c r="C6" s="6" t="s">
        <v>13</v>
      </c>
      <c r="D6" s="6" t="n">
        <v>11250</v>
      </c>
      <c r="E6" s="6" t="s">
        <v>14</v>
      </c>
      <c r="F6" s="6" t="n">
        <v>2820</v>
      </c>
      <c r="G6" s="6" t="n">
        <v>8437</v>
      </c>
      <c r="H6" s="6" t="n">
        <v>25312</v>
      </c>
      <c r="I6" s="6" t="n">
        <v>47820</v>
      </c>
      <c r="J6" s="6" t="n">
        <v>47820</v>
      </c>
      <c r="K6" s="6"/>
    </row>
    <row r="7" customFormat="false" ht="12.75" hidden="false" customHeight="false" outlineLevel="0" collapsed="false">
      <c r="A7" s="5" t="s">
        <v>15</v>
      </c>
      <c r="B7" s="6" t="n">
        <v>15625</v>
      </c>
      <c r="C7" s="6" t="s">
        <v>16</v>
      </c>
      <c r="D7" s="6" t="n">
        <v>10416</v>
      </c>
      <c r="E7" s="6" t="s">
        <v>16</v>
      </c>
      <c r="F7" s="6" t="n">
        <v>2611</v>
      </c>
      <c r="G7" s="6" t="n">
        <v>7812</v>
      </c>
      <c r="H7" s="6" t="n">
        <v>23437</v>
      </c>
      <c r="I7" s="6" t="n">
        <v>44277</v>
      </c>
      <c r="J7" s="6" t="n">
        <v>18271</v>
      </c>
      <c r="K7" s="6" t="n">
        <f aca="false">(I7-J7)</f>
        <v>26006</v>
      </c>
    </row>
    <row r="8" customFormat="false" ht="12.75" hidden="false" customHeight="false" outlineLevel="0" collapsed="false">
      <c r="A8" s="5" t="s">
        <v>17</v>
      </c>
      <c r="B8" s="6" t="n">
        <v>67625</v>
      </c>
      <c r="C8" s="6" t="s">
        <v>16</v>
      </c>
      <c r="D8" s="6" t="n">
        <v>45083</v>
      </c>
      <c r="E8" s="6" t="s">
        <v>16</v>
      </c>
      <c r="F8" s="6" t="n">
        <v>11301</v>
      </c>
      <c r="G8" s="6" t="n">
        <v>33812</v>
      </c>
      <c r="H8" s="6" t="n">
        <v>401437</v>
      </c>
      <c r="I8" s="6" t="n">
        <v>191635</v>
      </c>
      <c r="J8" s="6" t="n">
        <v>191635</v>
      </c>
      <c r="K8" s="6"/>
    </row>
    <row r="9" customFormat="false" ht="12.75" hidden="false" customHeight="false" outlineLevel="0" collapsed="false">
      <c r="A9" s="5" t="s">
        <v>18</v>
      </c>
      <c r="B9" s="6" t="n">
        <v>218750</v>
      </c>
      <c r="C9" s="6" t="s">
        <v>19</v>
      </c>
      <c r="D9" s="6" t="n">
        <v>145833</v>
      </c>
      <c r="E9" s="6" t="s">
        <v>20</v>
      </c>
      <c r="F9" s="6" t="n">
        <v>46147</v>
      </c>
      <c r="G9" s="6" t="n">
        <v>109375</v>
      </c>
      <c r="H9" s="6" t="n">
        <v>398125</v>
      </c>
      <c r="I9" s="6" t="n">
        <v>629480</v>
      </c>
      <c r="J9" s="6" t="n">
        <v>477941</v>
      </c>
      <c r="K9" s="6" t="n">
        <f aca="false">(I9-J9)</f>
        <v>151539</v>
      </c>
    </row>
    <row r="10" customFormat="false" ht="12.75" hidden="false" customHeight="false" outlineLevel="0" collapsed="false">
      <c r="A10" s="5" t="s">
        <v>21</v>
      </c>
      <c r="B10" s="6" t="n">
        <v>365625</v>
      </c>
      <c r="C10" s="6" t="s">
        <v>22</v>
      </c>
      <c r="D10" s="6" t="n">
        <v>243750</v>
      </c>
      <c r="E10" s="6" t="s">
        <v>23</v>
      </c>
      <c r="F10" s="6" t="n">
        <v>77131</v>
      </c>
      <c r="G10" s="6" t="n">
        <v>182812</v>
      </c>
      <c r="H10" s="6" t="n">
        <v>548437</v>
      </c>
      <c r="I10" s="6" t="n">
        <v>1052131</v>
      </c>
      <c r="J10" s="6" t="n">
        <v>417732</v>
      </c>
      <c r="K10" s="6" t="n">
        <f aca="false">(I10-J10)</f>
        <v>634399</v>
      </c>
    </row>
    <row r="11" customFormat="false" ht="12.75" hidden="false" customHeight="false" outlineLevel="0" collapsed="false">
      <c r="A11" s="5" t="s">
        <v>24</v>
      </c>
      <c r="B11" s="6" t="n">
        <v>975000</v>
      </c>
      <c r="C11" s="6" t="s">
        <v>16</v>
      </c>
      <c r="D11" s="6" t="n">
        <v>650000</v>
      </c>
      <c r="E11" s="6" t="s">
        <v>16</v>
      </c>
      <c r="F11" s="6" t="n">
        <v>205684</v>
      </c>
      <c r="G11" s="6" t="n">
        <v>277802</v>
      </c>
      <c r="H11" s="6"/>
      <c r="I11" s="6" t="n">
        <v>1133493</v>
      </c>
      <c r="J11" s="6" t="n">
        <v>1133493</v>
      </c>
      <c r="K11" s="6"/>
    </row>
    <row r="12" customFormat="false" ht="12.75" hidden="false" customHeight="false" outlineLevel="0" collapsed="false">
      <c r="A12" s="5" t="s">
        <v>25</v>
      </c>
      <c r="B12" s="6" t="n">
        <v>18750</v>
      </c>
      <c r="C12" s="6" t="s">
        <v>13</v>
      </c>
      <c r="D12" s="6" t="n">
        <v>12500</v>
      </c>
      <c r="E12" s="6" t="s">
        <v>26</v>
      </c>
      <c r="F12" s="6" t="n">
        <v>3133</v>
      </c>
      <c r="G12" s="6" t="n">
        <v>9375</v>
      </c>
      <c r="H12" s="6" t="n">
        <v>28125</v>
      </c>
      <c r="I12" s="6" t="n">
        <v>53133</v>
      </c>
      <c r="J12" s="6" t="n">
        <v>24500</v>
      </c>
      <c r="K12" s="6" t="n">
        <f aca="false">(I12-J12)</f>
        <v>28633</v>
      </c>
    </row>
    <row r="13" customFormat="false" ht="12.75" hidden="false" customHeight="false" outlineLevel="0" collapsed="false">
      <c r="A13" s="5" t="s">
        <v>27</v>
      </c>
      <c r="B13" s="6" t="n">
        <v>262500</v>
      </c>
      <c r="C13" s="6" t="s">
        <v>28</v>
      </c>
      <c r="D13" s="6" t="n">
        <v>175000</v>
      </c>
      <c r="E13" s="6" t="s">
        <v>29</v>
      </c>
      <c r="F13" s="6" t="n">
        <v>55376</v>
      </c>
      <c r="G13" s="6" t="n">
        <v>131250</v>
      </c>
      <c r="H13" s="6" t="n">
        <v>898750</v>
      </c>
      <c r="I13" s="6" t="n">
        <v>755376</v>
      </c>
      <c r="J13" s="6" t="n">
        <v>583799</v>
      </c>
      <c r="K13" s="6" t="n">
        <f aca="false">(I13-J13)</f>
        <v>171577</v>
      </c>
    </row>
    <row r="14" customFormat="false" ht="12.75" hidden="false" customHeight="false" outlineLevel="0" collapsed="false">
      <c r="A14" s="5" t="s">
        <v>30</v>
      </c>
      <c r="B14" s="6" t="n">
        <v>53125</v>
      </c>
      <c r="C14" s="6" t="s">
        <v>13</v>
      </c>
      <c r="D14" s="6" t="n">
        <v>35416</v>
      </c>
      <c r="E14" s="6" t="s">
        <v>26</v>
      </c>
      <c r="F14" s="6" t="n">
        <v>8878</v>
      </c>
      <c r="G14" s="6" t="n">
        <v>26562</v>
      </c>
      <c r="H14" s="6" t="n">
        <v>79687</v>
      </c>
      <c r="I14" s="6" t="n">
        <v>150545</v>
      </c>
      <c r="J14" s="6" t="n">
        <v>51226</v>
      </c>
      <c r="K14" s="6" t="n">
        <f aca="false">(I14-J14)</f>
        <v>99319</v>
      </c>
    </row>
    <row r="15" customFormat="false" ht="12.75" hidden="false" customHeight="false" outlineLevel="0" collapsed="false">
      <c r="A15" s="5" t="s">
        <v>31</v>
      </c>
      <c r="B15" s="6" t="n">
        <v>328125</v>
      </c>
      <c r="C15" s="6" t="s">
        <v>19</v>
      </c>
      <c r="D15" s="6" t="n">
        <v>218750</v>
      </c>
      <c r="E15" s="6" t="s">
        <v>20</v>
      </c>
      <c r="F15" s="6" t="n">
        <v>69220</v>
      </c>
      <c r="G15" s="6" t="n">
        <v>164062</v>
      </c>
      <c r="H15" s="6" t="n">
        <v>492187</v>
      </c>
      <c r="I15" s="6" t="n">
        <v>944220</v>
      </c>
      <c r="J15" s="6" t="n">
        <v>776581</v>
      </c>
      <c r="K15" s="6" t="n">
        <f aca="false">(I15-J15)</f>
        <v>167639</v>
      </c>
    </row>
    <row r="16" customFormat="false" ht="12.75" hidden="false" customHeight="false" outlineLevel="0" collapsed="false">
      <c r="A16" s="5" t="s">
        <v>32</v>
      </c>
      <c r="B16" s="6" t="n">
        <v>78750</v>
      </c>
      <c r="C16" s="6" t="s">
        <v>16</v>
      </c>
      <c r="D16" s="6" t="n">
        <v>52500</v>
      </c>
      <c r="E16" s="6" t="s">
        <v>16</v>
      </c>
      <c r="F16" s="6" t="n">
        <v>16613</v>
      </c>
      <c r="G16" s="6" t="n">
        <v>30375</v>
      </c>
      <c r="H16" s="6" t="n">
        <v>118125</v>
      </c>
      <c r="I16" s="6" t="n">
        <v>226316</v>
      </c>
      <c r="J16" s="6" t="n">
        <v>57204</v>
      </c>
      <c r="K16" s="6" t="n">
        <f aca="false">(I16-J16)</f>
        <v>169112</v>
      </c>
    </row>
    <row r="17" customFormat="false" ht="12.75" hidden="false" customHeight="false" outlineLevel="0" collapsed="false">
      <c r="A17" s="5" t="s">
        <v>33</v>
      </c>
      <c r="B17" s="6" t="n">
        <v>101250</v>
      </c>
      <c r="C17" s="6" t="s">
        <v>16</v>
      </c>
      <c r="D17" s="6" t="n">
        <v>67500</v>
      </c>
      <c r="E17" s="6" t="s">
        <v>16</v>
      </c>
      <c r="F17" s="6" t="n">
        <v>21359</v>
      </c>
      <c r="G17" s="6" t="n">
        <v>50625</v>
      </c>
      <c r="H17" s="6" t="n">
        <v>151875</v>
      </c>
      <c r="I17" s="6" t="n">
        <v>291359</v>
      </c>
      <c r="J17" s="6" t="n">
        <v>203814</v>
      </c>
      <c r="K17" s="6" t="n">
        <f aca="false">(I17-J17)</f>
        <v>87545</v>
      </c>
    </row>
    <row r="18" customFormat="false" ht="12.75" hidden="false" customHeight="false" outlineLevel="0" collapsed="false">
      <c r="A18" s="5" t="s">
        <v>34</v>
      </c>
      <c r="B18" s="6" t="n">
        <v>18750</v>
      </c>
      <c r="C18" s="6" t="s">
        <v>35</v>
      </c>
      <c r="D18" s="6" t="n">
        <v>12500</v>
      </c>
      <c r="E18" s="6" t="s">
        <v>36</v>
      </c>
      <c r="F18" s="6" t="n">
        <v>1592</v>
      </c>
      <c r="G18" s="6" t="n">
        <v>9375</v>
      </c>
      <c r="H18" s="6" t="n">
        <v>28125</v>
      </c>
      <c r="I18" s="6" t="n">
        <v>51592</v>
      </c>
      <c r="J18" s="6" t="n">
        <v>52592</v>
      </c>
      <c r="K18" s="6"/>
    </row>
    <row r="19" customFormat="false" ht="12.75" hidden="false" customHeight="false" outlineLevel="0" collapsed="false">
      <c r="A19" s="5" t="s">
        <v>37</v>
      </c>
      <c r="B19" s="6" t="n">
        <v>24500</v>
      </c>
      <c r="C19" s="6" t="s">
        <v>13</v>
      </c>
      <c r="D19" s="6" t="n">
        <v>16333</v>
      </c>
      <c r="E19" s="6" t="s">
        <v>38</v>
      </c>
      <c r="F19" s="6" t="n">
        <v>4094</v>
      </c>
      <c r="G19" s="6" t="n">
        <v>12250</v>
      </c>
      <c r="H19" s="6" t="n">
        <v>36750</v>
      </c>
      <c r="I19" s="6" t="n">
        <v>69427</v>
      </c>
      <c r="J19" s="6"/>
      <c r="K19" s="6" t="n">
        <f aca="false">(I19-J19)</f>
        <v>69427</v>
      </c>
    </row>
    <row r="20" customFormat="false" ht="12.75" hidden="false" customHeight="false" outlineLevel="0" collapsed="false">
      <c r="A20" s="5" t="s">
        <v>39</v>
      </c>
      <c r="B20" s="6" t="n">
        <v>175000</v>
      </c>
      <c r="C20" s="6" t="s">
        <v>19</v>
      </c>
      <c r="D20" s="6" t="n">
        <v>116666</v>
      </c>
      <c r="E20" s="6" t="s">
        <v>40</v>
      </c>
      <c r="F20" s="6" t="n">
        <v>36917</v>
      </c>
      <c r="G20" s="6" t="n">
        <v>87500</v>
      </c>
      <c r="H20" s="6" t="n">
        <v>262500</v>
      </c>
      <c r="I20" s="6" t="n">
        <v>503584</v>
      </c>
      <c r="J20" s="6" t="n">
        <v>221141</v>
      </c>
      <c r="K20" s="6" t="n">
        <f aca="false">(I20-J20)</f>
        <v>282443</v>
      </c>
    </row>
    <row r="21" customFormat="false" ht="12.75" hidden="false" customHeight="false" outlineLevel="0" collapsed="false">
      <c r="A21" s="5" t="s">
        <v>41</v>
      </c>
      <c r="B21" s="6" t="n">
        <v>97875</v>
      </c>
      <c r="C21" s="6" t="s">
        <v>16</v>
      </c>
      <c r="D21" s="6" t="n">
        <v>65250</v>
      </c>
      <c r="E21" s="6" t="s">
        <v>16</v>
      </c>
      <c r="F21" s="6" t="n">
        <v>20647</v>
      </c>
      <c r="G21" s="6" t="n">
        <v>48937</v>
      </c>
      <c r="H21" s="6" t="n">
        <v>146812</v>
      </c>
      <c r="I21" s="6" t="n">
        <v>281647</v>
      </c>
      <c r="J21" s="6" t="n">
        <v>313397</v>
      </c>
      <c r="K21" s="6"/>
    </row>
    <row r="22" customFormat="false" ht="12.75" hidden="false" customHeight="false" outlineLevel="0" collapsed="false">
      <c r="A22" s="5" t="s">
        <v>42</v>
      </c>
      <c r="B22" s="6" t="n">
        <v>156250</v>
      </c>
      <c r="C22" s="6" t="s">
        <v>35</v>
      </c>
      <c r="D22" s="6" t="n">
        <v>104166</v>
      </c>
      <c r="E22" s="6" t="s">
        <v>43</v>
      </c>
      <c r="F22" s="6" t="n">
        <v>13270</v>
      </c>
      <c r="G22" s="6" t="n">
        <v>78125</v>
      </c>
      <c r="H22" s="6" t="n">
        <v>234375</v>
      </c>
      <c r="I22" s="6" t="n">
        <v>429937</v>
      </c>
      <c r="J22" s="6" t="n">
        <v>492707</v>
      </c>
      <c r="K22" s="6"/>
    </row>
    <row r="23" customFormat="false" ht="12.75" hidden="false" customHeight="false" outlineLevel="0" collapsed="false">
      <c r="A23" s="5" t="s">
        <v>44</v>
      </c>
      <c r="B23" s="6" t="n">
        <v>140625</v>
      </c>
      <c r="C23" s="6" t="s">
        <v>26</v>
      </c>
      <c r="D23" s="6" t="n">
        <v>93750</v>
      </c>
      <c r="E23" s="6" t="s">
        <v>45</v>
      </c>
      <c r="F23" s="6" t="n">
        <v>23501</v>
      </c>
      <c r="G23" s="6" t="n">
        <v>70312</v>
      </c>
      <c r="H23" s="6" t="n">
        <v>210937</v>
      </c>
      <c r="I23" s="6" t="n">
        <v>398501</v>
      </c>
      <c r="J23" s="6" t="n">
        <v>398501</v>
      </c>
      <c r="K23" s="6"/>
    </row>
    <row r="24" customFormat="false" ht="12.75" hidden="false" customHeight="false" outlineLevel="0" collapsed="false">
      <c r="A24" s="7" t="s">
        <v>46</v>
      </c>
      <c r="B24" s="8" t="n">
        <f aca="false">SUM(B6:B23)</f>
        <v>3115000</v>
      </c>
      <c r="C24" s="8"/>
      <c r="D24" s="8" t="n">
        <f aca="false">SUM(D6:D23)</f>
        <v>2076663</v>
      </c>
      <c r="E24" s="8"/>
      <c r="F24" s="8" t="n">
        <f aca="false">SUM(F6:F23)</f>
        <v>620294</v>
      </c>
      <c r="G24" s="8" t="n">
        <f aca="false">SUM(G6:G23)</f>
        <v>1338798</v>
      </c>
      <c r="H24" s="8" t="n">
        <f aca="false">SUM(H6:H23)</f>
        <v>4084996</v>
      </c>
      <c r="I24" s="8" t="n">
        <f aca="false">SUM(I6:I23)</f>
        <v>7254473</v>
      </c>
      <c r="J24" s="8" t="n">
        <f aca="false">SUM(J6:J23)</f>
        <v>5462354</v>
      </c>
      <c r="K24" s="8" t="n">
        <f aca="false">SUM(K6:K23)</f>
        <v>1887639</v>
      </c>
    </row>
    <row r="25" customFormat="false" ht="12.75" hidden="false" customHeight="false" outlineLevel="0" collapsed="false">
      <c r="A25" s="9"/>
      <c r="B25" s="9"/>
      <c r="C25" s="9"/>
      <c r="D25" s="10" t="n">
        <v>2076666</v>
      </c>
      <c r="E25" s="10"/>
      <c r="F25" s="10" t="n">
        <v>620304</v>
      </c>
      <c r="G25" s="10" t="n">
        <v>1347808</v>
      </c>
      <c r="H25" s="10" t="n">
        <v>4185000</v>
      </c>
      <c r="I25" s="10" t="n">
        <v>7254778</v>
      </c>
      <c r="J25" s="10" t="n">
        <v>5461362</v>
      </c>
      <c r="K25" s="10" t="n">
        <v>1887938</v>
      </c>
    </row>
    <row r="26" customFormat="false" ht="15.75" hidden="false" customHeight="false" outlineLevel="0" collapsed="false">
      <c r="A26" s="11" t="s">
        <v>47</v>
      </c>
      <c r="B26" s="11"/>
      <c r="C26" s="11"/>
      <c r="D26" s="11"/>
      <c r="E26" s="11"/>
      <c r="F26" s="11"/>
      <c r="G26" s="11"/>
      <c r="H26" s="11"/>
      <c r="I26" s="11"/>
      <c r="J26" s="11"/>
      <c r="K26" s="11"/>
    </row>
    <row r="27" customFormat="false" ht="39.75" hidden="false" customHeight="true" outlineLevel="0" collapsed="false">
      <c r="A27" s="12" t="s">
        <v>48</v>
      </c>
      <c r="B27" s="12"/>
      <c r="C27" s="12"/>
      <c r="D27" s="12"/>
      <c r="E27" s="12"/>
      <c r="F27" s="12"/>
      <c r="G27" s="12"/>
      <c r="H27" s="12"/>
      <c r="I27" s="12"/>
      <c r="J27" s="12"/>
      <c r="K27" s="12"/>
    </row>
    <row r="28" customFormat="false" ht="16.5" hidden="false" customHeight="true" outlineLevel="0" collapsed="false">
      <c r="A28" s="12" t="s">
        <v>49</v>
      </c>
      <c r="B28" s="12"/>
      <c r="C28" s="12"/>
      <c r="D28" s="12"/>
      <c r="E28" s="12"/>
      <c r="F28" s="12"/>
      <c r="G28" s="12"/>
      <c r="H28" s="12"/>
      <c r="I28" s="12"/>
      <c r="J28" s="12"/>
      <c r="K28" s="12"/>
    </row>
    <row r="29" customFormat="false" ht="39.75" hidden="false" customHeight="true" outlineLevel="0" collapsed="false">
      <c r="A29" s="12" t="s">
        <v>50</v>
      </c>
      <c r="B29" s="12"/>
      <c r="C29" s="12"/>
      <c r="D29" s="12"/>
      <c r="E29" s="12"/>
      <c r="F29" s="12"/>
      <c r="G29" s="12"/>
      <c r="H29" s="12"/>
      <c r="I29" s="12"/>
      <c r="J29" s="12"/>
      <c r="K29" s="12"/>
    </row>
    <row r="30" customFormat="false" ht="39" hidden="false" customHeight="true" outlineLevel="0" collapsed="false">
      <c r="A30" s="12" t="s">
        <v>51</v>
      </c>
      <c r="B30" s="12"/>
      <c r="C30" s="12"/>
      <c r="D30" s="12"/>
      <c r="E30" s="12"/>
      <c r="F30" s="12"/>
      <c r="G30" s="12"/>
      <c r="H30" s="12"/>
      <c r="I30" s="12"/>
      <c r="J30" s="12"/>
      <c r="K30" s="12"/>
    </row>
    <row r="31" customFormat="false" ht="12.75" hidden="false" customHeight="true" outlineLevel="0" collapsed="false">
      <c r="A31" s="13" t="s">
        <v>52</v>
      </c>
      <c r="B31" s="13"/>
      <c r="C31" s="13"/>
      <c r="D31" s="13"/>
      <c r="E31" s="13"/>
      <c r="F31" s="13"/>
      <c r="G31" s="13"/>
      <c r="H31" s="13"/>
      <c r="I31" s="13"/>
      <c r="J31" s="14"/>
      <c r="K31" s="14"/>
    </row>
    <row r="33" customFormat="false" ht="35.25" hidden="false" customHeight="true" outlineLevel="0" collapsed="false">
      <c r="A33" s="15" t="s">
        <v>53</v>
      </c>
      <c r="B33" s="15"/>
      <c r="C33" s="15"/>
      <c r="D33" s="15"/>
      <c r="E33" s="15"/>
      <c r="F33" s="15"/>
      <c r="G33" s="15"/>
      <c r="H33" s="15"/>
      <c r="I33" s="15"/>
      <c r="J33" s="15"/>
      <c r="K33" s="15"/>
    </row>
    <row r="34" customFormat="false" ht="15.75" hidden="false" customHeight="false" outlineLevel="0" collapsed="false">
      <c r="A34" s="16"/>
    </row>
    <row r="35" customFormat="false" ht="15.75" hidden="false" customHeight="false" outlineLevel="0" collapsed="false">
      <c r="A35" s="16"/>
    </row>
    <row r="36" customFormat="false" ht="12.75" hidden="false" customHeight="false" outlineLevel="0" collapsed="false">
      <c r="A36" s="17" t="s">
        <v>54</v>
      </c>
    </row>
  </sheetData>
  <mergeCells count="12">
    <mergeCell ref="A1:K1"/>
    <mergeCell ref="A2:K2"/>
    <mergeCell ref="C4:D4"/>
    <mergeCell ref="E4:F4"/>
    <mergeCell ref="A25:C25"/>
    <mergeCell ref="A26:K26"/>
    <mergeCell ref="A27:K27"/>
    <mergeCell ref="A28:K28"/>
    <mergeCell ref="A29:K29"/>
    <mergeCell ref="A30:K30"/>
    <mergeCell ref="A31:I31"/>
    <mergeCell ref="A33:K33"/>
  </mergeCells>
  <printOptions headings="false" gridLines="false" gridLinesSet="true" horizontalCentered="true" verticalCentered="false"/>
  <pageMargins left="0.747916666666667" right="0.747916666666667" top="0.984027777777778" bottom="0.98402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amp;F&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24T18:19:02Z</dcterms:created>
  <dc:creator>cmari</dc:creator>
  <dc:description/>
  <dc:language>en-US</dc:language>
  <cp:lastModifiedBy>Carlos Rodríguez  Venegas</cp:lastModifiedBy>
  <cp:lastPrinted>2003-09-15T16:53:59Z</cp:lastPrinted>
  <dcterms:modified xsi:type="dcterms:W3CDTF">2003-09-15T16:54:01Z</dcterms:modified>
  <cp:revision>0</cp:revision>
  <dc:subject/>
  <dc:title/>
</cp:coreProperties>
</file>