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8">
  <si>
    <t xml:space="preserve">CONTINGENTE </t>
  </si>
  <si>
    <t xml:space="preserve">Estado que manifiesta lo que por dicho ramo tiene asignado cada Estado, lo que por él han adeudado, han pagado y deben á la Federacion desde el dia de su establecimiento hasta fin de junio último, con demostracion de lo perteneciente á cada una de las épocas en que han tenido variacion: siendo la primera desde el dia en que dichos Estados recibieron sus rentas en 824, hasta igual mes y dia del año 825 en que se les concedió la gracia de que contribuyeran solamente con las dos terceras partes de la asignacion anual: la segunda es de lo que debieron pagar con proporcion al total cupo, y à los 365 dias del año, desde la última fecha hasta 31 de diciembre de 825: la tercera es de lo que adeudaron en todo el año de 826 por habérseles dispensado la mitad del contingente; y la cuarta es del cargo que se les forma por el total del cupo desde 1º de enero de 1827 à 30 de junio de 829, por no haber tenido alteracion la cuota del espresado ramo, para que unidos todos estos cargos, y deducidos de lo que dichos Estados han pagado á la federacion se vea la deuda líquida que les resulta hasta fin del citado junio, segun previenen los decretos de la materia. </t>
  </si>
  <si>
    <t xml:space="preserve">ESTADOS.</t>
  </si>
  <si>
    <t xml:space="preserve">Asignacion anual.</t>
  </si>
  <si>
    <t xml:space="preserve">Adeudos en los últimos meses de 824 y primeros de 825 por las dos terceras partes del contingente.</t>
  </si>
  <si>
    <t xml:space="preserve">Id. En los últimos meses de 825, con proporcion al total del cupo y á los 365 dias.</t>
  </si>
  <si>
    <t xml:space="preserve">En un año entero por la mitad del contingente.</t>
  </si>
  <si>
    <t xml:space="preserve">* 27 á 30 de junio 29 p. Todo el cupo.</t>
  </si>
  <si>
    <t xml:space="preserve">Cargo total.</t>
  </si>
  <si>
    <t xml:space="preserve">Pagado en cuenta.</t>
  </si>
  <si>
    <t xml:space="preserve">Liquido adeudo.</t>
  </si>
  <si>
    <t xml:space="preserve">Chihuahua</t>
  </si>
  <si>
    <t xml:space="preserve">1º de noviembre á 31 de oct.</t>
  </si>
  <si>
    <t xml:space="preserve">1º de noviembre á 31 de dic.</t>
  </si>
  <si>
    <t xml:space="preserve">Coahuila</t>
  </si>
  <si>
    <t xml:space="preserve">Id........................Id.</t>
  </si>
  <si>
    <t xml:space="preserve">Durango</t>
  </si>
  <si>
    <t xml:space="preserve">Guanajuato</t>
  </si>
  <si>
    <t xml:space="preserve">16 de octubre á 15 de Id.</t>
  </si>
  <si>
    <t xml:space="preserve">16 de octubre á id.</t>
  </si>
  <si>
    <t xml:space="preserve">Jalisco</t>
  </si>
  <si>
    <t xml:space="preserve">México</t>
  </si>
  <si>
    <t xml:space="preserve">Nuevo Leon</t>
  </si>
  <si>
    <t xml:space="preserve">1º de noviembre á 31 de Id..</t>
  </si>
  <si>
    <t xml:space="preserve">1º de noviembre á id.</t>
  </si>
  <si>
    <t xml:space="preserve">Oajaca</t>
  </si>
  <si>
    <t xml:space="preserve">Occidente</t>
  </si>
  <si>
    <t xml:space="preserve">1º de noviembre á 31 de Id.</t>
  </si>
  <si>
    <t xml:space="preserve">Puebla</t>
  </si>
  <si>
    <t xml:space="preserve">Querétaro</t>
  </si>
  <si>
    <t xml:space="preserve">S. Luis Potosí</t>
  </si>
  <si>
    <t xml:space="preserve">Tabasco</t>
  </si>
  <si>
    <t xml:space="preserve">1º de diciembre á 30 de nov.</t>
  </si>
  <si>
    <t xml:space="preserve">1º à 31 de diciembre .</t>
  </si>
  <si>
    <t xml:space="preserve">Tamaulipas</t>
  </si>
  <si>
    <t xml:space="preserve">Valladolid</t>
  </si>
  <si>
    <t xml:space="preserve">Veracruz</t>
  </si>
  <si>
    <t xml:space="preserve">Yucatán</t>
  </si>
  <si>
    <t xml:space="preserve">1º à 31 de diciembre </t>
  </si>
  <si>
    <t xml:space="preserve">Zacatecas</t>
  </si>
  <si>
    <t xml:space="preserve">Sumas</t>
  </si>
  <si>
    <t xml:space="preserve">NOTAS</t>
  </si>
  <si>
    <t xml:space="preserve">1ª La liquidación del contingente del Estado de México hasta 14 de abril de 1826 en que quedó ecsonerado de pagarlo, está concluida, y por ella resulta que debe a la Federacion hasta fin de diciembre de 1825 la cantidad de 36.595.6.4.,  y por cálculo hasta fin de la citada fecha de 14 de abril 38.270.5.2; que suman los dos 74.866.3.6., pero pendiendo estas partidas de varias aclaraciones entre ambos gobiernos, se han figurado el Estado de México en los mismos terminos que el año económico anterior, pues aun no se resuelven las dudas pendientes.</t>
  </si>
  <si>
    <t xml:space="preserve">2ª Se advertirá que comparados los 9.393.430.3.10 del cargo total, con los 6.909.760.5.9 de lo pagado en cuenta, resulta una diferencia de 2.483.669.6.1; pero esta procede 125.344.0.3 que el Estado de Yucatán enteró en la comisarías general respectiva, con ecseso à lo que le correspondia por su cupo.</t>
  </si>
  <si>
    <t xml:space="preserve">3ª El presente estado se ha deducido a las liquidaciones del ramo que han remitido las comisarías generales respectiva; y aunque podrá haber quizá algunas diferencias, con respecto á dichas liquidaciones comparadas con los estados generales de valores de las mismas comisarías, previenen de que se cargan solamente las cantidades propias del año económico, sin incluir las que han percibido por adeudos anteriores ò por algunas anticipaciones. Seccion 1ª del Departamento de cuenta y razon de la Secretaria de Hacienda. México diciembre 15 de 1829.</t>
  </si>
  <si>
    <t xml:space="preserve">Manuel Bausa.</t>
  </si>
  <si>
    <r>
      <rPr>
        <i val="true"/>
        <sz val="10"/>
        <rFont val="Arial"/>
        <family val="2"/>
      </rPr>
      <t xml:space="preserve">Memoria de la Secretaría del despacho de Hacienda. Leída por el Ministro del ramo en la Cámara de Senadores el día 5 de abril de 1830, y en la de Diputados el día 7 del mismo</t>
    </r>
    <r>
      <rPr>
        <sz val="10"/>
        <rFont val="Arial"/>
        <family val="2"/>
      </rPr>
      <t xml:space="preserve">. México, Imprenta del Aguila, dirigida por José Ximeno, 1830, 20 + 76 pp. </t>
    </r>
  </si>
  <si>
    <t xml:space="preserve">Elaboro: Erika M. Márquez M.</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8"/>
      <name val="Arial"/>
      <family val="2"/>
    </font>
    <font>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2" min="2" style="0" width="14.7"/>
    <col collapsed="false" customWidth="true" hidden="false" outlineLevel="0" max="3" min="3" style="0" width="26.7"/>
    <col collapsed="false" customWidth="true" hidden="false" outlineLevel="0" max="4" min="4" style="0" width="13.28"/>
    <col collapsed="false" customWidth="true" hidden="false" outlineLevel="0" max="5" min="5" style="0" width="25.7"/>
    <col collapsed="false" customWidth="true" hidden="false" outlineLevel="0" max="6" min="6" style="0" width="12.14"/>
    <col collapsed="false" customWidth="true" hidden="false" outlineLevel="0" max="7" min="7" style="0" width="14.7"/>
    <col collapsed="false" customWidth="true" hidden="false" outlineLevel="0" max="8" min="8" style="0" width="12.85"/>
    <col collapsed="false" customWidth="true" hidden="false" outlineLevel="0" max="10" min="10" style="0" width="12.14"/>
    <col collapsed="false" customWidth="true" hidden="false" outlineLevel="0" max="11" min="11" style="0" width="11.13"/>
  </cols>
  <sheetData>
    <row r="1" customFormat="false" ht="22.5" hidden="false" customHeight="true" outlineLevel="0" collapsed="false">
      <c r="A1" s="1" t="s">
        <v>0</v>
      </c>
      <c r="B1" s="1"/>
      <c r="C1" s="1"/>
      <c r="D1" s="1"/>
      <c r="E1" s="1"/>
      <c r="F1" s="1"/>
      <c r="G1" s="1"/>
      <c r="H1" s="1"/>
      <c r="I1" s="1"/>
      <c r="J1" s="1"/>
      <c r="K1" s="1"/>
    </row>
    <row r="2" customFormat="false" ht="88.5" hidden="false" customHeight="true" outlineLevel="0" collapsed="false">
      <c r="A2" s="2" t="s">
        <v>1</v>
      </c>
      <c r="B2" s="2"/>
      <c r="C2" s="2"/>
      <c r="D2" s="2"/>
      <c r="E2" s="2"/>
      <c r="F2" s="2"/>
      <c r="G2" s="2"/>
      <c r="H2" s="2"/>
      <c r="I2" s="2"/>
      <c r="J2" s="2"/>
      <c r="K2" s="2"/>
    </row>
    <row r="3" customFormat="false" ht="14.25" hidden="false" customHeight="true" outlineLevel="0" collapsed="false">
      <c r="A3" s="3"/>
      <c r="B3" s="3"/>
      <c r="C3" s="3"/>
      <c r="D3" s="3"/>
      <c r="E3" s="3"/>
      <c r="F3" s="3"/>
      <c r="G3" s="3"/>
      <c r="H3" s="3"/>
      <c r="I3" s="3"/>
      <c r="J3" s="3"/>
      <c r="K3" s="3"/>
    </row>
    <row r="4" customFormat="false" ht="51" hidden="false" customHeight="true" outlineLevel="0" collapsed="false">
      <c r="A4" s="4" t="s">
        <v>2</v>
      </c>
      <c r="B4" s="5" t="s">
        <v>3</v>
      </c>
      <c r="C4" s="5" t="s">
        <v>4</v>
      </c>
      <c r="D4" s="5"/>
      <c r="E4" s="5" t="s">
        <v>5</v>
      </c>
      <c r="F4" s="5"/>
      <c r="G4" s="5" t="s">
        <v>6</v>
      </c>
      <c r="H4" s="5" t="s">
        <v>7</v>
      </c>
      <c r="I4" s="5" t="s">
        <v>8</v>
      </c>
      <c r="J4" s="5" t="s">
        <v>9</v>
      </c>
      <c r="K4" s="5" t="s">
        <v>10</v>
      </c>
    </row>
    <row r="5" customFormat="false" ht="12.75" hidden="false" customHeight="false" outlineLevel="0" collapsed="false">
      <c r="A5" s="6" t="s">
        <v>11</v>
      </c>
      <c r="B5" s="7" t="n">
        <v>16875</v>
      </c>
      <c r="C5" s="8" t="s">
        <v>12</v>
      </c>
      <c r="D5" s="8" t="n">
        <v>11250</v>
      </c>
      <c r="E5" s="8" t="s">
        <v>13</v>
      </c>
      <c r="F5" s="8" t="n">
        <v>2820</v>
      </c>
      <c r="G5" s="7" t="n">
        <v>8437</v>
      </c>
      <c r="H5" s="7" t="n">
        <v>42187</v>
      </c>
      <c r="I5" s="7" t="n">
        <f aca="false">SUM(D5:H5)</f>
        <v>64694</v>
      </c>
      <c r="J5" s="7" t="n">
        <v>64694</v>
      </c>
      <c r="K5" s="7"/>
    </row>
    <row r="6" customFormat="false" ht="12.75" hidden="false" customHeight="false" outlineLevel="0" collapsed="false">
      <c r="A6" s="6" t="s">
        <v>14</v>
      </c>
      <c r="B6" s="7" t="n">
        <v>15625</v>
      </c>
      <c r="C6" s="7" t="s">
        <v>15</v>
      </c>
      <c r="D6" s="7" t="n">
        <v>10416</v>
      </c>
      <c r="E6" s="7" t="s">
        <v>15</v>
      </c>
      <c r="F6" s="7" t="n">
        <v>2611</v>
      </c>
      <c r="G6" s="7" t="n">
        <v>7812</v>
      </c>
      <c r="H6" s="7" t="n">
        <v>39062</v>
      </c>
      <c r="I6" s="7" t="n">
        <f aca="false">SUM(D6:H6)</f>
        <v>59901</v>
      </c>
      <c r="J6" s="7" t="n">
        <v>22229</v>
      </c>
      <c r="K6" s="7" t="n">
        <f aca="false">(I6-J6)</f>
        <v>37672</v>
      </c>
    </row>
    <row r="7" customFormat="false" ht="12.75" hidden="false" customHeight="false" outlineLevel="0" collapsed="false">
      <c r="A7" s="6" t="s">
        <v>16</v>
      </c>
      <c r="B7" s="7" t="n">
        <v>67625</v>
      </c>
      <c r="C7" s="7" t="s">
        <v>15</v>
      </c>
      <c r="D7" s="7" t="n">
        <v>45083</v>
      </c>
      <c r="E7" s="7" t="s">
        <v>15</v>
      </c>
      <c r="F7" s="7" t="n">
        <v>11301</v>
      </c>
      <c r="G7" s="7" t="n">
        <v>33812</v>
      </c>
      <c r="H7" s="7" t="n">
        <v>169062</v>
      </c>
      <c r="I7" s="7" t="n">
        <f aca="false">SUM(D7:H7)</f>
        <v>259258</v>
      </c>
      <c r="J7" s="7" t="n">
        <v>259260</v>
      </c>
      <c r="K7" s="7"/>
    </row>
    <row r="8" customFormat="false" ht="12.75" hidden="false" customHeight="false" outlineLevel="0" collapsed="false">
      <c r="A8" s="6" t="s">
        <v>17</v>
      </c>
      <c r="B8" s="7" t="n">
        <v>218750</v>
      </c>
      <c r="C8" s="7" t="s">
        <v>18</v>
      </c>
      <c r="D8" s="7" t="n">
        <v>145822</v>
      </c>
      <c r="E8" s="7" t="s">
        <v>19</v>
      </c>
      <c r="F8" s="7" t="n">
        <v>46147</v>
      </c>
      <c r="G8" s="7" t="n">
        <v>109375</v>
      </c>
      <c r="H8" s="7" t="n">
        <v>546875</v>
      </c>
      <c r="I8" s="7" t="n">
        <f aca="false">SUM(D8:H8)</f>
        <v>848219</v>
      </c>
      <c r="J8" s="7" t="n">
        <v>682974</v>
      </c>
      <c r="K8" s="7" t="n">
        <f aca="false">(I8-J8)</f>
        <v>165245</v>
      </c>
    </row>
    <row r="9" customFormat="false" ht="12.75" hidden="false" customHeight="false" outlineLevel="0" collapsed="false">
      <c r="A9" s="6" t="s">
        <v>20</v>
      </c>
      <c r="B9" s="7" t="n">
        <v>365625</v>
      </c>
      <c r="C9" s="7" t="s">
        <v>15</v>
      </c>
      <c r="D9" s="7" t="n">
        <v>243750</v>
      </c>
      <c r="E9" s="7" t="s">
        <v>15</v>
      </c>
      <c r="F9" s="7" t="n">
        <v>77131</v>
      </c>
      <c r="G9" s="7" t="n">
        <v>182812</v>
      </c>
      <c r="H9" s="7" t="n">
        <v>914062</v>
      </c>
      <c r="I9" s="7" t="n">
        <f aca="false">SUM(D9:H9)</f>
        <v>1417755</v>
      </c>
      <c r="J9" s="7" t="n">
        <v>508963</v>
      </c>
      <c r="K9" s="7" t="n">
        <f aca="false">(I9-J9)</f>
        <v>908792</v>
      </c>
    </row>
    <row r="10" customFormat="false" ht="12.75" hidden="false" customHeight="false" outlineLevel="0" collapsed="false">
      <c r="A10" s="6" t="s">
        <v>21</v>
      </c>
      <c r="B10" s="7" t="n">
        <v>975000</v>
      </c>
      <c r="C10" s="7" t="s">
        <v>15</v>
      </c>
      <c r="D10" s="7" t="n">
        <v>650000</v>
      </c>
      <c r="E10" s="7" t="s">
        <v>15</v>
      </c>
      <c r="F10" s="7" t="n">
        <v>205684</v>
      </c>
      <c r="G10" s="7" t="n">
        <v>277808</v>
      </c>
      <c r="H10" s="7"/>
      <c r="I10" s="7" t="n">
        <f aca="false">SUM(D10:H10)</f>
        <v>1133492</v>
      </c>
      <c r="J10" s="7" t="n">
        <v>1133493</v>
      </c>
      <c r="K10" s="7"/>
    </row>
    <row r="11" customFormat="false" ht="12.75" hidden="false" customHeight="false" outlineLevel="0" collapsed="false">
      <c r="A11" s="6" t="s">
        <v>22</v>
      </c>
      <c r="B11" s="7" t="n">
        <v>18750</v>
      </c>
      <c r="C11" s="7" t="s">
        <v>23</v>
      </c>
      <c r="D11" s="7" t="n">
        <v>12500</v>
      </c>
      <c r="E11" s="7" t="s">
        <v>24</v>
      </c>
      <c r="F11" s="7" t="n">
        <v>3133</v>
      </c>
      <c r="G11" s="7" t="n">
        <v>9375</v>
      </c>
      <c r="H11" s="7" t="n">
        <v>46875</v>
      </c>
      <c r="I11" s="7" t="n">
        <f aca="false">SUM(D11:H11)</f>
        <v>71883</v>
      </c>
      <c r="J11" s="7" t="n">
        <v>48762</v>
      </c>
      <c r="K11" s="7" t="n">
        <f aca="false">(I11-J11)</f>
        <v>23121</v>
      </c>
    </row>
    <row r="12" customFormat="false" ht="12.75" hidden="false" customHeight="false" outlineLevel="0" collapsed="false">
      <c r="A12" s="6" t="s">
        <v>25</v>
      </c>
      <c r="B12" s="7" t="n">
        <v>262500</v>
      </c>
      <c r="C12" s="7" t="s">
        <v>18</v>
      </c>
      <c r="D12" s="7" t="n">
        <v>175000</v>
      </c>
      <c r="E12" s="7" t="s">
        <v>19</v>
      </c>
      <c r="F12" s="7" t="n">
        <v>55376</v>
      </c>
      <c r="G12" s="7" t="n">
        <v>131250</v>
      </c>
      <c r="H12" s="7" t="n">
        <v>656250</v>
      </c>
      <c r="I12" s="7" t="n">
        <f aca="false">SUM(D12:H12)</f>
        <v>1017876</v>
      </c>
      <c r="J12" s="7" t="n">
        <v>737246</v>
      </c>
      <c r="K12" s="7" t="n">
        <f aca="false">(I12-J12)</f>
        <v>280630</v>
      </c>
    </row>
    <row r="13" customFormat="false" ht="12.75" hidden="false" customHeight="false" outlineLevel="0" collapsed="false">
      <c r="A13" s="6" t="s">
        <v>26</v>
      </c>
      <c r="B13" s="7" t="n">
        <v>53125</v>
      </c>
      <c r="C13" s="7" t="s">
        <v>27</v>
      </c>
      <c r="D13" s="7" t="n">
        <v>35416</v>
      </c>
      <c r="E13" s="7" t="s">
        <v>24</v>
      </c>
      <c r="F13" s="7" t="n">
        <v>8878</v>
      </c>
      <c r="G13" s="7" t="n">
        <v>26562</v>
      </c>
      <c r="H13" s="7" t="n">
        <v>132812</v>
      </c>
      <c r="I13" s="7" t="n">
        <f aca="false">SUM(D13:H13)</f>
        <v>203668</v>
      </c>
      <c r="J13" s="7" t="n">
        <v>92866</v>
      </c>
      <c r="K13" s="7" t="n">
        <f aca="false">(I13-J13)</f>
        <v>110802</v>
      </c>
    </row>
    <row r="14" customFormat="false" ht="12.75" hidden="false" customHeight="false" outlineLevel="0" collapsed="false">
      <c r="A14" s="6" t="s">
        <v>28</v>
      </c>
      <c r="B14" s="7" t="n">
        <v>328125</v>
      </c>
      <c r="C14" s="7" t="s">
        <v>18</v>
      </c>
      <c r="D14" s="7" t="n">
        <v>218750</v>
      </c>
      <c r="E14" s="7" t="s">
        <v>19</v>
      </c>
      <c r="F14" s="7" t="n">
        <v>69220</v>
      </c>
      <c r="G14" s="7" t="n">
        <v>164062</v>
      </c>
      <c r="H14" s="7" t="n">
        <v>818964</v>
      </c>
      <c r="I14" s="7" t="n">
        <f aca="false">SUM(D14:H14)</f>
        <v>1270996</v>
      </c>
      <c r="J14" s="7" t="n">
        <v>1055059</v>
      </c>
      <c r="K14" s="7" t="n">
        <f aca="false">(I14-J14)</f>
        <v>215937</v>
      </c>
    </row>
    <row r="15" customFormat="false" ht="12.75" hidden="false" customHeight="false" outlineLevel="0" collapsed="false">
      <c r="A15" s="6" t="s">
        <v>29</v>
      </c>
      <c r="B15" s="7" t="n">
        <v>78750</v>
      </c>
      <c r="C15" s="7" t="s">
        <v>15</v>
      </c>
      <c r="D15" s="7" t="n">
        <v>52500</v>
      </c>
      <c r="E15" s="7" t="s">
        <v>15</v>
      </c>
      <c r="F15" s="7" t="n">
        <v>16613</v>
      </c>
      <c r="G15" s="7" t="n">
        <v>39375</v>
      </c>
      <c r="H15" s="7" t="n">
        <v>196875</v>
      </c>
      <c r="I15" s="7" t="n">
        <f aca="false">SUM(D15:H15)</f>
        <v>305363</v>
      </c>
      <c r="J15" s="7" t="n">
        <v>57204</v>
      </c>
      <c r="K15" s="7" t="n">
        <f aca="false">(I15-J15)</f>
        <v>248159</v>
      </c>
    </row>
    <row r="16" customFormat="false" ht="12.75" hidden="false" customHeight="false" outlineLevel="0" collapsed="false">
      <c r="A16" s="6" t="s">
        <v>30</v>
      </c>
      <c r="B16" s="7" t="n">
        <v>101250</v>
      </c>
      <c r="C16" s="7" t="s">
        <v>15</v>
      </c>
      <c r="D16" s="7" t="n">
        <v>67500</v>
      </c>
      <c r="E16" s="7" t="s">
        <v>15</v>
      </c>
      <c r="F16" s="7" t="n">
        <v>21359</v>
      </c>
      <c r="G16" s="7" t="n">
        <v>50625</v>
      </c>
      <c r="H16" s="7" t="n">
        <v>253125</v>
      </c>
      <c r="I16" s="7" t="n">
        <f aca="false">SUM(D16:H16)</f>
        <v>392609</v>
      </c>
      <c r="J16" s="7" t="n">
        <v>203814</v>
      </c>
      <c r="K16" s="7" t="n">
        <f aca="false">(I16-J16)</f>
        <v>188795</v>
      </c>
    </row>
    <row r="17" customFormat="false" ht="12.75" hidden="false" customHeight="false" outlineLevel="0" collapsed="false">
      <c r="A17" s="6" t="s">
        <v>31</v>
      </c>
      <c r="B17" s="7" t="n">
        <v>18750</v>
      </c>
      <c r="C17" s="7" t="s">
        <v>32</v>
      </c>
      <c r="D17" s="7" t="n">
        <v>12500</v>
      </c>
      <c r="E17" s="7" t="s">
        <v>33</v>
      </c>
      <c r="F17" s="7" t="n">
        <v>1592</v>
      </c>
      <c r="G17" s="7" t="n">
        <v>9375</v>
      </c>
      <c r="H17" s="7" t="n">
        <v>46875</v>
      </c>
      <c r="I17" s="7" t="n">
        <f aca="false">SUM(D17:H17)</f>
        <v>70342</v>
      </c>
      <c r="J17" s="7" t="n">
        <v>58342</v>
      </c>
      <c r="K17" s="7" t="n">
        <f aca="false">(I17-J17)</f>
        <v>12000</v>
      </c>
    </row>
    <row r="18" customFormat="false" ht="12.75" hidden="false" customHeight="false" outlineLevel="0" collapsed="false">
      <c r="A18" s="6" t="s">
        <v>34</v>
      </c>
      <c r="B18" s="7" t="n">
        <v>24500</v>
      </c>
      <c r="C18" s="7" t="s">
        <v>12</v>
      </c>
      <c r="D18" s="7" t="n">
        <v>16333</v>
      </c>
      <c r="E18" s="7" t="s">
        <v>24</v>
      </c>
      <c r="F18" s="7" t="n">
        <v>4094</v>
      </c>
      <c r="G18" s="7" t="n">
        <v>12250</v>
      </c>
      <c r="H18" s="7" t="n">
        <v>61250</v>
      </c>
      <c r="I18" s="7" t="n">
        <f aca="false">SUM(D18:H18)</f>
        <v>93927</v>
      </c>
      <c r="J18" s="7" t="n">
        <v>21313</v>
      </c>
      <c r="K18" s="7" t="n">
        <f aca="false">(I18-J18)</f>
        <v>72614</v>
      </c>
    </row>
    <row r="19" customFormat="false" ht="12.75" hidden="false" customHeight="false" outlineLevel="0" collapsed="false">
      <c r="A19" s="6" t="s">
        <v>35</v>
      </c>
      <c r="B19" s="7" t="n">
        <v>175000</v>
      </c>
      <c r="C19" s="7" t="s">
        <v>18</v>
      </c>
      <c r="D19" s="7" t="n">
        <v>116666</v>
      </c>
      <c r="E19" s="7" t="s">
        <v>19</v>
      </c>
      <c r="F19" s="7" t="n">
        <v>36917</v>
      </c>
      <c r="G19" s="7" t="n">
        <v>87500</v>
      </c>
      <c r="H19" s="7" t="n">
        <v>437500</v>
      </c>
      <c r="I19" s="7" t="n">
        <f aca="false">SUM(D19:H19)</f>
        <v>678583</v>
      </c>
      <c r="J19" s="7" t="n">
        <v>357099</v>
      </c>
      <c r="K19" s="7" t="n">
        <f aca="false">(I19-J19)</f>
        <v>321484</v>
      </c>
    </row>
    <row r="20" customFormat="false" ht="12.75" hidden="false" customHeight="false" outlineLevel="0" collapsed="false">
      <c r="A20" s="6" t="s">
        <v>36</v>
      </c>
      <c r="B20" s="7" t="n">
        <v>97875</v>
      </c>
      <c r="C20" s="7" t="s">
        <v>15</v>
      </c>
      <c r="D20" s="7" t="n">
        <v>65250</v>
      </c>
      <c r="E20" s="7" t="s">
        <v>15</v>
      </c>
      <c r="F20" s="7" t="n">
        <v>20647</v>
      </c>
      <c r="G20" s="7" t="n">
        <v>48937</v>
      </c>
      <c r="H20" s="7" t="n">
        <v>244687</v>
      </c>
      <c r="I20" s="7" t="n">
        <f aca="false">SUM(D20:H20)</f>
        <v>379521</v>
      </c>
      <c r="J20" s="7" t="n">
        <v>363678</v>
      </c>
      <c r="K20" s="7" t="n">
        <f aca="false">(I20-J20)</f>
        <v>15843</v>
      </c>
    </row>
    <row r="21" customFormat="false" ht="12.75" hidden="false" customHeight="false" outlineLevel="0" collapsed="false">
      <c r="A21" s="6" t="s">
        <v>37</v>
      </c>
      <c r="B21" s="7" t="n">
        <v>156250</v>
      </c>
      <c r="C21" s="7" t="s">
        <v>32</v>
      </c>
      <c r="D21" s="7" t="n">
        <v>104166</v>
      </c>
      <c r="E21" s="7" t="s">
        <v>38</v>
      </c>
      <c r="F21" s="7" t="n">
        <v>13270</v>
      </c>
      <c r="G21" s="7" t="n">
        <v>78125</v>
      </c>
      <c r="H21" s="7" t="n">
        <v>390625</v>
      </c>
      <c r="I21" s="7" t="n">
        <f aca="false">SUM(D21:H21)</f>
        <v>586186</v>
      </c>
      <c r="J21" s="7" t="n">
        <v>711531</v>
      </c>
      <c r="K21" s="7"/>
    </row>
    <row r="22" customFormat="false" ht="12.75" hidden="false" customHeight="false" outlineLevel="0" collapsed="false">
      <c r="A22" s="6" t="s">
        <v>39</v>
      </c>
      <c r="B22" s="7" t="n">
        <v>140625</v>
      </c>
      <c r="C22" s="9" t="s">
        <v>12</v>
      </c>
      <c r="D22" s="10" t="n">
        <v>93750</v>
      </c>
      <c r="E22" s="9" t="s">
        <v>24</v>
      </c>
      <c r="F22" s="10" t="n">
        <v>23501</v>
      </c>
      <c r="G22" s="7" t="n">
        <v>70312</v>
      </c>
      <c r="H22" s="7" t="n">
        <v>351562</v>
      </c>
      <c r="I22" s="7" t="n">
        <f aca="false">SUM(D22:H22)</f>
        <v>539125</v>
      </c>
      <c r="J22" s="7" t="n">
        <v>531407</v>
      </c>
      <c r="K22" s="7" t="n">
        <f aca="false">(I22-J22)</f>
        <v>7718</v>
      </c>
    </row>
    <row r="23" customFormat="false" ht="12.75" hidden="false" customHeight="false" outlineLevel="0" collapsed="false">
      <c r="A23" s="11" t="s">
        <v>40</v>
      </c>
      <c r="B23" s="12" t="n">
        <f aca="false">SUM(B5:B22)</f>
        <v>3115000</v>
      </c>
      <c r="C23" s="13"/>
      <c r="D23" s="12" t="n">
        <f aca="false">SUM(D5:D22)</f>
        <v>2076652</v>
      </c>
      <c r="E23" s="12"/>
      <c r="F23" s="12" t="n">
        <f aca="false">SUM(F5:F22)</f>
        <v>620294</v>
      </c>
      <c r="G23" s="12" t="n">
        <f aca="false">SUM(G5:G22)</f>
        <v>1347804</v>
      </c>
      <c r="H23" s="12" t="n">
        <f aca="false">SUM(H5:H22)</f>
        <v>5348648</v>
      </c>
      <c r="I23" s="12" t="n">
        <f aca="false">SUM(I5:I22)</f>
        <v>9393398</v>
      </c>
      <c r="J23" s="12" t="n">
        <f aca="false">SUM(J5:J22)</f>
        <v>6909934</v>
      </c>
      <c r="K23" s="12" t="n">
        <f aca="false">SUM(K5:K22)</f>
        <v>2608812</v>
      </c>
    </row>
    <row r="24" s="16" customFormat="true" ht="12.75" hidden="false" customHeight="false" outlineLevel="0" collapsed="false">
      <c r="A24" s="14"/>
      <c r="B24" s="14"/>
      <c r="C24" s="14"/>
      <c r="D24" s="15" t="n">
        <v>2076666</v>
      </c>
      <c r="E24" s="15"/>
      <c r="F24" s="15" t="n">
        <v>620304</v>
      </c>
      <c r="G24" s="15" t="n">
        <v>1347808</v>
      </c>
      <c r="H24" s="15" t="n">
        <v>5348651</v>
      </c>
      <c r="I24" s="15" t="n">
        <v>9393430</v>
      </c>
      <c r="J24" s="15" t="n">
        <v>6969760</v>
      </c>
      <c r="K24" s="15" t="n">
        <v>2609013</v>
      </c>
    </row>
    <row r="25" customFormat="false" ht="12.75" hidden="false" customHeight="true" outlineLevel="0" collapsed="false">
      <c r="A25" s="17" t="s">
        <v>41</v>
      </c>
      <c r="B25" s="17"/>
      <c r="C25" s="17"/>
      <c r="D25" s="17"/>
      <c r="E25" s="17"/>
      <c r="F25" s="17"/>
      <c r="G25" s="17"/>
      <c r="H25" s="17"/>
      <c r="I25" s="17"/>
      <c r="J25" s="17"/>
      <c r="K25" s="17"/>
    </row>
    <row r="26" customFormat="false" ht="41.25" hidden="false" customHeight="true" outlineLevel="0" collapsed="false">
      <c r="A26" s="18" t="s">
        <v>42</v>
      </c>
      <c r="B26" s="18"/>
      <c r="C26" s="18"/>
      <c r="D26" s="18"/>
      <c r="E26" s="18"/>
      <c r="F26" s="18"/>
      <c r="G26" s="18"/>
      <c r="H26" s="18"/>
      <c r="I26" s="18"/>
      <c r="J26" s="18"/>
      <c r="K26" s="18"/>
    </row>
    <row r="27" customFormat="false" ht="28.5" hidden="false" customHeight="true" outlineLevel="0" collapsed="false">
      <c r="A27" s="18" t="s">
        <v>43</v>
      </c>
      <c r="B27" s="18"/>
      <c r="C27" s="18"/>
      <c r="D27" s="18"/>
      <c r="E27" s="18"/>
      <c r="F27" s="18"/>
      <c r="G27" s="18"/>
      <c r="H27" s="18"/>
      <c r="I27" s="18"/>
      <c r="J27" s="18"/>
      <c r="K27" s="18"/>
    </row>
    <row r="28" customFormat="false" ht="40.5" hidden="false" customHeight="true" outlineLevel="0" collapsed="false">
      <c r="A28" s="18" t="s">
        <v>44</v>
      </c>
      <c r="B28" s="18"/>
      <c r="C28" s="18"/>
      <c r="D28" s="18"/>
      <c r="E28" s="18"/>
      <c r="F28" s="18"/>
      <c r="G28" s="18"/>
      <c r="H28" s="18"/>
      <c r="I28" s="18"/>
      <c r="J28" s="18"/>
      <c r="K28" s="18"/>
    </row>
    <row r="29" customFormat="false" ht="12.75" hidden="false" customHeight="true" outlineLevel="0" collapsed="false">
      <c r="A29" s="19" t="s">
        <v>45</v>
      </c>
      <c r="B29" s="19"/>
      <c r="C29" s="19"/>
      <c r="D29" s="19"/>
      <c r="E29" s="19"/>
      <c r="F29" s="19"/>
      <c r="G29" s="19"/>
      <c r="H29" s="19"/>
      <c r="I29" s="19"/>
      <c r="J29" s="19"/>
      <c r="K29" s="19"/>
    </row>
    <row r="30" customFormat="false" ht="12.75" hidden="false" customHeight="false" outlineLevel="0" collapsed="false">
      <c r="A30" s="20"/>
      <c r="B30" s="20"/>
      <c r="C30" s="20"/>
      <c r="D30" s="20"/>
      <c r="E30" s="20"/>
      <c r="F30" s="20"/>
      <c r="G30" s="20"/>
      <c r="H30" s="20"/>
      <c r="I30" s="20"/>
      <c r="J30" s="20"/>
      <c r="K30" s="20"/>
    </row>
    <row r="31" customFormat="false" ht="28.5" hidden="false" customHeight="true" outlineLevel="0" collapsed="false">
      <c r="A31" s="21" t="s">
        <v>46</v>
      </c>
      <c r="B31" s="21"/>
      <c r="C31" s="21"/>
      <c r="D31" s="21"/>
      <c r="E31" s="21"/>
      <c r="F31" s="21"/>
      <c r="G31" s="21"/>
      <c r="H31" s="21"/>
      <c r="I31" s="21"/>
      <c r="J31" s="21"/>
      <c r="K31" s="21"/>
    </row>
    <row r="34" customFormat="false" ht="12.75" hidden="false" customHeight="false" outlineLevel="0" collapsed="false">
      <c r="A34" s="22" t="s">
        <v>47</v>
      </c>
    </row>
  </sheetData>
  <mergeCells count="11">
    <mergeCell ref="A1:K1"/>
    <mergeCell ref="A2:K2"/>
    <mergeCell ref="C4:D4"/>
    <mergeCell ref="E4:F4"/>
    <mergeCell ref="A24:C24"/>
    <mergeCell ref="A25:K25"/>
    <mergeCell ref="A26:K26"/>
    <mergeCell ref="A27:K27"/>
    <mergeCell ref="A28:K28"/>
    <mergeCell ref="A29:K29"/>
    <mergeCell ref="A31:K31"/>
  </mergeCells>
  <printOptions headings="false" gridLines="false" gridLinesSet="true" horizontalCentered="true" verticalCentered="true"/>
  <pageMargins left="0.747916666666667" right="0.747916666666667" top="0.984027777777778" bottom="0.39375"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6T19:33:15Z</dcterms:created>
  <dc:creator>cmari</dc:creator>
  <dc:description/>
  <dc:language>en-US</dc:language>
  <cp:lastModifiedBy>Carlos Rodríguez  Venegas</cp:lastModifiedBy>
  <cp:lastPrinted>2003-09-15T17:08:08Z</cp:lastPrinted>
  <dcterms:modified xsi:type="dcterms:W3CDTF">2003-09-15T17:11:20Z</dcterms:modified>
  <cp:revision>0</cp:revision>
  <dc:subject/>
  <dc:title/>
</cp:coreProperties>
</file>