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5">
  <si>
    <t xml:space="preserve">ESTADO COMPARATIVO.</t>
  </si>
  <si>
    <t xml:space="preserve">De los productos de los ramos de la hacienda nacional en los años de 1842 y 1843, con espresion, donde se ha creido conveniente; de las causas del aumento ó baja respectiva.</t>
  </si>
  <si>
    <t xml:space="preserve">Impuesto sobre el comercio esterior, que recaudan las aduanas marítimas y fronterizas</t>
  </si>
  <si>
    <t xml:space="preserve">PRODUCTOS TOTALES.</t>
  </si>
  <si>
    <t xml:space="preserve">TOTAL DE GASTOS.</t>
  </si>
  <si>
    <t xml:space="preserve">PRODUCTOS LÍQUIDOS.</t>
  </si>
  <si>
    <t xml:space="preserve">Derecho de importaciones comun en el año de 1842</t>
  </si>
  <si>
    <t xml:space="preserve">En el de 1843</t>
  </si>
  <si>
    <t xml:space="preserve">Aumento en 1843</t>
  </si>
  <si>
    <t xml:space="preserve">2.069.119 7 2</t>
  </si>
  <si>
    <t xml:space="preserve">46,356 5 0 1/4</t>
  </si>
  <si>
    <t xml:space="preserve">2,022,763 2 1 3/4</t>
  </si>
  <si>
    <t xml:space="preserve">El aumento procede de la mayor afluencia del comercio, y tambien de haberse hecho cargo la aduana marítima de Veracruz de 1,336,421 pesos 94 centavos de los 2,406,547 pesos 25 centavos, que en fin de 1842 quedaron pendientes de cargo por falta de certificaciones de la tesorería general de las libranzas, de dichos 2,406,547 25 centavos pesos, la cantidad de 1,070,125 pesos 2 centavos. deben tambien aumentar los productos de importacion el recurso eventual de los 354,000 pesos cobrados en la tesorería general por derechos de algodon, cuya importacion se permitió.</t>
  </si>
  <si>
    <t xml:space="preserve">Derecho de esportacion en 1842</t>
  </si>
  <si>
    <t xml:space="preserve">En 1843</t>
  </si>
  <si>
    <t xml:space="preserve">58,546 6 2</t>
  </si>
  <si>
    <t xml:space="preserve">En 1842 la esportacion de dinero fue de 10,774,568 ps. 28 centavos, y en 1843 ascendió á 8,972,851 ps 28 centavos: la esportacion de oro y plata pastas fue en 1842 de 2,048,836 ps 98 centavos, y en 1843 de 2,731,324 ps 75 centavos, á que se pueden agregar 305,086 ps 85 centavos, capital proveniente del 7 por 100 cobrado en la tesorería general por platas pastas, cuyos derechos ascendieron á 21,356 ps 7 granos, que no están inclusos aquí, sino en partida separada. Resulta, pues, que el aumento que se figura procede por el que hizo al derecho de esportacion, y por la mayor parte de platas pastas que hubo en 1843.</t>
  </si>
  <si>
    <t xml:space="preserve">Derecho de toneladas en 1842</t>
  </si>
  <si>
    <t xml:space="preserve">49,793 4 7</t>
  </si>
  <si>
    <t xml:space="preserve">Por el aumento procede por la mayor parte afluencia del comercio, y consiguiente mayor número de toneladas de los buques.</t>
  </si>
  <si>
    <t xml:space="preserve">Derecho de 1 por 100 de importacion en 1842</t>
  </si>
  <si>
    <t xml:space="preserve">54,066 2 7</t>
  </si>
  <si>
    <t xml:space="preserve">Dimana el aumento de la mayor parte concurrencia del comercio.</t>
  </si>
  <si>
    <t xml:space="preserve">Dos por 100 de avería en 1843</t>
  </si>
  <si>
    <t xml:space="preserve">163,884 5 1</t>
  </si>
  <si>
    <t xml:space="preserve">No hay comparacion porque no hubo estado en 1842.</t>
  </si>
  <si>
    <t xml:space="preserve">37,297 4 47/8</t>
  </si>
  <si>
    <t xml:space="preserve">301 1 7 1/8</t>
  </si>
  <si>
    <t xml:space="preserve">36,996 2 9 3/4</t>
  </si>
  <si>
    <t xml:space="preserve">El aumento de las aduanas interiores es mayor, si se toma en consideracion lo que cobraron por derecho de consumo. En el total de la partida siguiente se comprenden 779,825 pesos 2 reales 2 granos, cobrados en dichas aduanas por consumo, de que rebajados 13,671 ps 4 rs 10 gs de gastos, queda el líquido en 766,153 ps 5 rs 3 gs, que si se agregan al 1,898,163 ps 6 rs 5 gs líquidos de alcabalas, será el de dichas aduanas interiores el de 2,664,317 ps 3 rs 8 gs, el cual debe aumentar lo menos en otros 200,000 ps, mediante á que en gastos de la administracion de alcabalas, no solo se incluyen muchos de los que ocasionan el cobro de contribuciones directas, sino porque se pagan los mayores sueldos de militares y empleados que sirven con dotaciones ó haberes antiguos en plazas que por sí tienen menos goce; de manera que bien puede asegurarse que los productos líquidos de las aduanas interiores suben en 1843 á 2,900,000ps, susceptibles de aumento en el presente conforme vaya regularizándose la recaudacion. Los productos, pues, líquidos de consumo en las aduanas interiores en el año de 1842, fueron los de 638,272 ps 3 gs, </t>
  </si>
  <si>
    <t xml:space="preserve">y en 1843 766,153 ps 5 rs 3 gs, habiendo el aumento de 127,881 ps 5 rs, á los que si se agregan los 36,996 ps 2 rs 9 gs; advirtiéndose que á pesar de los ataques que ha sufrido esta clase de contribuciones, ellas solas son superiores hasta hoy á cualquiera otra de las rentas terrestres establecidas, como se percibe del presente estado.</t>
  </si>
  <si>
    <t xml:space="preserve">Derecho de consumo sobre efectos estranjeros en 1842</t>
  </si>
  <si>
    <t xml:space="preserve">El de 1843</t>
  </si>
  <si>
    <t xml:space="preserve">211,481 5 5 3/8</t>
  </si>
  <si>
    <t xml:space="preserve">6594 4 11 3/4</t>
  </si>
  <si>
    <t xml:space="preserve">204,897 0 5 5/8</t>
  </si>
  <si>
    <t xml:space="preserve">De las sumas espresadas en el presente año el total de aduanas marítimas 854,217ps, 6 rs 2 gs; por gastos 747 1 2, y por líquido 853,470 5 5. En aduanas interiores por total 779,825 ps 2 rs 2 gs: por gastos 13,671 4 a, y por líquido 766,153 5 3. El aumento procede de las medidas totales tomadas para la mejor recaudacion y de la concurrencia del comercio.</t>
  </si>
  <si>
    <t xml:space="preserve">De las sumas espresadas corresponden en el presente año por total de aduanas marítimas 854,217 ps 6 rs 7 gs: por gastos 747 1 2, y por líquidos 853,470 5 5. En aduanas interiores por total 779,825 ps 2 rs 2 gs: por gastos 13,671 4 1, y por líquido 766,153 5 3. El aumento procede de las medidas tomadas para la mejor recaudacion y de la concurrencia del comercio.</t>
  </si>
  <si>
    <t xml:space="preserve">Tres por 100 de platas, derecho de quintos y ensaye en 1842</t>
  </si>
  <si>
    <t xml:space="preserve">En 1843, solo los derechos de 3 por 100 de platas y quintos</t>
  </si>
  <si>
    <t xml:space="preserve">De menos en 1843</t>
  </si>
  <si>
    <t xml:space="preserve">202,756 3 8 1/2</t>
  </si>
  <si>
    <t xml:space="preserve">38,780 5 11</t>
  </si>
  <si>
    <t xml:space="preserve">190,975 5 9 1/2</t>
  </si>
  <si>
    <t xml:space="preserve">En 1842 se incluyó el derecho de ensaye y fundicion con el 3 por 100, y por consiguiente, si se unen á la presente las partidas que siguen de total, gastos y líquido de dichos derechos de ensaye, la baja es mucho menor, y puede atribuirse al contrabando, sobre lo que se han dictado y se están meditando providencias enérgicas.</t>
  </si>
  <si>
    <t xml:space="preserve">Derecho de ensaye y fundicion en 1843</t>
  </si>
  <si>
    <t xml:space="preserve">176,270 0 7 7/8</t>
  </si>
  <si>
    <t xml:space="preserve">333,597 3 8</t>
  </si>
  <si>
    <t xml:space="preserve">142,672 4 11 7/8</t>
  </si>
  <si>
    <t xml:space="preserve">En 1842 se incluyó este derecho en el estado de 3 por 100 de paltas y quintos, por lo que no hay comparacion. Véase lo dicho en la razon que procede.</t>
  </si>
  <si>
    <t xml:space="preserve">Comisos en el año de 1842</t>
  </si>
  <si>
    <t xml:space="preserve">Aumento el gasto en 843</t>
  </si>
  <si>
    <t xml:space="preserve">1,799 6 8 1/2</t>
  </si>
  <si>
    <t xml:space="preserve">28 0 3 1/2</t>
  </si>
  <si>
    <t xml:space="preserve">La baja procede de los menos que se hicieron.</t>
  </si>
  <si>
    <t xml:space="preserve">Contribucion al 1 por 100, en 1842</t>
  </si>
  <si>
    <t xml:space="preserve">1,411 3 2</t>
  </si>
  <si>
    <t xml:space="preserve">28 1 8</t>
  </si>
  <si>
    <t xml:space="preserve">1,383 1 6</t>
  </si>
  <si>
    <t xml:space="preserve">No hay comparacion por no presentarse estado en 843, mediante incluirse este derecho en el de contrbuciones directas.</t>
  </si>
  <si>
    <t xml:space="preserve">Medio por 100 para Tribunales mercantiles, en 1842</t>
  </si>
  <si>
    <t xml:space="preserve">Aumento de 1843</t>
  </si>
  <si>
    <t xml:space="preserve">11,147 0 3</t>
  </si>
  <si>
    <t xml:space="preserve">38 6 6 </t>
  </si>
  <si>
    <t xml:space="preserve">11,108 1 9</t>
  </si>
  <si>
    <t xml:space="preserve">Procede el aumento del mismo orígen que los de alcabalas y consumo.</t>
  </si>
  <si>
    <t xml:space="preserve">Derecho de fortificacion en Veracruz, en el año de 1842</t>
  </si>
  <si>
    <t xml:space="preserve">Aumento el gasto en 842</t>
  </si>
  <si>
    <t xml:space="preserve">2,052 7 0</t>
  </si>
  <si>
    <t xml:space="preserve">2,652 7 0</t>
  </si>
  <si>
    <t xml:space="preserve">La baja procede del número de objetos sobre que recae e impuesto, y porque en el año de 842 no se hizo baja del sueldo del recaudador que es de seiscientos pesos.</t>
  </si>
  <si>
    <t xml:space="preserve">Uno por 100 de estraccion de moneda de un departamento á otro, en 1843</t>
  </si>
  <si>
    <t xml:space="preserve">79,631 2 6</t>
  </si>
  <si>
    <t xml:space="preserve">30 1 0</t>
  </si>
  <si>
    <t xml:space="preserve">79,601 1 6</t>
  </si>
  <si>
    <t xml:space="preserve">Contribuciones directas decretadas en 11 de Marzo de 841, en 5, 6 y 7 de Abril de 842, y en 17 de Marzo de 843. En el año de 842</t>
  </si>
  <si>
    <t xml:space="preserve">En el año de 1843</t>
  </si>
  <si>
    <t xml:space="preserve">638,749 5 6</t>
  </si>
  <si>
    <t xml:space="preserve">26,059 1 5</t>
  </si>
  <si>
    <t xml:space="preserve">612,690 4 1</t>
  </si>
  <si>
    <t xml:space="preserve">Procede el aumento de la regularizacion del cobro de la capitacion, cuyo ramo ofrecia productos lisongeros susceptibles de dos y medio millones cada año.</t>
  </si>
  <si>
    <t xml:space="preserve">Arbitrio estraordinario decretado en 8 de Junio de 1838, en 1842</t>
  </si>
  <si>
    <t xml:space="preserve">9,821 6 2</t>
  </si>
  <si>
    <t xml:space="preserve">1,161 1 9</t>
  </si>
  <si>
    <t xml:space="preserve">8,660 4 5</t>
  </si>
  <si>
    <t xml:space="preserve">La baja es en razon de que los productos son de cobros atrasados que han de ir disminuyendo cada vez hasta cesar luego que se complete el cobro.</t>
  </si>
  <si>
    <t xml:space="preserve">Contribuciones decretadas en 30 de Junio y 7 de Julio de 1836, en 1842</t>
  </si>
  <si>
    <t xml:space="preserve">6,328 1 9</t>
  </si>
  <si>
    <t xml:space="preserve">2,451 3 3</t>
  </si>
  <si>
    <t xml:space="preserve">3,876 6 6</t>
  </si>
  <si>
    <t xml:space="preserve">Obra respecto de esta partida el mismo motivo que se espuso con referencia á la próxima anterior.</t>
  </si>
  <si>
    <t xml:space="preserve">Contribucion personal decretada en 8 de Marzo de 1841, en 1842</t>
  </si>
  <si>
    <t xml:space="preserve">7,413 7 11</t>
  </si>
  <si>
    <t xml:space="preserve">859 5 9</t>
  </si>
  <si>
    <t xml:space="preserve">6,554 2 2 </t>
  </si>
  <si>
    <t xml:space="preserve">Hay la misma razon para la baja que la dicha en las partidas que proceden.</t>
  </si>
  <si>
    <t xml:space="preserve">Derechos de rifas, en 1842</t>
  </si>
  <si>
    <t xml:space="preserve">Derechos de patente de navegacion de buques mercantiles nacionales, en 842</t>
  </si>
  <si>
    <t xml:space="preserve">541 2 0</t>
  </si>
  <si>
    <t xml:space="preserve">Montepio civil en 1842</t>
  </si>
  <si>
    <t xml:space="preserve">4,149 7 6 7/8</t>
  </si>
  <si>
    <t xml:space="preserve">No es de importancia la baja, pues los descuentos del ramo casi guardan igualdad un año con otro.</t>
  </si>
  <si>
    <t xml:space="preserve">Montepio militar, en 1842</t>
  </si>
  <si>
    <t xml:space="preserve">1,040 3 10</t>
  </si>
  <si>
    <t xml:space="preserve">Como los haberes de la tropa se pagan líquidos, de ahí es que el ramo es muy eventual, y sus pocos productos efectivos admiten por lo dicho diferencias de esta clase.</t>
  </si>
  <si>
    <t xml:space="preserve">Inválidos, en 1842</t>
  </si>
  <si>
    <t xml:space="preserve">De mas en 1843</t>
  </si>
  <si>
    <t xml:space="preserve">157 6 8</t>
  </si>
  <si>
    <t xml:space="preserve">Para el aumento hay la propia razon que acaba de espresarse.</t>
  </si>
  <si>
    <t xml:space="preserve">Un centavo por peso de establecimiento de Inválidos, en 1842</t>
  </si>
  <si>
    <t xml:space="preserve">9,149 7 9</t>
  </si>
  <si>
    <t xml:space="preserve">El aumento procede de haberse regularizado la recaudacion ó descuento.</t>
  </si>
  <si>
    <t xml:space="preserve">Instrucción pública, en 1842</t>
  </si>
  <si>
    <t xml:space="preserve">7,273 5 11</t>
  </si>
  <si>
    <t xml:space="preserve">Hospitales, en 1842</t>
  </si>
  <si>
    <t xml:space="preserve">3,159 6 11</t>
  </si>
  <si>
    <t xml:space="preserve">Herencias transversales en 1842</t>
  </si>
  <si>
    <t xml:space="preserve">761 3 2</t>
  </si>
  <si>
    <t xml:space="preserve">41 2 3</t>
  </si>
  <si>
    <t xml:space="preserve">72 0 11</t>
  </si>
  <si>
    <t xml:space="preserve">Impuesto para milicia, en 1842</t>
  </si>
  <si>
    <t xml:space="preserve">Menos gasto en 43</t>
  </si>
  <si>
    <t xml:space="preserve">1,001 6 0</t>
  </si>
  <si>
    <t xml:space="preserve">647 1 6</t>
  </si>
  <si>
    <t xml:space="preserve">1,647 3 0</t>
  </si>
  <si>
    <t xml:space="preserve">Oficios vendibles y renunciables, en 1843</t>
  </si>
  <si>
    <t xml:space="preserve">Aumento en 843</t>
  </si>
  <si>
    <t xml:space="preserve">1,719 5 8</t>
  </si>
  <si>
    <t xml:space="preserve">Derechos de pasaportes y cartas de seguridad, en 842</t>
  </si>
  <si>
    <t xml:space="preserve">En 843</t>
  </si>
  <si>
    <t xml:space="preserve">De mas de 43</t>
  </si>
  <si>
    <t xml:space="preserve">3,563 2 4</t>
  </si>
  <si>
    <t xml:space="preserve">Arbitrio para hospitales, en 1842</t>
  </si>
  <si>
    <t xml:space="preserve">6,594 2 4</t>
  </si>
  <si>
    <t xml:space="preserve">No hay comparacion porque no se presentó estado en 842.</t>
  </si>
  <si>
    <t xml:space="preserve">Juegos lícitos y diversiones públicas, en 1842</t>
  </si>
  <si>
    <t xml:space="preserve">De menos gastos en 1843</t>
  </si>
  <si>
    <t xml:space="preserve">598 6 11</t>
  </si>
  <si>
    <t xml:space="preserve">632 6 11</t>
  </si>
  <si>
    <t xml:space="preserve">Licencias de fierros, en 842</t>
  </si>
  <si>
    <t xml:space="preserve">4,401 4 9</t>
  </si>
  <si>
    <t xml:space="preserve">Derechos de títulos de escribanos, en el año de 1842</t>
  </si>
  <si>
    <t xml:space="preserve">No hay comparacion porque no se presenta estado en 843.</t>
  </si>
  <si>
    <t xml:space="preserve">Medio por 100 de propios en 842</t>
  </si>
  <si>
    <t xml:space="preserve">De menos en 843</t>
  </si>
  <si>
    <t xml:space="preserve">Bienes mostrencos en 842</t>
  </si>
  <si>
    <t xml:space="preserve">2,717 3 8</t>
  </si>
  <si>
    <t xml:space="preserve">Multas, en 1842</t>
  </si>
  <si>
    <t xml:space="preserve">9,719 5 6 3/4</t>
  </si>
  <si>
    <t xml:space="preserve">Tanto por ciento de sueldos en 842</t>
  </si>
  <si>
    <t xml:space="preserve">883 5 4</t>
  </si>
  <si>
    <t xml:space="preserve">En 843 no hay estado particular, porque el producto se incluye como debe ser entre las contribuciones directas.</t>
  </si>
  <si>
    <t xml:space="preserve">Dos y cuatro por 100 de circulacion de moneda, en 842</t>
  </si>
  <si>
    <t xml:space="preserve">32,359 7 2</t>
  </si>
  <si>
    <t xml:space="preserve">La baja procede de la menor introduccion de moneda en los puertos como se percibe de la menor exportacion que por ellos hubo según queda dicho tratarse de este último derecho.</t>
  </si>
  <si>
    <t xml:space="preserve">Tanto por ciento de intereses de capitales que reconoce la hacienda pública, en 1843</t>
  </si>
  <si>
    <t xml:space="preserve">De menos en el de 1843</t>
  </si>
  <si>
    <t xml:space="preserve">10,893 5 3</t>
  </si>
  <si>
    <t xml:space="preserve">Derechos cobrados á efectos prohibidos á consecuencia del permiso concedido por el supremo gobierno, para sesenta mil quintales de algodón despepitado, según la órden de 12 de Abril de 1843, en 1843</t>
  </si>
  <si>
    <t xml:space="preserve">En 1842 no hubo estado.</t>
  </si>
  <si>
    <t xml:space="preserve">Estos ingresos son estraordinarios y por eso no tiene comparacion, y se trata de ellos al tocar lo relativo á la importacion.</t>
  </si>
  <si>
    <t xml:space="preserve">Siete por 100 de platas pastas: en 1842</t>
  </si>
  <si>
    <t xml:space="preserve">21,356 0 7</t>
  </si>
  <si>
    <t xml:space="preserve">Este derecho fue cobrado en la tesorería general y no tiene comparacion por ser un ingreso eventual del que se trata al hablar del derecho de exportacion.</t>
  </si>
  <si>
    <t xml:space="preserve">Minas del Fresnillo, en 842</t>
  </si>
  <si>
    <t xml:space="preserve">En 43 su venta fue en</t>
  </si>
  <si>
    <t xml:space="preserve">De mas en 843</t>
  </si>
  <si>
    <t xml:space="preserve">661,775 1 4</t>
  </si>
  <si>
    <t xml:space="preserve">No admite comparacion por ser un recurso eventual.</t>
  </si>
  <si>
    <t xml:space="preserve">Concursos, en 1842</t>
  </si>
  <si>
    <t xml:space="preserve">En 53</t>
  </si>
  <si>
    <t xml:space="preserve">De mas en 1842</t>
  </si>
  <si>
    <t xml:space="preserve">9,614 4 10</t>
  </si>
  <si>
    <t xml:space="preserve">Cambio de créditos en virtud de nuevos contratos, en 843</t>
  </si>
  <si>
    <t xml:space="preserve">Establecimiento de minería, en 842</t>
  </si>
  <si>
    <t xml:space="preserve">53,480 4 4</t>
  </si>
  <si>
    <t xml:space="preserve">En 843 no se presentó estado.</t>
  </si>
  <si>
    <t xml:space="preserve">Derecho de corte de palo de tinte, en 842</t>
  </si>
  <si>
    <t xml:space="preserve">Derechos marítimos por transaccion, en 842</t>
  </si>
  <si>
    <t xml:space="preserve">193,482 3 8</t>
  </si>
  <si>
    <t xml:space="preserve">En 843 no hubo estado por ser el ingreso propio del primer año ó sea un recurso eventual.</t>
  </si>
  <si>
    <t xml:space="preserve">Derecho esclusivo de amonedacion en Zacatecas, en 1842</t>
  </si>
  <si>
    <t xml:space="preserve">En 843 no hubo estado.</t>
  </si>
  <si>
    <t xml:space="preserve">Media respecto de esta partida la propia razón respecto de la que procede.</t>
  </si>
  <si>
    <t xml:space="preserve">Derecho de la estraccion de moneda en Zacatecas, en 842</t>
  </si>
  <si>
    <t xml:space="preserve">27,769 5 4</t>
  </si>
  <si>
    <t xml:space="preserve">En 843 no hubo estado porque cesó el impuesto.</t>
  </si>
  <si>
    <t xml:space="preserve">Refaccion de créditos en 842</t>
  </si>
  <si>
    <t xml:space="preserve">19,301 3 2</t>
  </si>
  <si>
    <t xml:space="preserve">Fondo piadoso de Californias, en 842</t>
  </si>
  <si>
    <t xml:space="preserve">208,548 5 0</t>
  </si>
  <si>
    <t xml:space="preserve">Capitales que reconoce la hacienda en general, en el año de 842</t>
  </si>
  <si>
    <t xml:space="preserve">En 1843 no se presentó estado.</t>
  </si>
  <si>
    <t xml:space="preserve">Rentas y ramos de giro.</t>
  </si>
  <si>
    <t xml:space="preserve">Productos totales</t>
  </si>
  <si>
    <t xml:space="preserve">Total de gastos</t>
  </si>
  <si>
    <t xml:space="preserve">Productos líquidos</t>
  </si>
  <si>
    <t xml:space="preserve">Casas de moneda, en 842</t>
  </si>
  <si>
    <t xml:space="preserve">490,982 3 2</t>
  </si>
  <si>
    <t xml:space="preserve">334,011 3 2 1/2</t>
  </si>
  <si>
    <t xml:space="preserve">156,970 7 11 3/4</t>
  </si>
  <si>
    <t xml:space="preserve">La baja procede en parte por no depender ya la de Zacatecas inmediatamente del gobierno.</t>
  </si>
  <si>
    <t xml:space="preserve">Renta del tabaco, en 842</t>
  </si>
  <si>
    <t xml:space="preserve">De menos líquido en 843</t>
  </si>
  <si>
    <t xml:space="preserve">688,360 6 5 1/2</t>
  </si>
  <si>
    <t xml:space="preserve">838,963 3 8</t>
  </si>
  <si>
    <t xml:space="preserve">150,603 5 2 1/2</t>
  </si>
  <si>
    <t xml:space="preserve">El aumento en los totales proviene de la mayor venta de tabacos, que va creciendo conforme se regulariza la venta; y la baja en los segundos es aparente, porque en los gastos se comprende la compra de tabacos, papel, etc, cuya ecsistencia es un caudal que no figura en el líquido, el que en tal caso sería mayor é igualaría si no es que escederia al de 1842.</t>
  </si>
  <si>
    <t xml:space="preserve">Renta del papel sellado, en 842</t>
  </si>
  <si>
    <t xml:space="preserve">85,499 4 5</t>
  </si>
  <si>
    <t xml:space="preserve">64 6 4 1/2</t>
  </si>
  <si>
    <t xml:space="preserve">85,564 2 9 1/4</t>
  </si>
  <si>
    <t xml:space="preserve">Procede el aumento del mayor consumo que ha tenido el ramo conforme ha ido organizándose.</t>
  </si>
  <si>
    <t xml:space="preserve">Renta de pólvora en 843</t>
  </si>
  <si>
    <t xml:space="preserve">Deficiente en 843</t>
  </si>
  <si>
    <t xml:space="preserve">En 842</t>
  </si>
  <si>
    <t xml:space="preserve">Menos deficiente en 843</t>
  </si>
  <si>
    <t xml:space="preserve">19,092 6 6 </t>
  </si>
  <si>
    <t xml:space="preserve">Aunque aparece deficiencia en este ramo, realmente no lo hay por cuento ecsisten en valor de mayor suma los materiales comprados, cuyo importe se incluye en los gastos.</t>
  </si>
  <si>
    <t xml:space="preserve">Renta de correos, en 842</t>
  </si>
  <si>
    <t xml:space="preserve">12,260 6 2</t>
  </si>
  <si>
    <t xml:space="preserve">3,158 4 0</t>
  </si>
  <si>
    <t xml:space="preserve">9,102 2 2</t>
  </si>
  <si>
    <t xml:space="preserve">No es mucha consideracion la baja, que puede atribuirse al menor giro de correspondencia.</t>
  </si>
  <si>
    <t xml:space="preserve">Renta de naipes, en 42 no se presentó estado</t>
  </si>
  <si>
    <t xml:space="preserve">41,573 3 10</t>
  </si>
  <si>
    <t xml:space="preserve">30,513 5 7</t>
  </si>
  <si>
    <t xml:space="preserve">11,060 1 3</t>
  </si>
  <si>
    <t xml:space="preserve">Por la razon dicha no admite hoy comparacion el ramo.</t>
  </si>
  <si>
    <t xml:space="preserve">Salinas en 842</t>
  </si>
  <si>
    <t xml:space="preserve">588,331 4 10</t>
  </si>
  <si>
    <t xml:space="preserve">8,280 4 2</t>
  </si>
  <si>
    <t xml:space="preserve">580,051 0 8</t>
  </si>
  <si>
    <t xml:space="preserve">Los productos de 1842, fueron eventuales y por eso hay forzosamente la baja que se advierte.</t>
  </si>
  <si>
    <t xml:space="preserve">Renta de Loteria en 842</t>
  </si>
  <si>
    <t xml:space="preserve">De menos productos en 843</t>
  </si>
  <si>
    <t xml:space="preserve">Aumento de gastos en 843</t>
  </si>
  <si>
    <t xml:space="preserve">La poca venta de billetes y la suerte adversa contra el ramo en los prémios mayores que tocaron al público, ocasionaron el deficiente que se nota: pero reorganizado el ramo desde el presente año de 1844, va restableciendo su vigor y son de esperar  productos.</t>
  </si>
  <si>
    <t xml:space="preserve">Aprovechamientos en 1842</t>
  </si>
  <si>
    <t xml:space="preserve">Menor producto en 1843</t>
  </si>
  <si>
    <t xml:space="preserve">173,353 7 1</t>
  </si>
  <si>
    <t xml:space="preserve">Peages</t>
  </si>
  <si>
    <t xml:space="preserve">1652 6 1</t>
  </si>
  <si>
    <t xml:space="preserve">6,317 1 11</t>
  </si>
  <si>
    <t xml:space="preserve">Mayor producto en 843</t>
  </si>
  <si>
    <t xml:space="preserve">De menos gastos en 843</t>
  </si>
  <si>
    <t xml:space="preserve">Es el líquido en 1843, bajándose el deficiente anterior</t>
  </si>
  <si>
    <t xml:space="preserve">12433 6 9</t>
  </si>
  <si>
    <t xml:space="preserve">7,769 2 11</t>
  </si>
  <si>
    <t xml:space="preserve">Banco nacional de amortizacion, en 842</t>
  </si>
  <si>
    <t xml:space="preserve">25,231 6 11</t>
  </si>
  <si>
    <t xml:space="preserve">En 1843, no se presenta estado</t>
  </si>
  <si>
    <t xml:space="preserve">Banco de Avío, en 1842</t>
  </si>
  <si>
    <t xml:space="preserve">Aumentó el producto en 43</t>
  </si>
  <si>
    <t xml:space="preserve">379 123 4 7</t>
  </si>
  <si>
    <t xml:space="preserve">Premio de cambio en 842</t>
  </si>
  <si>
    <t xml:space="preserve">De menos producto en 843</t>
  </si>
  <si>
    <t xml:space="preserve">402 2 1</t>
  </si>
  <si>
    <t xml:space="preserve">Bienes nacionales, en 1842</t>
  </si>
  <si>
    <t xml:space="preserve">538,218 5 4 1/2</t>
  </si>
  <si>
    <t xml:space="preserve">66,342 1 7</t>
  </si>
  <si>
    <t xml:space="preserve">604,640 6 11 1/2</t>
  </si>
  <si>
    <t xml:space="preserve">Ramos de reintegro y de balance.</t>
  </si>
  <si>
    <t xml:space="preserve">Tesorerías de rescates en 1842</t>
  </si>
  <si>
    <t xml:space="preserve">En 1843, no se presenta estado.</t>
  </si>
  <si>
    <t xml:space="preserve">Reintegros, en 842</t>
  </si>
  <si>
    <t xml:space="preserve">1,133 6 1 3/4</t>
  </si>
  <si>
    <t xml:space="preserve">Restituciones, en 842</t>
  </si>
  <si>
    <t xml:space="preserve">2,110 1 11</t>
  </si>
  <si>
    <t xml:space="preserve">Devoluciones en 842</t>
  </si>
  <si>
    <t xml:space="preserve">22,906 3 2</t>
  </si>
  <si>
    <t xml:space="preserve">Créditos activos, en 842</t>
  </si>
  <si>
    <t xml:space="preserve">Aumento de productos en 843</t>
  </si>
  <si>
    <t xml:space="preserve">37,678 0 6 1/2</t>
  </si>
  <si>
    <t xml:space="preserve">El aumento procede le la mayor eficacia en el cobro de estos créditos.</t>
  </si>
  <si>
    <t xml:space="preserve">Alcances de cuentas en 842</t>
  </si>
  <si>
    <t xml:space="preserve">12,305 4 5</t>
  </si>
  <si>
    <t xml:space="preserve">Existencias en 1842</t>
  </si>
  <si>
    <t xml:space="preserve">120,967 2 4 7/8</t>
  </si>
  <si>
    <t xml:space="preserve">Recursos estraordinarios</t>
  </si>
  <si>
    <t xml:space="preserve">Préstamos en 842</t>
  </si>
  <si>
    <t xml:space="preserve">4,907,562 1 3 3/4</t>
  </si>
  <si>
    <t xml:space="preserve">Donativos en 842</t>
  </si>
  <si>
    <t xml:space="preserve">26,886 1 1</t>
  </si>
  <si>
    <t xml:space="preserve">Ingresos extraordinarios de hacienda en 842</t>
  </si>
  <si>
    <t xml:space="preserve">15,323 3 2</t>
  </si>
  <si>
    <t xml:space="preserve">Suplementos, en 843</t>
  </si>
  <si>
    <t xml:space="preserve">531,028 4 1 1/2</t>
  </si>
  <si>
    <t xml:space="preserve">En 842 no se presentó estado.</t>
  </si>
  <si>
    <t xml:space="preserve">Redencion de cautivos en 843</t>
  </si>
  <si>
    <t xml:space="preserve">Depósitos generales en 842</t>
  </si>
  <si>
    <t xml:space="preserve">4,457,433 6 3 1/4</t>
  </si>
  <si>
    <t xml:space="preserve">Asignacion para el presidio en el departamento de Puebla en 843</t>
  </si>
  <si>
    <t xml:space="preserve">4,506 3 3</t>
  </si>
  <si>
    <t xml:space="preserve">En 1842 no se presentó estado.</t>
  </si>
  <si>
    <t xml:space="preserve">Contribucion creada por decretos de 18 de Octubre, y 17 de Noviembre de 1841, en 1843</t>
  </si>
  <si>
    <t xml:space="preserve">Concordia de la estinguida fábrica de cigarros de México, en 1842</t>
  </si>
  <si>
    <t xml:space="preserve">En 1843, no se presentó estado.</t>
  </si>
  <si>
    <t xml:space="preserve">Se ha omitido hacer declaracion de las comparaciones de algunos ramos, ya por ser las diferencias de corta importancia en algunos, y por la eventualidad de otros.</t>
  </si>
  <si>
    <t xml:space="preserve">Por las circuntancias políticas no se recibieron estados de la aduana marítima de Guaymas, ni tampoco de la de Monterrey de la Alta California, y solo se consideraron respecto de la primera los productos enterados en la tesorería general, y con relacion á la segunda los de un mes; calculándose que los ingresos de ambas aduanas deben ser de 200,000 pesos mas de lo que consta por todos sus ramos, lo cual debe aumentar los ingresos en 1843</t>
  </si>
  <si>
    <t xml:space="preserve">México, Junio 28 de 1844.</t>
  </si>
  <si>
    <t xml:space="preserve">Por indisposicion del Sr. Director general.</t>
  </si>
  <si>
    <t xml:space="preserve">Manuel Paino y Bustamante.</t>
  </si>
  <si>
    <r>
      <rPr>
        <i val="true"/>
        <sz val="10"/>
        <rFont val="Arial"/>
        <family val="2"/>
      </rPr>
      <t xml:space="preserve">Memoria de la Hacienda Nacional de la República Mexicana, presentada a las Cámaras por el Ministro del ramo, en julio de 1844. Primera Parte.</t>
    </r>
    <r>
      <rPr>
        <sz val="10"/>
        <rFont val="Arial"/>
        <family val="2"/>
      </rPr>
      <t xml:space="preserve"> México, Imprenta de J.M. Lara, [1844], 35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9"/>
      <name val="Arial"/>
      <family val="2"/>
    </font>
    <font>
      <b val="true"/>
      <sz val="8"/>
      <name val="Arial"/>
      <family val="2"/>
    </font>
    <font>
      <b val="true"/>
      <sz val="11"/>
      <name val="Arial"/>
      <family val="2"/>
    </font>
    <font>
      <sz val="11"/>
      <name val="Arial"/>
      <family val="2"/>
    </font>
    <font>
      <sz val="10"/>
      <name val="Arial"/>
      <family val="2"/>
    </font>
    <font>
      <sz val="8"/>
      <name val="Arial"/>
      <family val="2"/>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4" min="1" style="0" width="25.99"/>
  </cols>
  <sheetData>
    <row r="1" s="2" customFormat="true" ht="42.75" hidden="false" customHeight="true" outlineLevel="0" collapsed="false">
      <c r="A1" s="1" t="s">
        <v>0</v>
      </c>
      <c r="B1" s="1"/>
      <c r="C1" s="1"/>
      <c r="D1" s="1"/>
    </row>
    <row r="2" s="2" customFormat="true" ht="38.25" hidden="false" customHeight="true" outlineLevel="0" collapsed="false">
      <c r="A2" s="3" t="s">
        <v>1</v>
      </c>
      <c r="B2" s="3"/>
      <c r="C2" s="3"/>
      <c r="D2" s="3"/>
    </row>
    <row r="5" customFormat="false" ht="58.5" hidden="false" customHeight="true" outlineLevel="0" collapsed="false">
      <c r="A5" s="4" t="s">
        <v>2</v>
      </c>
      <c r="B5" s="5" t="s">
        <v>3</v>
      </c>
      <c r="C5" s="5" t="s">
        <v>4</v>
      </c>
      <c r="D5" s="6" t="s">
        <v>5</v>
      </c>
    </row>
    <row r="6" customFormat="false" ht="25.5" hidden="false" customHeight="false" outlineLevel="0" collapsed="false">
      <c r="A6" s="7" t="s">
        <v>6</v>
      </c>
      <c r="B6" s="8" t="n">
        <v>4520828.76</v>
      </c>
      <c r="C6" s="8" t="n">
        <v>357182</v>
      </c>
      <c r="D6" s="8" t="n">
        <f aca="false">(B6-C6)</f>
        <v>4163646.76</v>
      </c>
    </row>
    <row r="7" customFormat="false" ht="13.5" hidden="false" customHeight="true" outlineLevel="0" collapsed="false">
      <c r="A7" s="9" t="s">
        <v>7</v>
      </c>
      <c r="B7" s="8" t="n">
        <v>6589948.68</v>
      </c>
      <c r="C7" s="8" t="n">
        <v>403538</v>
      </c>
      <c r="D7" s="8" t="n">
        <f aca="false">(B7-C7)</f>
        <v>6186410.68</v>
      </c>
    </row>
    <row r="8" customFormat="false" ht="15.75" hidden="false" customHeight="true" outlineLevel="0" collapsed="false">
      <c r="A8" s="10" t="s">
        <v>8</v>
      </c>
      <c r="B8" s="11" t="n">
        <f aca="false">(B7-B6)</f>
        <v>2069119.92</v>
      </c>
      <c r="C8" s="11" t="n">
        <f aca="false">(C7-C6)</f>
        <v>46356</v>
      </c>
      <c r="D8" s="11" t="n">
        <f aca="false">(D7-D6)</f>
        <v>2022763.92</v>
      </c>
    </row>
    <row r="9" customFormat="false" ht="12.75" hidden="false" customHeight="false" outlineLevel="0" collapsed="false">
      <c r="A9" s="12"/>
      <c r="B9" s="13" t="s">
        <v>9</v>
      </c>
      <c r="C9" s="13" t="s">
        <v>10</v>
      </c>
      <c r="D9" s="13" t="s">
        <v>11</v>
      </c>
    </row>
    <row r="10" customFormat="false" ht="79.5" hidden="false" customHeight="true" outlineLevel="0" collapsed="false">
      <c r="A10" s="14" t="s">
        <v>12</v>
      </c>
      <c r="B10" s="14"/>
      <c r="C10" s="14"/>
      <c r="D10" s="14"/>
    </row>
    <row r="11" customFormat="false" ht="25.5" hidden="false" customHeight="false" outlineLevel="0" collapsed="false">
      <c r="A11" s="15" t="s">
        <v>13</v>
      </c>
      <c r="B11" s="16" t="n">
        <v>493463</v>
      </c>
      <c r="C11" s="16"/>
      <c r="D11" s="16" t="n">
        <f aca="false">(B11-C11)</f>
        <v>493463</v>
      </c>
    </row>
    <row r="12" customFormat="false" ht="12.75" hidden="false" customHeight="false" outlineLevel="0" collapsed="false">
      <c r="A12" s="9" t="s">
        <v>14</v>
      </c>
      <c r="B12" s="8" t="n">
        <v>552009</v>
      </c>
      <c r="C12" s="8"/>
      <c r="D12" s="8" t="n">
        <f aca="false">(B12-C12)</f>
        <v>552009</v>
      </c>
    </row>
    <row r="13" customFormat="false" ht="17.25" hidden="false" customHeight="true" outlineLevel="0" collapsed="false">
      <c r="A13" s="10" t="s">
        <v>8</v>
      </c>
      <c r="B13" s="11" t="n">
        <f aca="false">(B12-B11)</f>
        <v>58546</v>
      </c>
      <c r="C13" s="11"/>
      <c r="D13" s="11" t="n">
        <f aca="false">(D12-D11)</f>
        <v>58546</v>
      </c>
    </row>
    <row r="14" customFormat="false" ht="11.25" hidden="false" customHeight="true" outlineLevel="0" collapsed="false">
      <c r="A14" s="17"/>
      <c r="B14" s="13" t="s">
        <v>15</v>
      </c>
      <c r="C14" s="13"/>
      <c r="D14" s="13" t="s">
        <v>15</v>
      </c>
    </row>
    <row r="15" customFormat="false" ht="89.25" hidden="false" customHeight="true" outlineLevel="0" collapsed="false">
      <c r="A15" s="18" t="s">
        <v>16</v>
      </c>
      <c r="B15" s="18"/>
      <c r="C15" s="18"/>
      <c r="D15" s="18"/>
    </row>
    <row r="16" customFormat="false" ht="18.75" hidden="false" customHeight="true" outlineLevel="0" collapsed="false">
      <c r="A16" s="15" t="s">
        <v>17</v>
      </c>
      <c r="B16" s="16" t="n">
        <v>73787</v>
      </c>
      <c r="C16" s="16"/>
      <c r="D16" s="16" t="n">
        <f aca="false">(B16-C16)</f>
        <v>73787</v>
      </c>
    </row>
    <row r="17" customFormat="false" ht="12.75" hidden="false" customHeight="false" outlineLevel="0" collapsed="false">
      <c r="A17" s="9" t="s">
        <v>14</v>
      </c>
      <c r="B17" s="8" t="n">
        <v>123581</v>
      </c>
      <c r="C17" s="8"/>
      <c r="D17" s="8" t="n">
        <f aca="false">(B17-C17)</f>
        <v>123581</v>
      </c>
    </row>
    <row r="18" customFormat="false" ht="12.75" hidden="false" customHeight="false" outlineLevel="0" collapsed="false">
      <c r="A18" s="10" t="s">
        <v>8</v>
      </c>
      <c r="B18" s="11" t="n">
        <f aca="false">(B17-B16)</f>
        <v>49794</v>
      </c>
      <c r="C18" s="11"/>
      <c r="D18" s="11" t="n">
        <f aca="false">(D17-D16)</f>
        <v>49794</v>
      </c>
    </row>
    <row r="19" customFormat="false" ht="12.75" hidden="false" customHeight="false" outlineLevel="0" collapsed="false">
      <c r="B19" s="13" t="s">
        <v>18</v>
      </c>
      <c r="C19" s="13"/>
      <c r="D19" s="13" t="s">
        <v>18</v>
      </c>
    </row>
    <row r="20" customFormat="false" ht="31.5" hidden="false" customHeight="true" outlineLevel="0" collapsed="false">
      <c r="A20" s="18" t="s">
        <v>19</v>
      </c>
      <c r="B20" s="18"/>
      <c r="C20" s="18"/>
      <c r="D20" s="18"/>
    </row>
    <row r="21" customFormat="false" ht="24.75" hidden="false" customHeight="true" outlineLevel="0" collapsed="false">
      <c r="A21" s="15" t="s">
        <v>20</v>
      </c>
      <c r="B21" s="16" t="n">
        <v>169770</v>
      </c>
      <c r="C21" s="16"/>
      <c r="D21" s="16" t="n">
        <f aca="false">(B21-C21)</f>
        <v>169770</v>
      </c>
    </row>
    <row r="22" customFormat="false" ht="12.75" hidden="false" customHeight="false" outlineLevel="0" collapsed="false">
      <c r="A22" s="9" t="s">
        <v>14</v>
      </c>
      <c r="B22" s="8" t="n">
        <v>223836</v>
      </c>
      <c r="C22" s="8"/>
      <c r="D22" s="8" t="n">
        <f aca="false">(B22-C22)</f>
        <v>223836</v>
      </c>
    </row>
    <row r="23" customFormat="false" ht="12.75" hidden="false" customHeight="false" outlineLevel="0" collapsed="false">
      <c r="A23" s="10" t="s">
        <v>8</v>
      </c>
      <c r="B23" s="11" t="n">
        <f aca="false">(B22-B21)</f>
        <v>54066</v>
      </c>
      <c r="C23" s="11"/>
      <c r="D23" s="11" t="n">
        <f aca="false">(D22-D21)</f>
        <v>54066</v>
      </c>
    </row>
    <row r="24" customFormat="false" ht="12.75" hidden="false" customHeight="false" outlineLevel="0" collapsed="false">
      <c r="B24" s="13" t="s">
        <v>21</v>
      </c>
      <c r="C24" s="13"/>
      <c r="D24" s="13" t="s">
        <v>21</v>
      </c>
    </row>
    <row r="25" customFormat="false" ht="18" hidden="false" customHeight="true" outlineLevel="0" collapsed="false">
      <c r="A25" s="18" t="s">
        <v>22</v>
      </c>
      <c r="B25" s="18"/>
      <c r="C25" s="18"/>
      <c r="D25" s="18"/>
    </row>
    <row r="26" customFormat="false" ht="25.5" hidden="false" customHeight="false" outlineLevel="0" collapsed="false">
      <c r="A26" s="19" t="s">
        <v>23</v>
      </c>
      <c r="B26" s="16" t="n">
        <v>163884</v>
      </c>
      <c r="C26" s="16"/>
      <c r="D26" s="16" t="n">
        <f aca="false">(B26-C26)</f>
        <v>163884</v>
      </c>
    </row>
    <row r="27" customFormat="false" ht="12.75" hidden="false" customHeight="false" outlineLevel="0" collapsed="false">
      <c r="B27" s="13" t="s">
        <v>24</v>
      </c>
      <c r="C27" s="13"/>
      <c r="D27" s="13" t="s">
        <v>24</v>
      </c>
    </row>
    <row r="28" customFormat="false" ht="27.75" hidden="false" customHeight="true" outlineLevel="0" collapsed="false">
      <c r="A28" s="18" t="s">
        <v>25</v>
      </c>
      <c r="B28" s="18"/>
      <c r="C28" s="18"/>
      <c r="D28" s="18"/>
    </row>
    <row r="29" customFormat="false" ht="46.5" hidden="false" customHeight="true" outlineLevel="0" collapsed="false">
      <c r="A29" s="4"/>
      <c r="B29" s="5" t="s">
        <v>3</v>
      </c>
      <c r="C29" s="5" t="s">
        <v>4</v>
      </c>
      <c r="D29" s="6" t="s">
        <v>5</v>
      </c>
    </row>
    <row r="30" customFormat="false" ht="25.5" hidden="false" customHeight="false" outlineLevel="0" collapsed="false">
      <c r="A30" s="7" t="s">
        <v>6</v>
      </c>
      <c r="B30" s="8" t="n">
        <v>2604383</v>
      </c>
      <c r="C30" s="8" t="n">
        <v>743215</v>
      </c>
      <c r="D30" s="8" t="n">
        <f aca="false">(B30-C30)</f>
        <v>1861168</v>
      </c>
    </row>
    <row r="31" customFormat="false" ht="12.75" hidden="false" customHeight="false" outlineLevel="0" collapsed="false">
      <c r="A31" s="9" t="s">
        <v>7</v>
      </c>
      <c r="B31" s="8" t="n">
        <v>2641680</v>
      </c>
      <c r="C31" s="8" t="n">
        <v>743517</v>
      </c>
      <c r="D31" s="8" t="n">
        <f aca="false">(B31-C31)</f>
        <v>1898163</v>
      </c>
    </row>
    <row r="32" customFormat="false" ht="12.75" hidden="false" customHeight="false" outlineLevel="0" collapsed="false">
      <c r="A32" s="10" t="s">
        <v>8</v>
      </c>
      <c r="B32" s="11" t="n">
        <f aca="false">(B31-B30)</f>
        <v>37297</v>
      </c>
      <c r="C32" s="11" t="n">
        <f aca="false">(C31-C30)</f>
        <v>302</v>
      </c>
      <c r="D32" s="11" t="n">
        <f aca="false">(D31-D30)</f>
        <v>36995</v>
      </c>
    </row>
    <row r="33" customFormat="false" ht="12.75" hidden="false" customHeight="false" outlineLevel="0" collapsed="false">
      <c r="A33" s="12"/>
      <c r="B33" s="13" t="s">
        <v>26</v>
      </c>
      <c r="C33" s="13" t="s">
        <v>27</v>
      </c>
      <c r="D33" s="13" t="s">
        <v>28</v>
      </c>
    </row>
    <row r="34" customFormat="false" ht="128.25" hidden="false" customHeight="true" outlineLevel="0" collapsed="false">
      <c r="A34" s="14" t="s">
        <v>29</v>
      </c>
      <c r="B34" s="14"/>
      <c r="C34" s="14"/>
      <c r="D34" s="14"/>
    </row>
    <row r="35" customFormat="false" ht="39" hidden="false" customHeight="true" outlineLevel="0" collapsed="false">
      <c r="A35" s="20" t="s">
        <v>30</v>
      </c>
      <c r="B35" s="20"/>
      <c r="C35" s="20"/>
      <c r="D35" s="20"/>
    </row>
    <row r="36" customFormat="false" ht="25.5" hidden="false" customHeight="false" outlineLevel="0" collapsed="false">
      <c r="A36" s="7" t="s">
        <v>31</v>
      </c>
      <c r="B36" s="8" t="n">
        <v>1422561</v>
      </c>
      <c r="C36" s="8" t="n">
        <v>7824</v>
      </c>
      <c r="D36" s="8" t="n">
        <f aca="false">(B36-C36)</f>
        <v>1414737</v>
      </c>
    </row>
    <row r="37" customFormat="false" ht="12.75" hidden="false" customHeight="false" outlineLevel="0" collapsed="false">
      <c r="A37" s="9" t="s">
        <v>32</v>
      </c>
      <c r="B37" s="8" t="n">
        <v>1634043</v>
      </c>
      <c r="C37" s="8" t="n">
        <v>14418</v>
      </c>
      <c r="D37" s="8" t="n">
        <f aca="false">(B37-C37)</f>
        <v>1619625</v>
      </c>
    </row>
    <row r="38" customFormat="false" ht="12.75" hidden="false" customHeight="false" outlineLevel="0" collapsed="false">
      <c r="A38" s="10" t="s">
        <v>8</v>
      </c>
      <c r="B38" s="11" t="n">
        <f aca="false">(B37-B36)</f>
        <v>211482</v>
      </c>
      <c r="C38" s="11" t="n">
        <f aca="false">(C37-C36)</f>
        <v>6594</v>
      </c>
      <c r="D38" s="11" t="n">
        <f aca="false">(D37-D36)</f>
        <v>204888</v>
      </c>
    </row>
    <row r="39" customFormat="false" ht="12.75" hidden="false" customHeight="false" outlineLevel="0" collapsed="false">
      <c r="A39" s="21"/>
      <c r="B39" s="13" t="s">
        <v>33</v>
      </c>
      <c r="C39" s="13" t="s">
        <v>34</v>
      </c>
      <c r="D39" s="13" t="s">
        <v>35</v>
      </c>
    </row>
    <row r="40" customFormat="false" ht="40.5" hidden="false" customHeight="true" outlineLevel="0" collapsed="false">
      <c r="A40" s="18" t="s">
        <v>36</v>
      </c>
      <c r="B40" s="18"/>
      <c r="C40" s="18"/>
      <c r="D40" s="18"/>
    </row>
    <row r="41" customFormat="false" ht="25.5" hidden="false" customHeight="false" outlineLevel="0" collapsed="false">
      <c r="A41" s="7" t="s">
        <v>31</v>
      </c>
      <c r="B41" s="8" t="n">
        <v>1422561</v>
      </c>
      <c r="C41" s="8" t="n">
        <v>7824</v>
      </c>
      <c r="D41" s="8" t="n">
        <f aca="false">(B41-C41)</f>
        <v>1414737</v>
      </c>
    </row>
    <row r="42" customFormat="false" ht="12.75" hidden="false" customHeight="false" outlineLevel="0" collapsed="false">
      <c r="A42" s="9" t="s">
        <v>32</v>
      </c>
      <c r="B42" s="8" t="n">
        <v>1634043</v>
      </c>
      <c r="C42" s="8" t="n">
        <v>14418</v>
      </c>
      <c r="D42" s="8" t="n">
        <f aca="false">(B42-C42)</f>
        <v>1619625</v>
      </c>
    </row>
    <row r="43" customFormat="false" ht="12.75" hidden="false" customHeight="false" outlineLevel="0" collapsed="false">
      <c r="A43" s="10" t="s">
        <v>8</v>
      </c>
      <c r="B43" s="11" t="n">
        <f aca="false">(B42-B41)</f>
        <v>211482</v>
      </c>
      <c r="C43" s="11" t="n">
        <f aca="false">(C42-C41)</f>
        <v>6594</v>
      </c>
      <c r="D43" s="11" t="n">
        <f aca="false">(D42-D41)</f>
        <v>204888</v>
      </c>
    </row>
    <row r="44" customFormat="false" ht="12.75" hidden="false" customHeight="false" outlineLevel="0" collapsed="false">
      <c r="A44" s="12"/>
      <c r="B44" s="13" t="s">
        <v>33</v>
      </c>
      <c r="C44" s="13" t="s">
        <v>34</v>
      </c>
      <c r="D44" s="13" t="s">
        <v>35</v>
      </c>
    </row>
    <row r="45" customFormat="false" ht="42.75" hidden="false" customHeight="true" outlineLevel="0" collapsed="false">
      <c r="A45" s="18" t="s">
        <v>37</v>
      </c>
      <c r="B45" s="18"/>
      <c r="C45" s="18"/>
      <c r="D45" s="18"/>
    </row>
    <row r="46" customFormat="false" ht="37.5" hidden="false" customHeight="true" outlineLevel="0" collapsed="false">
      <c r="A46" s="22" t="s">
        <v>38</v>
      </c>
      <c r="B46" s="8" t="n">
        <v>403959</v>
      </c>
      <c r="C46" s="8" t="n">
        <v>43653</v>
      </c>
      <c r="D46" s="8" t="n">
        <f aca="false">(B46-C46)</f>
        <v>360306</v>
      </c>
    </row>
    <row r="47" customFormat="false" ht="26.25" hidden="false" customHeight="true" outlineLevel="0" collapsed="false">
      <c r="A47" s="7" t="s">
        <v>39</v>
      </c>
      <c r="B47" s="8" t="n">
        <v>201203</v>
      </c>
      <c r="C47" s="8" t="n">
        <v>4873</v>
      </c>
      <c r="D47" s="8" t="n">
        <f aca="false">(B47-C47)</f>
        <v>196330</v>
      </c>
    </row>
    <row r="48" customFormat="false" ht="12.75" hidden="false" customHeight="false" outlineLevel="0" collapsed="false">
      <c r="A48" s="10" t="s">
        <v>40</v>
      </c>
      <c r="B48" s="11" t="n">
        <f aca="false">(B46-B47)</f>
        <v>202756</v>
      </c>
      <c r="C48" s="11" t="n">
        <f aca="false">(C46-C47)</f>
        <v>38780</v>
      </c>
      <c r="D48" s="11" t="n">
        <f aca="false">(D46-D47)</f>
        <v>163976</v>
      </c>
    </row>
    <row r="49" customFormat="false" ht="12.75" hidden="false" customHeight="false" outlineLevel="0" collapsed="false">
      <c r="A49" s="12"/>
      <c r="B49" s="13" t="s">
        <v>41</v>
      </c>
      <c r="C49" s="13" t="s">
        <v>42</v>
      </c>
      <c r="D49" s="13" t="s">
        <v>43</v>
      </c>
    </row>
    <row r="50" customFormat="false" ht="39" hidden="false" customHeight="true" outlineLevel="0" collapsed="false">
      <c r="A50" s="18" t="s">
        <v>44</v>
      </c>
      <c r="B50" s="18"/>
      <c r="C50" s="18"/>
      <c r="D50" s="18"/>
    </row>
    <row r="51" customFormat="false" ht="25.5" hidden="false" customHeight="false" outlineLevel="0" collapsed="false">
      <c r="A51" s="19" t="s">
        <v>45</v>
      </c>
      <c r="B51" s="23" t="n">
        <v>176270</v>
      </c>
      <c r="C51" s="23" t="n">
        <v>66597</v>
      </c>
      <c r="D51" s="23" t="n">
        <f aca="false">(B51-C51)</f>
        <v>109673</v>
      </c>
    </row>
    <row r="52" customFormat="false" ht="12.75" hidden="false" customHeight="false" outlineLevel="0" collapsed="false">
      <c r="B52" s="13" t="s">
        <v>46</v>
      </c>
      <c r="C52" s="13" t="s">
        <v>47</v>
      </c>
      <c r="D52" s="13" t="s">
        <v>48</v>
      </c>
    </row>
    <row r="53" customFormat="false" ht="26.25" hidden="false" customHeight="true" outlineLevel="0" collapsed="false">
      <c r="A53" s="18" t="s">
        <v>49</v>
      </c>
      <c r="B53" s="18"/>
      <c r="C53" s="18"/>
      <c r="D53" s="18"/>
    </row>
    <row r="54" customFormat="false" ht="12.75" hidden="false" customHeight="false" outlineLevel="0" collapsed="false">
      <c r="A54" s="7" t="s">
        <v>50</v>
      </c>
      <c r="B54" s="8" t="n">
        <v>3931</v>
      </c>
      <c r="C54" s="8"/>
      <c r="D54" s="8" t="n">
        <f aca="false">(B54-C54)</f>
        <v>3931</v>
      </c>
    </row>
    <row r="55" customFormat="false" ht="12.75" hidden="false" customHeight="false" outlineLevel="0" collapsed="false">
      <c r="A55" s="7" t="s">
        <v>14</v>
      </c>
      <c r="B55" s="8" t="n">
        <v>2131</v>
      </c>
      <c r="C55" s="8" t="n">
        <v>28</v>
      </c>
      <c r="D55" s="8" t="n">
        <f aca="false">(B55-C55)</f>
        <v>2103</v>
      </c>
    </row>
    <row r="56" customFormat="false" ht="12.75" hidden="false" customHeight="false" outlineLevel="0" collapsed="false">
      <c r="A56" s="24" t="s">
        <v>40</v>
      </c>
      <c r="B56" s="11" t="n">
        <f aca="false">(B54-B55)</f>
        <v>1800</v>
      </c>
      <c r="C56" s="11"/>
      <c r="D56" s="11" t="n">
        <f aca="false">(D54-D55)</f>
        <v>1828</v>
      </c>
    </row>
    <row r="57" customFormat="false" ht="12.75" hidden="false" customHeight="false" outlineLevel="0" collapsed="false">
      <c r="A57" s="10" t="s">
        <v>51</v>
      </c>
      <c r="B57" s="11"/>
      <c r="C57" s="11" t="n">
        <v>28</v>
      </c>
      <c r="D57" s="11"/>
    </row>
    <row r="58" customFormat="false" ht="12.75" hidden="false" customHeight="false" outlineLevel="0" collapsed="false">
      <c r="B58" s="13" t="s">
        <v>52</v>
      </c>
      <c r="C58" s="13" t="s">
        <v>53</v>
      </c>
      <c r="D58" s="13" t="s">
        <v>52</v>
      </c>
    </row>
    <row r="59" customFormat="false" ht="12.75" hidden="false" customHeight="true" outlineLevel="0" collapsed="false">
      <c r="A59" s="18" t="s">
        <v>54</v>
      </c>
      <c r="B59" s="18"/>
      <c r="C59" s="18"/>
      <c r="D59" s="18"/>
    </row>
    <row r="60" customFormat="false" ht="42.75" hidden="false" customHeight="true" outlineLevel="0" collapsed="false">
      <c r="A60" s="4"/>
      <c r="B60" s="5" t="s">
        <v>3</v>
      </c>
      <c r="C60" s="5" t="s">
        <v>4</v>
      </c>
      <c r="D60" s="6" t="s">
        <v>5</v>
      </c>
    </row>
    <row r="61" customFormat="false" ht="25.5" hidden="false" customHeight="false" outlineLevel="0" collapsed="false">
      <c r="A61" s="19" t="s">
        <v>55</v>
      </c>
      <c r="B61" s="23" t="n">
        <v>1411</v>
      </c>
      <c r="C61" s="23" t="n">
        <v>28</v>
      </c>
      <c r="D61" s="23" t="n">
        <f aca="false">(B61-C61)</f>
        <v>1383</v>
      </c>
    </row>
    <row r="62" customFormat="false" ht="12.75" hidden="false" customHeight="false" outlineLevel="0" collapsed="false">
      <c r="B62" s="13" t="s">
        <v>56</v>
      </c>
      <c r="C62" s="13" t="s">
        <v>57</v>
      </c>
      <c r="D62" s="13" t="s">
        <v>58</v>
      </c>
    </row>
    <row r="63" customFormat="false" ht="21.75" hidden="false" customHeight="true" outlineLevel="0" collapsed="false">
      <c r="A63" s="18" t="s">
        <v>59</v>
      </c>
      <c r="B63" s="18"/>
      <c r="C63" s="18"/>
      <c r="D63" s="18"/>
    </row>
    <row r="64" customFormat="false" ht="27.75" hidden="false" customHeight="true" outlineLevel="0" collapsed="false">
      <c r="A64" s="22" t="s">
        <v>60</v>
      </c>
      <c r="B64" s="8" t="n">
        <v>50314</v>
      </c>
      <c r="C64" s="8"/>
      <c r="D64" s="8" t="n">
        <f aca="false">(B64-C64)</f>
        <v>50314</v>
      </c>
    </row>
    <row r="65" customFormat="false" ht="12.75" hidden="false" customHeight="false" outlineLevel="0" collapsed="false">
      <c r="A65" s="7" t="s">
        <v>14</v>
      </c>
      <c r="B65" s="8" t="n">
        <v>61461</v>
      </c>
      <c r="C65" s="8" t="n">
        <v>38</v>
      </c>
      <c r="D65" s="8" t="n">
        <f aca="false">(B65-C65)</f>
        <v>61423</v>
      </c>
    </row>
    <row r="66" customFormat="false" ht="12.75" hidden="false" customHeight="false" outlineLevel="0" collapsed="false">
      <c r="A66" s="10" t="s">
        <v>61</v>
      </c>
      <c r="B66" s="11" t="n">
        <f aca="false">(B65-B64)</f>
        <v>11147</v>
      </c>
      <c r="C66" s="11" t="n">
        <f aca="false">(C65-C64)</f>
        <v>38</v>
      </c>
      <c r="D66" s="11" t="n">
        <f aca="false">(D65-D64)</f>
        <v>11109</v>
      </c>
    </row>
    <row r="67" customFormat="false" ht="12.75" hidden="false" customHeight="false" outlineLevel="0" collapsed="false">
      <c r="A67" s="12"/>
      <c r="B67" s="13" t="s">
        <v>62</v>
      </c>
      <c r="C67" s="13" t="s">
        <v>63</v>
      </c>
      <c r="D67" s="13" t="s">
        <v>64</v>
      </c>
    </row>
    <row r="68" customFormat="false" ht="16.5" hidden="false" customHeight="true" outlineLevel="0" collapsed="false">
      <c r="A68" s="18" t="s">
        <v>65</v>
      </c>
      <c r="B68" s="18"/>
      <c r="C68" s="18"/>
      <c r="D68" s="18"/>
    </row>
    <row r="69" customFormat="false" ht="25.5" hidden="false" customHeight="false" outlineLevel="0" collapsed="false">
      <c r="A69" s="7" t="s">
        <v>66</v>
      </c>
      <c r="B69" s="8" t="n">
        <v>16317</v>
      </c>
      <c r="C69" s="8"/>
      <c r="D69" s="8" t="n">
        <f aca="false">(B69-C69)</f>
        <v>16317</v>
      </c>
    </row>
    <row r="70" customFormat="false" ht="12.75" hidden="false" customHeight="false" outlineLevel="0" collapsed="false">
      <c r="A70" s="7" t="s">
        <v>14</v>
      </c>
      <c r="B70" s="8" t="n">
        <v>14264</v>
      </c>
      <c r="C70" s="8" t="n">
        <v>600</v>
      </c>
      <c r="D70" s="8" t="n">
        <f aca="false">(B70-C70)</f>
        <v>13664</v>
      </c>
    </row>
    <row r="71" customFormat="false" ht="12.75" hidden="false" customHeight="false" outlineLevel="0" collapsed="false">
      <c r="A71" s="24" t="s">
        <v>40</v>
      </c>
      <c r="B71" s="11" t="n">
        <f aca="false">(B69-B70)</f>
        <v>2053</v>
      </c>
      <c r="C71" s="11"/>
      <c r="D71" s="11" t="n">
        <f aca="false">(D69-D70)</f>
        <v>2653</v>
      </c>
    </row>
    <row r="72" customFormat="false" ht="12.75" hidden="false" customHeight="false" outlineLevel="0" collapsed="false">
      <c r="A72" s="10" t="s">
        <v>67</v>
      </c>
      <c r="B72" s="11"/>
      <c r="C72" s="11" t="n">
        <v>600</v>
      </c>
      <c r="D72" s="11"/>
    </row>
    <row r="73" customFormat="false" ht="12.75" hidden="false" customHeight="false" outlineLevel="0" collapsed="false">
      <c r="B73" s="13" t="s">
        <v>68</v>
      </c>
      <c r="C73" s="13" t="s">
        <v>53</v>
      </c>
      <c r="D73" s="13" t="s">
        <v>69</v>
      </c>
    </row>
    <row r="74" customFormat="false" ht="28.5" hidden="false" customHeight="true" outlineLevel="0" collapsed="false">
      <c r="A74" s="18" t="s">
        <v>70</v>
      </c>
      <c r="B74" s="18"/>
      <c r="C74" s="18"/>
      <c r="D74" s="18"/>
    </row>
    <row r="75" customFormat="false" ht="38.25" hidden="false" customHeight="false" outlineLevel="0" collapsed="false">
      <c r="A75" s="19" t="s">
        <v>71</v>
      </c>
      <c r="B75" s="23" t="n">
        <v>79631</v>
      </c>
      <c r="C75" s="23" t="n">
        <v>30</v>
      </c>
      <c r="D75" s="23" t="n">
        <f aca="false">(B75-C75)</f>
        <v>79601</v>
      </c>
    </row>
    <row r="76" customFormat="false" ht="12.75" hidden="false" customHeight="false" outlineLevel="0" collapsed="false">
      <c r="B76" s="13" t="s">
        <v>72</v>
      </c>
      <c r="C76" s="13" t="s">
        <v>73</v>
      </c>
      <c r="D76" s="13" t="s">
        <v>74</v>
      </c>
    </row>
    <row r="77" customFormat="false" ht="17.25" hidden="false" customHeight="true" outlineLevel="0" collapsed="false">
      <c r="A77" s="18" t="s">
        <v>25</v>
      </c>
      <c r="B77" s="18"/>
      <c r="C77" s="18"/>
      <c r="D77" s="18"/>
    </row>
    <row r="78" customFormat="false" ht="63.75" hidden="false" customHeight="false" outlineLevel="0" collapsed="false">
      <c r="A78" s="22" t="s">
        <v>75</v>
      </c>
      <c r="B78" s="8" t="n">
        <v>846940</v>
      </c>
      <c r="C78" s="8" t="n">
        <v>72412</v>
      </c>
      <c r="D78" s="8" t="n">
        <f aca="false">(B78-C78)</f>
        <v>774528</v>
      </c>
    </row>
    <row r="79" customFormat="false" ht="12.75" hidden="false" customHeight="false" outlineLevel="0" collapsed="false">
      <c r="A79" s="7" t="s">
        <v>76</v>
      </c>
      <c r="B79" s="8" t="n">
        <v>1485690</v>
      </c>
      <c r="C79" s="8" t="n">
        <v>98471</v>
      </c>
      <c r="D79" s="8" t="n">
        <f aca="false">(B79-C79)</f>
        <v>1387219</v>
      </c>
    </row>
    <row r="80" customFormat="false" ht="12.75" hidden="false" customHeight="false" outlineLevel="0" collapsed="false">
      <c r="A80" s="10" t="s">
        <v>61</v>
      </c>
      <c r="B80" s="11" t="n">
        <f aca="false">(B79-B78)</f>
        <v>638750</v>
      </c>
      <c r="C80" s="11" t="n">
        <f aca="false">(C79-C78)</f>
        <v>26059</v>
      </c>
      <c r="D80" s="11" t="n">
        <f aca="false">(D79-D78)</f>
        <v>612691</v>
      </c>
    </row>
    <row r="81" customFormat="false" ht="12.75" hidden="false" customHeight="false" outlineLevel="0" collapsed="false">
      <c r="A81" s="12"/>
      <c r="B81" s="13" t="s">
        <v>77</v>
      </c>
      <c r="C81" s="13" t="s">
        <v>78</v>
      </c>
      <c r="D81" s="13" t="s">
        <v>79</v>
      </c>
    </row>
    <row r="82" customFormat="false" ht="26.25" hidden="false" customHeight="true" outlineLevel="0" collapsed="false">
      <c r="A82" s="18" t="s">
        <v>80</v>
      </c>
      <c r="B82" s="18"/>
      <c r="C82" s="18"/>
      <c r="D82" s="18"/>
    </row>
    <row r="83" customFormat="false" ht="38.25" hidden="false" customHeight="false" outlineLevel="0" collapsed="false">
      <c r="A83" s="22" t="s">
        <v>81</v>
      </c>
      <c r="B83" s="8" t="n">
        <v>11840</v>
      </c>
      <c r="C83" s="8" t="n">
        <v>1262</v>
      </c>
      <c r="D83" s="8" t="n">
        <f aca="false">(B83-C83)</f>
        <v>10578</v>
      </c>
    </row>
    <row r="84" customFormat="false" ht="12.75" hidden="false" customHeight="false" outlineLevel="0" collapsed="false">
      <c r="A84" s="7" t="s">
        <v>14</v>
      </c>
      <c r="B84" s="8" t="n">
        <v>2018</v>
      </c>
      <c r="C84" s="8" t="n">
        <v>100</v>
      </c>
      <c r="D84" s="8" t="n">
        <f aca="false">(B84-C84)</f>
        <v>1918</v>
      </c>
    </row>
    <row r="85" customFormat="false" ht="12.75" hidden="false" customHeight="false" outlineLevel="0" collapsed="false">
      <c r="A85" s="10" t="s">
        <v>40</v>
      </c>
      <c r="B85" s="11" t="n">
        <f aca="false">(B83-B84)</f>
        <v>9822</v>
      </c>
      <c r="C85" s="11" t="n">
        <f aca="false">(C83-C84)</f>
        <v>1162</v>
      </c>
      <c r="D85" s="11" t="n">
        <f aca="false">(D83-D84)</f>
        <v>8660</v>
      </c>
    </row>
    <row r="86" customFormat="false" ht="12.75" hidden="false" customHeight="false" outlineLevel="0" collapsed="false">
      <c r="A86" s="12"/>
      <c r="B86" s="13" t="s">
        <v>82</v>
      </c>
      <c r="C86" s="13" t="s">
        <v>83</v>
      </c>
      <c r="D86" s="13" t="s">
        <v>84</v>
      </c>
    </row>
    <row r="87" customFormat="false" ht="29.25" hidden="false" customHeight="true" outlineLevel="0" collapsed="false">
      <c r="A87" s="18" t="s">
        <v>85</v>
      </c>
      <c r="B87" s="18"/>
      <c r="C87" s="18"/>
      <c r="D87" s="18"/>
    </row>
    <row r="88" customFormat="false" ht="38.25" hidden="false" customHeight="false" outlineLevel="0" collapsed="false">
      <c r="A88" s="22" t="s">
        <v>86</v>
      </c>
      <c r="B88" s="8" t="n">
        <v>12330</v>
      </c>
      <c r="C88" s="8" t="n">
        <v>2816</v>
      </c>
      <c r="D88" s="8" t="n">
        <f aca="false">(B88-C88)</f>
        <v>9514</v>
      </c>
    </row>
    <row r="89" customFormat="false" ht="12.75" hidden="false" customHeight="false" outlineLevel="0" collapsed="false">
      <c r="A89" s="7" t="s">
        <v>14</v>
      </c>
      <c r="B89" s="8" t="n">
        <v>6001</v>
      </c>
      <c r="C89" s="8" t="n">
        <v>365</v>
      </c>
      <c r="D89" s="8" t="n">
        <f aca="false">(B89-C89)</f>
        <v>5636</v>
      </c>
    </row>
    <row r="90" customFormat="false" ht="12.75" hidden="false" customHeight="false" outlineLevel="0" collapsed="false">
      <c r="A90" s="10" t="s">
        <v>40</v>
      </c>
      <c r="B90" s="11" t="n">
        <f aca="false">(B88-B89)</f>
        <v>6329</v>
      </c>
      <c r="C90" s="11" t="n">
        <f aca="false">(C88-C89)</f>
        <v>2451</v>
      </c>
      <c r="D90" s="11" t="n">
        <f aca="false">(D88-D89)</f>
        <v>3878</v>
      </c>
    </row>
    <row r="91" customFormat="false" ht="12.75" hidden="false" customHeight="false" outlineLevel="0" collapsed="false">
      <c r="A91" s="12"/>
      <c r="B91" s="13" t="s">
        <v>87</v>
      </c>
      <c r="C91" s="13" t="s">
        <v>88</v>
      </c>
      <c r="D91" s="13" t="s">
        <v>89</v>
      </c>
    </row>
    <row r="92" customFormat="false" ht="14.25" hidden="false" customHeight="true" outlineLevel="0" collapsed="false">
      <c r="A92" s="18" t="s">
        <v>90</v>
      </c>
      <c r="B92" s="18"/>
      <c r="C92" s="18"/>
      <c r="D92" s="18"/>
    </row>
    <row r="93" customFormat="false" ht="46.5" hidden="false" customHeight="true" outlineLevel="0" collapsed="false">
      <c r="A93" s="4"/>
      <c r="B93" s="5" t="s">
        <v>3</v>
      </c>
      <c r="C93" s="5" t="s">
        <v>4</v>
      </c>
      <c r="D93" s="6" t="s">
        <v>5</v>
      </c>
    </row>
    <row r="94" customFormat="false" ht="38.25" hidden="false" customHeight="false" outlineLevel="0" collapsed="false">
      <c r="A94" s="22" t="s">
        <v>91</v>
      </c>
      <c r="B94" s="8" t="n">
        <v>18523</v>
      </c>
      <c r="C94" s="8" t="n">
        <v>859</v>
      </c>
      <c r="D94" s="8" t="n">
        <f aca="false">(B94-C94)</f>
        <v>17664</v>
      </c>
    </row>
    <row r="95" customFormat="false" ht="12.75" hidden="false" customHeight="false" outlineLevel="0" collapsed="false">
      <c r="A95" s="7" t="s">
        <v>14</v>
      </c>
      <c r="B95" s="8" t="n">
        <v>11109</v>
      </c>
      <c r="C95" s="8"/>
      <c r="D95" s="8" t="n">
        <f aca="false">(B95-C95)</f>
        <v>11109</v>
      </c>
    </row>
    <row r="96" customFormat="false" ht="12.75" hidden="false" customHeight="false" outlineLevel="0" collapsed="false">
      <c r="A96" s="10" t="s">
        <v>40</v>
      </c>
      <c r="B96" s="11" t="n">
        <f aca="false">(B94-B95)</f>
        <v>7414</v>
      </c>
      <c r="C96" s="11" t="n">
        <f aca="false">(C94-C95)</f>
        <v>859</v>
      </c>
      <c r="D96" s="11" t="n">
        <f aca="false">(D94-D95)</f>
        <v>6555</v>
      </c>
    </row>
    <row r="97" customFormat="false" ht="12.75" hidden="false" customHeight="false" outlineLevel="0" collapsed="false">
      <c r="A97" s="12"/>
      <c r="B97" s="13" t="s">
        <v>92</v>
      </c>
      <c r="C97" s="13" t="s">
        <v>93</v>
      </c>
      <c r="D97" s="13" t="s">
        <v>94</v>
      </c>
    </row>
    <row r="98" customFormat="false" ht="21.75" hidden="false" customHeight="true" outlineLevel="0" collapsed="false">
      <c r="A98" s="18" t="s">
        <v>95</v>
      </c>
      <c r="B98" s="18"/>
      <c r="C98" s="18"/>
      <c r="D98" s="18"/>
    </row>
    <row r="99" customFormat="false" ht="12.75" hidden="false" customHeight="false" outlineLevel="0" collapsed="false">
      <c r="A99" s="22" t="s">
        <v>96</v>
      </c>
      <c r="B99" s="8" t="n">
        <v>2460</v>
      </c>
      <c r="C99" s="8"/>
      <c r="D99" s="8" t="n">
        <f aca="false">(B99-C99)</f>
        <v>2460</v>
      </c>
    </row>
    <row r="100" customFormat="false" ht="12.75" hidden="false" customHeight="false" outlineLevel="0" collapsed="false">
      <c r="A100" s="7" t="s">
        <v>14</v>
      </c>
      <c r="B100" s="8" t="n">
        <v>3240</v>
      </c>
      <c r="C100" s="8"/>
      <c r="D100" s="8" t="n">
        <f aca="false">(B100-C100)</f>
        <v>3240</v>
      </c>
    </row>
    <row r="101" customFormat="false" ht="12.75" hidden="false" customHeight="false" outlineLevel="0" collapsed="false">
      <c r="A101" s="10" t="s">
        <v>40</v>
      </c>
      <c r="B101" s="11" t="n">
        <f aca="false">(B100-B99)</f>
        <v>780</v>
      </c>
      <c r="C101" s="11"/>
      <c r="D101" s="11" t="n">
        <f aca="false">(D100-D99)</f>
        <v>780</v>
      </c>
    </row>
    <row r="102" customFormat="false" ht="51" hidden="false" customHeight="false" outlineLevel="0" collapsed="false">
      <c r="A102" s="22" t="s">
        <v>97</v>
      </c>
      <c r="B102" s="8" t="n">
        <v>691</v>
      </c>
      <c r="C102" s="8"/>
      <c r="D102" s="8" t="n">
        <f aca="false">(B102-C102)</f>
        <v>691</v>
      </c>
    </row>
    <row r="103" customFormat="false" ht="12.75" hidden="false" customHeight="false" outlineLevel="0" collapsed="false">
      <c r="A103" s="7" t="s">
        <v>14</v>
      </c>
      <c r="B103" s="8" t="n">
        <v>150</v>
      </c>
      <c r="C103" s="8"/>
      <c r="D103" s="8" t="n">
        <f aca="false">(B103-C103)</f>
        <v>150</v>
      </c>
    </row>
    <row r="104" customFormat="false" ht="12.75" hidden="false" customHeight="false" outlineLevel="0" collapsed="false">
      <c r="A104" s="10" t="s">
        <v>40</v>
      </c>
      <c r="B104" s="11" t="n">
        <f aca="false">(B102-B103)</f>
        <v>541</v>
      </c>
      <c r="C104" s="11"/>
      <c r="D104" s="11" t="n">
        <f aca="false">(D103-D102)</f>
        <v>-541</v>
      </c>
    </row>
    <row r="105" customFormat="false" ht="12.75" hidden="false" customHeight="false" outlineLevel="0" collapsed="false">
      <c r="A105" s="12"/>
      <c r="B105" s="13" t="s">
        <v>98</v>
      </c>
      <c r="C105" s="13"/>
      <c r="D105" s="13" t="s">
        <v>98</v>
      </c>
    </row>
    <row r="106" customFormat="false" ht="12.75" hidden="false" customHeight="false" outlineLevel="0" collapsed="false">
      <c r="A106" s="25" t="s">
        <v>99</v>
      </c>
      <c r="B106" s="8" t="n">
        <v>64973</v>
      </c>
      <c r="C106" s="8"/>
      <c r="D106" s="8" t="n">
        <f aca="false">(B106-C106)</f>
        <v>64973</v>
      </c>
    </row>
    <row r="107" customFormat="false" ht="12.75" hidden="false" customHeight="false" outlineLevel="0" collapsed="false">
      <c r="A107" s="7" t="s">
        <v>14</v>
      </c>
      <c r="B107" s="8" t="n">
        <v>60823</v>
      </c>
      <c r="C107" s="8"/>
      <c r="D107" s="8" t="n">
        <f aca="false">(B107-C107)</f>
        <v>60823</v>
      </c>
    </row>
    <row r="108" customFormat="false" ht="12.75" hidden="false" customHeight="false" outlineLevel="0" collapsed="false">
      <c r="A108" s="10" t="s">
        <v>40</v>
      </c>
      <c r="B108" s="11" t="n">
        <f aca="false">(B106-B107)</f>
        <v>4150</v>
      </c>
      <c r="C108" s="11"/>
      <c r="D108" s="11" t="n">
        <f aca="false">(D106-D107)</f>
        <v>4150</v>
      </c>
    </row>
    <row r="109" customFormat="false" ht="12.75" hidden="false" customHeight="false" outlineLevel="0" collapsed="false">
      <c r="A109" s="12"/>
      <c r="B109" s="13" t="s">
        <v>100</v>
      </c>
      <c r="C109" s="13"/>
      <c r="D109" s="13" t="s">
        <v>100</v>
      </c>
    </row>
    <row r="110" customFormat="false" ht="19.5" hidden="false" customHeight="true" outlineLevel="0" collapsed="false">
      <c r="A110" s="18" t="s">
        <v>101</v>
      </c>
      <c r="B110" s="18"/>
      <c r="C110" s="18"/>
      <c r="D110" s="18"/>
    </row>
    <row r="111" customFormat="false" ht="12.75" hidden="false" customHeight="false" outlineLevel="0" collapsed="false">
      <c r="A111" s="22" t="s">
        <v>102</v>
      </c>
      <c r="B111" s="8" t="n">
        <v>2173</v>
      </c>
      <c r="C111" s="8"/>
      <c r="D111" s="8" t="n">
        <f aca="false">(B111-C111)</f>
        <v>2173</v>
      </c>
    </row>
    <row r="112" customFormat="false" ht="12.75" hidden="false" customHeight="false" outlineLevel="0" collapsed="false">
      <c r="A112" s="7" t="s">
        <v>14</v>
      </c>
      <c r="B112" s="8" t="n">
        <v>1133</v>
      </c>
      <c r="C112" s="8"/>
      <c r="D112" s="8" t="n">
        <f aca="false">(B112-C112)</f>
        <v>1133</v>
      </c>
    </row>
    <row r="113" customFormat="false" ht="12.75" hidden="false" customHeight="false" outlineLevel="0" collapsed="false">
      <c r="A113" s="10" t="s">
        <v>40</v>
      </c>
      <c r="B113" s="11" t="n">
        <f aca="false">(B111-B112)</f>
        <v>1040</v>
      </c>
      <c r="C113" s="11"/>
      <c r="D113" s="11" t="n">
        <f aca="false">(D111-D112)</f>
        <v>1040</v>
      </c>
    </row>
    <row r="114" customFormat="false" ht="12.75" hidden="false" customHeight="false" outlineLevel="0" collapsed="false">
      <c r="A114" s="12"/>
      <c r="B114" s="13" t="s">
        <v>103</v>
      </c>
      <c r="C114" s="13"/>
      <c r="D114" s="13" t="s">
        <v>103</v>
      </c>
    </row>
    <row r="115" customFormat="false" ht="27" hidden="false" customHeight="true" outlineLevel="0" collapsed="false">
      <c r="A115" s="18" t="s">
        <v>104</v>
      </c>
      <c r="B115" s="18"/>
      <c r="C115" s="18"/>
      <c r="D115" s="18"/>
    </row>
    <row r="116" customFormat="false" ht="12.75" hidden="false" customHeight="false" outlineLevel="0" collapsed="false">
      <c r="A116" s="22" t="s">
        <v>105</v>
      </c>
      <c r="B116" s="8" t="n">
        <v>115</v>
      </c>
      <c r="C116" s="8"/>
      <c r="D116" s="8" t="n">
        <f aca="false">(B116-C116)</f>
        <v>115</v>
      </c>
    </row>
    <row r="117" customFormat="false" ht="12.75" hidden="false" customHeight="false" outlineLevel="0" collapsed="false">
      <c r="A117" s="7" t="s">
        <v>14</v>
      </c>
      <c r="B117" s="8" t="n">
        <v>273</v>
      </c>
      <c r="C117" s="8"/>
      <c r="D117" s="8" t="n">
        <f aca="false">(B117-C117)</f>
        <v>273</v>
      </c>
    </row>
    <row r="118" customFormat="false" ht="12.75" hidden="false" customHeight="false" outlineLevel="0" collapsed="false">
      <c r="A118" s="10" t="s">
        <v>106</v>
      </c>
      <c r="B118" s="11" t="n">
        <f aca="false">(B117-B116)</f>
        <v>158</v>
      </c>
      <c r="C118" s="11"/>
      <c r="D118" s="11" t="n">
        <f aca="false">(D117-D116)</f>
        <v>158</v>
      </c>
    </row>
    <row r="119" customFormat="false" ht="12.75" hidden="false" customHeight="false" outlineLevel="0" collapsed="false">
      <c r="A119" s="12"/>
      <c r="B119" s="13" t="s">
        <v>107</v>
      </c>
      <c r="C119" s="13"/>
      <c r="D119" s="13" t="s">
        <v>107</v>
      </c>
    </row>
    <row r="120" customFormat="false" ht="15" hidden="false" customHeight="true" outlineLevel="0" collapsed="false">
      <c r="A120" s="18" t="s">
        <v>108</v>
      </c>
      <c r="B120" s="18"/>
      <c r="C120" s="18"/>
      <c r="D120" s="18"/>
    </row>
    <row r="121" customFormat="false" ht="38.25" hidden="false" customHeight="false" outlineLevel="0" collapsed="false">
      <c r="A121" s="22" t="s">
        <v>109</v>
      </c>
      <c r="B121" s="8" t="n">
        <v>19392</v>
      </c>
      <c r="C121" s="8"/>
      <c r="D121" s="8" t="n">
        <f aca="false">(B121-C121)</f>
        <v>19392</v>
      </c>
    </row>
    <row r="122" customFormat="false" ht="12.75" hidden="false" customHeight="false" outlineLevel="0" collapsed="false">
      <c r="A122" s="7" t="s">
        <v>14</v>
      </c>
      <c r="B122" s="8" t="n">
        <v>28541</v>
      </c>
      <c r="C122" s="8"/>
      <c r="D122" s="8" t="n">
        <f aca="false">(B122-C122)</f>
        <v>28541</v>
      </c>
    </row>
    <row r="123" customFormat="false" ht="12.75" hidden="false" customHeight="false" outlineLevel="0" collapsed="false">
      <c r="A123" s="10" t="s">
        <v>106</v>
      </c>
      <c r="B123" s="11" t="n">
        <f aca="false">(B122-B121)</f>
        <v>9149</v>
      </c>
      <c r="C123" s="11"/>
      <c r="D123" s="11" t="n">
        <f aca="false">(D122-D121)</f>
        <v>9149</v>
      </c>
    </row>
    <row r="124" customFormat="false" ht="12.75" hidden="false" customHeight="false" outlineLevel="0" collapsed="false">
      <c r="A124" s="17"/>
      <c r="B124" s="13" t="s">
        <v>110</v>
      </c>
      <c r="C124" s="13"/>
      <c r="D124" s="13" t="s">
        <v>110</v>
      </c>
    </row>
    <row r="125" customFormat="false" ht="20.25" hidden="false" customHeight="true" outlineLevel="0" collapsed="false">
      <c r="A125" s="26" t="s">
        <v>111</v>
      </c>
      <c r="B125" s="26"/>
      <c r="C125" s="26"/>
      <c r="D125" s="26"/>
    </row>
    <row r="126" customFormat="false" ht="12.75" hidden="false" customHeight="false" outlineLevel="0" collapsed="false">
      <c r="A126" s="22" t="s">
        <v>112</v>
      </c>
      <c r="B126" s="8" t="n">
        <v>12705</v>
      </c>
      <c r="C126" s="8"/>
      <c r="D126" s="8" t="n">
        <f aca="false">(B126-C126)</f>
        <v>12705</v>
      </c>
    </row>
    <row r="127" customFormat="false" ht="12.75" hidden="false" customHeight="false" outlineLevel="0" collapsed="false">
      <c r="A127" s="7" t="s">
        <v>14</v>
      </c>
      <c r="B127" s="8" t="n">
        <v>5431</v>
      </c>
      <c r="C127" s="8"/>
      <c r="D127" s="8" t="n">
        <f aca="false">(B127-C127)</f>
        <v>5431</v>
      </c>
    </row>
    <row r="128" customFormat="false" ht="12.75" hidden="false" customHeight="false" outlineLevel="0" collapsed="false">
      <c r="A128" s="10" t="s">
        <v>40</v>
      </c>
      <c r="B128" s="11" t="n">
        <f aca="false">(B126-B127)</f>
        <v>7274</v>
      </c>
      <c r="C128" s="11"/>
      <c r="D128" s="11" t="n">
        <f aca="false">(D126-D127)</f>
        <v>7274</v>
      </c>
    </row>
    <row r="129" customFormat="false" ht="12.75" hidden="false" customHeight="false" outlineLevel="0" collapsed="false">
      <c r="A129" s="17"/>
      <c r="B129" s="13" t="s">
        <v>113</v>
      </c>
      <c r="C129" s="13"/>
      <c r="D129" s="13" t="s">
        <v>113</v>
      </c>
    </row>
    <row r="130" customFormat="false" ht="12.75" hidden="false" customHeight="false" outlineLevel="0" collapsed="false">
      <c r="A130" s="25" t="s">
        <v>114</v>
      </c>
      <c r="B130" s="8" t="n">
        <v>5167</v>
      </c>
      <c r="C130" s="8"/>
      <c r="D130" s="8" t="n">
        <f aca="false">(B130-C130)</f>
        <v>5167</v>
      </c>
    </row>
    <row r="131" customFormat="false" ht="12.75" hidden="false" customHeight="false" outlineLevel="0" collapsed="false">
      <c r="A131" s="7" t="s">
        <v>14</v>
      </c>
      <c r="B131" s="8" t="n">
        <v>8326</v>
      </c>
      <c r="C131" s="8"/>
      <c r="D131" s="8" t="n">
        <f aca="false">(B131-C131)</f>
        <v>8326</v>
      </c>
    </row>
    <row r="132" customFormat="false" ht="12.75" hidden="false" customHeight="false" outlineLevel="0" collapsed="false">
      <c r="A132" s="10" t="s">
        <v>106</v>
      </c>
      <c r="B132" s="11" t="n">
        <f aca="false">(B131-B130)</f>
        <v>3159</v>
      </c>
      <c r="C132" s="11"/>
      <c r="D132" s="11" t="n">
        <f aca="false">(D130-D131)</f>
        <v>-3159</v>
      </c>
    </row>
    <row r="133" customFormat="false" ht="12.75" hidden="false" customHeight="false" outlineLevel="0" collapsed="false">
      <c r="A133" s="17"/>
      <c r="B133" s="13" t="s">
        <v>115</v>
      </c>
      <c r="C133" s="13"/>
      <c r="D133" s="13" t="s">
        <v>115</v>
      </c>
    </row>
    <row r="134" customFormat="false" ht="57.75" hidden="false" customHeight="true" outlineLevel="0" collapsed="false">
      <c r="A134" s="4"/>
      <c r="B134" s="5" t="s">
        <v>3</v>
      </c>
      <c r="C134" s="5" t="s">
        <v>4</v>
      </c>
      <c r="D134" s="6" t="s">
        <v>5</v>
      </c>
    </row>
    <row r="135" customFormat="false" ht="25.5" hidden="false" customHeight="false" outlineLevel="0" collapsed="false">
      <c r="A135" s="22" t="s">
        <v>116</v>
      </c>
      <c r="B135" s="8" t="n">
        <v>1675</v>
      </c>
      <c r="C135" s="8"/>
      <c r="D135" s="8" t="n">
        <f aca="false">(B135-C135)</f>
        <v>1675</v>
      </c>
    </row>
    <row r="136" customFormat="false" ht="12.75" hidden="false" customHeight="false" outlineLevel="0" collapsed="false">
      <c r="A136" s="7" t="s">
        <v>14</v>
      </c>
      <c r="B136" s="8" t="n">
        <v>2436</v>
      </c>
      <c r="C136" s="8" t="n">
        <v>41</v>
      </c>
      <c r="D136" s="8" t="n">
        <f aca="false">(B136-C136)</f>
        <v>2395</v>
      </c>
    </row>
    <row r="137" customFormat="false" ht="12.75" hidden="false" customHeight="false" outlineLevel="0" collapsed="false">
      <c r="A137" s="10" t="s">
        <v>106</v>
      </c>
      <c r="B137" s="11" t="n">
        <f aca="false">(B136-B135)</f>
        <v>761</v>
      </c>
      <c r="C137" s="11" t="n">
        <f aca="false">(C136-C135)</f>
        <v>41</v>
      </c>
      <c r="D137" s="11" t="n">
        <f aca="false">(D136-D135)</f>
        <v>720</v>
      </c>
    </row>
    <row r="138" customFormat="false" ht="12.75" hidden="false" customHeight="false" outlineLevel="0" collapsed="false">
      <c r="A138" s="17"/>
      <c r="B138" s="13" t="s">
        <v>117</v>
      </c>
      <c r="C138" s="13" t="s">
        <v>118</v>
      </c>
      <c r="D138" s="13" t="s">
        <v>119</v>
      </c>
    </row>
    <row r="139" customFormat="false" ht="15.75" hidden="false" customHeight="true" outlineLevel="0" collapsed="false">
      <c r="A139" s="15" t="s">
        <v>120</v>
      </c>
      <c r="B139" s="8" t="n">
        <v>9628</v>
      </c>
      <c r="C139" s="8" t="n">
        <v>647</v>
      </c>
      <c r="D139" s="8" t="n">
        <f aca="false">(B139-C139)</f>
        <v>8981</v>
      </c>
    </row>
    <row r="140" customFormat="false" ht="12.75" hidden="false" customHeight="false" outlineLevel="0" collapsed="false">
      <c r="A140" s="7" t="s">
        <v>14</v>
      </c>
      <c r="B140" s="8" t="n">
        <v>10629</v>
      </c>
      <c r="C140" s="8"/>
      <c r="D140" s="8" t="n">
        <f aca="false">(B140-C140)</f>
        <v>10629</v>
      </c>
    </row>
    <row r="141" customFormat="false" ht="12.75" hidden="false" customHeight="false" outlineLevel="0" collapsed="false">
      <c r="A141" s="24" t="s">
        <v>106</v>
      </c>
      <c r="B141" s="11" t="n">
        <f aca="false">(B140-B139)</f>
        <v>1001</v>
      </c>
      <c r="C141" s="11"/>
      <c r="D141" s="11" t="n">
        <f aca="false">(D140-D139)</f>
        <v>1648</v>
      </c>
    </row>
    <row r="142" customFormat="false" ht="12.75" hidden="false" customHeight="false" outlineLevel="0" collapsed="false">
      <c r="A142" s="10" t="s">
        <v>121</v>
      </c>
      <c r="B142" s="11"/>
      <c r="C142" s="11" t="n">
        <v>647</v>
      </c>
      <c r="D142" s="11"/>
    </row>
    <row r="143" customFormat="false" ht="12.75" hidden="false" customHeight="false" outlineLevel="0" collapsed="false">
      <c r="B143" s="13" t="s">
        <v>122</v>
      </c>
      <c r="C143" s="13" t="s">
        <v>123</v>
      </c>
      <c r="D143" s="13" t="s">
        <v>124</v>
      </c>
    </row>
    <row r="144" customFormat="false" ht="25.5" hidden="false" customHeight="false" outlineLevel="0" collapsed="false">
      <c r="A144" s="25" t="s">
        <v>125</v>
      </c>
      <c r="B144" s="8" t="n">
        <v>559</v>
      </c>
      <c r="C144" s="8"/>
      <c r="D144" s="8" t="n">
        <f aca="false">(B144-C144)</f>
        <v>559</v>
      </c>
    </row>
    <row r="145" customFormat="false" ht="12.75" hidden="false" customHeight="false" outlineLevel="0" collapsed="false">
      <c r="A145" s="7" t="s">
        <v>14</v>
      </c>
      <c r="B145" s="8" t="n">
        <v>2279</v>
      </c>
      <c r="C145" s="8"/>
      <c r="D145" s="8" t="n">
        <f aca="false">(B145-C145)</f>
        <v>2279</v>
      </c>
    </row>
    <row r="146" customFormat="false" ht="12.75" hidden="false" customHeight="false" outlineLevel="0" collapsed="false">
      <c r="A146" s="10" t="s">
        <v>126</v>
      </c>
      <c r="B146" s="11" t="n">
        <f aca="false">(B145-B144)</f>
        <v>1720</v>
      </c>
      <c r="C146" s="11"/>
      <c r="D146" s="11" t="n">
        <f aca="false">(D145-D144)</f>
        <v>1720</v>
      </c>
    </row>
    <row r="147" customFormat="false" ht="12.75" hidden="false" customHeight="false" outlineLevel="0" collapsed="false">
      <c r="A147" s="17"/>
      <c r="B147" s="13" t="s">
        <v>127</v>
      </c>
      <c r="C147" s="13"/>
      <c r="D147" s="13" t="s">
        <v>127</v>
      </c>
    </row>
    <row r="148" customFormat="false" ht="25.5" hidden="false" customHeight="false" outlineLevel="0" collapsed="false">
      <c r="A148" s="25" t="s">
        <v>128</v>
      </c>
      <c r="B148" s="8" t="n">
        <v>547</v>
      </c>
      <c r="C148" s="8"/>
      <c r="D148" s="8" t="n">
        <f aca="false">(B148-C148)</f>
        <v>547</v>
      </c>
    </row>
    <row r="149" customFormat="false" ht="12.75" hidden="false" customHeight="false" outlineLevel="0" collapsed="false">
      <c r="A149" s="7" t="s">
        <v>129</v>
      </c>
      <c r="B149" s="8" t="n">
        <v>4110</v>
      </c>
      <c r="C149" s="8"/>
      <c r="D149" s="8" t="n">
        <f aca="false">(B149-C149)</f>
        <v>4110</v>
      </c>
    </row>
    <row r="150" customFormat="false" ht="12.75" hidden="false" customHeight="false" outlineLevel="0" collapsed="false">
      <c r="A150" s="10" t="s">
        <v>130</v>
      </c>
      <c r="B150" s="11" t="n">
        <f aca="false">(B149-B148)</f>
        <v>3563</v>
      </c>
      <c r="C150" s="11"/>
      <c r="D150" s="11" t="n">
        <f aca="false">(D149-D148)</f>
        <v>3563</v>
      </c>
    </row>
    <row r="151" customFormat="false" ht="12.75" hidden="false" customHeight="false" outlineLevel="0" collapsed="false">
      <c r="A151" s="17"/>
      <c r="B151" s="13" t="s">
        <v>131</v>
      </c>
      <c r="C151" s="13"/>
      <c r="D151" s="13" t="s">
        <v>131</v>
      </c>
    </row>
    <row r="152" customFormat="false" ht="25.5" hidden="false" customHeight="false" outlineLevel="0" collapsed="false">
      <c r="A152" s="25" t="s">
        <v>132</v>
      </c>
      <c r="B152" s="8" t="n">
        <v>6594</v>
      </c>
      <c r="C152" s="8"/>
      <c r="D152" s="8" t="n">
        <f aca="false">(B152-C152)</f>
        <v>6594</v>
      </c>
    </row>
    <row r="153" customFormat="false" ht="12.75" hidden="false" customHeight="false" outlineLevel="0" collapsed="false">
      <c r="B153" s="13" t="s">
        <v>133</v>
      </c>
      <c r="C153" s="13"/>
      <c r="D153" s="13" t="s">
        <v>133</v>
      </c>
    </row>
    <row r="154" customFormat="false" ht="18" hidden="false" customHeight="true" outlineLevel="0" collapsed="false">
      <c r="A154" s="27" t="s">
        <v>134</v>
      </c>
      <c r="B154" s="27"/>
      <c r="C154" s="27"/>
      <c r="D154" s="27"/>
    </row>
    <row r="155" customFormat="false" ht="25.5" hidden="false" customHeight="false" outlineLevel="0" collapsed="false">
      <c r="A155" s="15" t="s">
        <v>135</v>
      </c>
      <c r="B155" s="16" t="n">
        <v>1335</v>
      </c>
      <c r="C155" s="16" t="n">
        <v>34</v>
      </c>
      <c r="D155" s="16" t="n">
        <f aca="false">(B155-C155)</f>
        <v>1301</v>
      </c>
    </row>
    <row r="156" customFormat="false" ht="12.75" hidden="false" customHeight="false" outlineLevel="0" collapsed="false">
      <c r="A156" s="7" t="s">
        <v>129</v>
      </c>
      <c r="B156" s="28" t="n">
        <v>1934</v>
      </c>
      <c r="C156" s="28"/>
      <c r="D156" s="28" t="n">
        <f aca="false">(B156-C156)</f>
        <v>1934</v>
      </c>
    </row>
    <row r="157" customFormat="false" ht="12.75" hidden="false" customHeight="false" outlineLevel="0" collapsed="false">
      <c r="A157" s="24" t="s">
        <v>106</v>
      </c>
      <c r="B157" s="11" t="n">
        <f aca="false">(B156-B155)</f>
        <v>599</v>
      </c>
      <c r="C157" s="11"/>
      <c r="D157" s="11" t="n">
        <f aca="false">(D156-D155)</f>
        <v>633</v>
      </c>
    </row>
    <row r="158" customFormat="false" ht="12.75" hidden="false" customHeight="false" outlineLevel="0" collapsed="false">
      <c r="A158" s="10" t="s">
        <v>136</v>
      </c>
      <c r="B158" s="11"/>
      <c r="C158" s="11" t="n">
        <v>34</v>
      </c>
      <c r="D158" s="11"/>
    </row>
    <row r="159" customFormat="false" ht="12.75" hidden="false" customHeight="false" outlineLevel="0" collapsed="false">
      <c r="B159" s="13" t="s">
        <v>137</v>
      </c>
      <c r="C159" s="13"/>
      <c r="D159" s="13" t="s">
        <v>138</v>
      </c>
    </row>
    <row r="160" customFormat="false" ht="12.75" hidden="false" customHeight="false" outlineLevel="0" collapsed="false">
      <c r="A160" s="15" t="s">
        <v>139</v>
      </c>
      <c r="B160" s="16" t="n">
        <v>88</v>
      </c>
      <c r="C160" s="16" t="n">
        <v>3</v>
      </c>
      <c r="D160" s="16" t="n">
        <f aca="false">(B160-C160)</f>
        <v>85</v>
      </c>
    </row>
    <row r="161" customFormat="false" ht="12.75" hidden="false" customHeight="false" outlineLevel="0" collapsed="false">
      <c r="A161" s="7" t="s">
        <v>129</v>
      </c>
      <c r="B161" s="28" t="n">
        <v>4486</v>
      </c>
      <c r="C161" s="28"/>
      <c r="D161" s="28" t="n">
        <f aca="false">(B161-C161)</f>
        <v>4486</v>
      </c>
    </row>
    <row r="162" customFormat="false" ht="12.75" hidden="false" customHeight="false" outlineLevel="0" collapsed="false">
      <c r="A162" s="24" t="s">
        <v>106</v>
      </c>
      <c r="B162" s="11" t="n">
        <f aca="false">(B161-B160)</f>
        <v>4398</v>
      </c>
      <c r="C162" s="11"/>
      <c r="D162" s="11" t="n">
        <f aca="false">(D161-D160)</f>
        <v>4401</v>
      </c>
    </row>
    <row r="163" customFormat="false" ht="12.75" hidden="false" customHeight="false" outlineLevel="0" collapsed="false">
      <c r="A163" s="10" t="s">
        <v>136</v>
      </c>
      <c r="B163" s="11"/>
      <c r="C163" s="11" t="n">
        <v>3</v>
      </c>
      <c r="D163" s="11"/>
    </row>
    <row r="164" customFormat="false" ht="12.75" hidden="false" customHeight="false" outlineLevel="0" collapsed="false">
      <c r="B164" s="13"/>
      <c r="C164" s="13"/>
      <c r="D164" s="13" t="s">
        <v>140</v>
      </c>
    </row>
    <row r="165" customFormat="false" ht="26.25" hidden="false" customHeight="true" outlineLevel="0" collapsed="false">
      <c r="A165" s="25" t="s">
        <v>141</v>
      </c>
      <c r="B165" s="23" t="n">
        <v>450</v>
      </c>
      <c r="C165" s="23"/>
      <c r="D165" s="23" t="n">
        <f aca="false">(B165-C165)</f>
        <v>450</v>
      </c>
    </row>
    <row r="166" customFormat="false" ht="21.75" hidden="false" customHeight="true" outlineLevel="0" collapsed="false">
      <c r="A166" s="29" t="s">
        <v>142</v>
      </c>
      <c r="B166" s="29"/>
      <c r="C166" s="29"/>
      <c r="D166" s="29"/>
    </row>
    <row r="167" customFormat="false" ht="25.5" hidden="false" customHeight="false" outlineLevel="0" collapsed="false">
      <c r="A167" s="25" t="s">
        <v>143</v>
      </c>
      <c r="B167" s="8" t="n">
        <v>5159</v>
      </c>
      <c r="C167" s="8"/>
      <c r="D167" s="8" t="n">
        <f aca="false">(B167-C167)</f>
        <v>5159</v>
      </c>
    </row>
    <row r="168" customFormat="false" ht="12.75" hidden="false" customHeight="false" outlineLevel="0" collapsed="false">
      <c r="A168" s="7" t="s">
        <v>129</v>
      </c>
      <c r="B168" s="8" t="n">
        <v>2039</v>
      </c>
      <c r="C168" s="8"/>
      <c r="D168" s="8" t="n">
        <f aca="false">(B168-C168)</f>
        <v>2039</v>
      </c>
    </row>
    <row r="169" customFormat="false" ht="12.75" hidden="false" customHeight="false" outlineLevel="0" collapsed="false">
      <c r="A169" s="10" t="s">
        <v>144</v>
      </c>
      <c r="B169" s="11" t="n">
        <f aca="false">(B167-B168)</f>
        <v>3120</v>
      </c>
      <c r="C169" s="11"/>
      <c r="D169" s="11" t="n">
        <f aca="false">(D167-D168)</f>
        <v>3120</v>
      </c>
    </row>
    <row r="170" customFormat="false" ht="12.75" hidden="false" customHeight="false" outlineLevel="0" collapsed="false">
      <c r="A170" s="17"/>
      <c r="B170" s="13" t="s">
        <v>131</v>
      </c>
      <c r="C170" s="13"/>
      <c r="D170" s="13" t="s">
        <v>131</v>
      </c>
    </row>
    <row r="171" customFormat="false" ht="12.75" hidden="false" customHeight="false" outlineLevel="0" collapsed="false">
      <c r="A171" s="25" t="s">
        <v>145</v>
      </c>
      <c r="B171" s="8" t="n">
        <v>3187</v>
      </c>
      <c r="C171" s="8"/>
      <c r="D171" s="8" t="n">
        <f aca="false">(B171-C171)</f>
        <v>3187</v>
      </c>
    </row>
    <row r="172" customFormat="false" ht="12.75" hidden="false" customHeight="false" outlineLevel="0" collapsed="false">
      <c r="A172" s="7" t="s">
        <v>129</v>
      </c>
      <c r="B172" s="8" t="n">
        <v>470</v>
      </c>
      <c r="C172" s="8"/>
      <c r="D172" s="8" t="n">
        <f aca="false">(B172-C172)</f>
        <v>470</v>
      </c>
    </row>
    <row r="173" customFormat="false" ht="12.75" hidden="false" customHeight="false" outlineLevel="0" collapsed="false">
      <c r="A173" s="10" t="s">
        <v>144</v>
      </c>
      <c r="B173" s="11" t="n">
        <f aca="false">(B171-B172)</f>
        <v>2717</v>
      </c>
      <c r="C173" s="11"/>
      <c r="D173" s="11" t="n">
        <f aca="false">(D171-D172)</f>
        <v>2717</v>
      </c>
    </row>
    <row r="174" customFormat="false" ht="18.75" hidden="false" customHeight="true" outlineLevel="0" collapsed="false">
      <c r="A174" s="17"/>
      <c r="B174" s="13" t="s">
        <v>146</v>
      </c>
      <c r="C174" s="13"/>
      <c r="D174" s="13" t="s">
        <v>146</v>
      </c>
    </row>
    <row r="175" customFormat="false" ht="57.75" hidden="false" customHeight="true" outlineLevel="0" collapsed="false">
      <c r="A175" s="4"/>
      <c r="B175" s="5" t="s">
        <v>3</v>
      </c>
      <c r="C175" s="5" t="s">
        <v>4</v>
      </c>
      <c r="D175" s="6" t="s">
        <v>5</v>
      </c>
    </row>
    <row r="176" customFormat="false" ht="12.75" hidden="false" customHeight="false" outlineLevel="0" collapsed="false">
      <c r="A176" s="25" t="s">
        <v>147</v>
      </c>
      <c r="B176" s="8" t="n">
        <v>23421</v>
      </c>
      <c r="C176" s="8"/>
      <c r="D176" s="8" t="n">
        <f aca="false">(B176-C176)</f>
        <v>23421</v>
      </c>
    </row>
    <row r="177" customFormat="false" ht="12.75" hidden="false" customHeight="false" outlineLevel="0" collapsed="false">
      <c r="A177" s="7" t="s">
        <v>129</v>
      </c>
      <c r="B177" s="8" t="n">
        <v>13701</v>
      </c>
      <c r="C177" s="8"/>
      <c r="D177" s="8" t="n">
        <f aca="false">(B177-C177)</f>
        <v>13701</v>
      </c>
    </row>
    <row r="178" customFormat="false" ht="12.75" hidden="false" customHeight="false" outlineLevel="0" collapsed="false">
      <c r="A178" s="10" t="s">
        <v>144</v>
      </c>
      <c r="B178" s="11" t="n">
        <f aca="false">(B176-B177)</f>
        <v>9720</v>
      </c>
      <c r="C178" s="11"/>
      <c r="D178" s="11" t="n">
        <f aca="false">(D176-D177)</f>
        <v>9720</v>
      </c>
    </row>
    <row r="179" customFormat="false" ht="12.75" hidden="false" customHeight="false" outlineLevel="0" collapsed="false">
      <c r="A179" s="17"/>
      <c r="B179" s="13" t="s">
        <v>148</v>
      </c>
      <c r="C179" s="13"/>
      <c r="D179" s="13" t="s">
        <v>148</v>
      </c>
    </row>
    <row r="180" customFormat="false" ht="25.5" hidden="false" customHeight="false" outlineLevel="0" collapsed="false">
      <c r="A180" s="25" t="s">
        <v>149</v>
      </c>
      <c r="B180" s="23" t="n">
        <v>883</v>
      </c>
      <c r="C180" s="23"/>
      <c r="D180" s="23" t="n">
        <f aca="false">(B180-C180)</f>
        <v>883</v>
      </c>
    </row>
    <row r="181" customFormat="false" ht="12.75" hidden="false" customHeight="false" outlineLevel="0" collapsed="false">
      <c r="B181" s="13" t="s">
        <v>150</v>
      </c>
      <c r="C181" s="13"/>
      <c r="D181" s="13" t="s">
        <v>150</v>
      </c>
    </row>
    <row r="182" customFormat="false" ht="22.5" hidden="false" customHeight="true" outlineLevel="0" collapsed="false">
      <c r="A182" s="29" t="s">
        <v>151</v>
      </c>
      <c r="B182" s="29"/>
      <c r="C182" s="29"/>
      <c r="D182" s="29"/>
    </row>
    <row r="183" customFormat="false" ht="30" hidden="false" customHeight="true" outlineLevel="0" collapsed="false">
      <c r="A183" s="25" t="s">
        <v>152</v>
      </c>
      <c r="B183" s="8" t="n">
        <v>318101</v>
      </c>
      <c r="C183" s="8"/>
      <c r="D183" s="8" t="n">
        <f aca="false">(B183-C183)</f>
        <v>318101</v>
      </c>
    </row>
    <row r="184" customFormat="false" ht="12.75" hidden="false" customHeight="false" outlineLevel="0" collapsed="false">
      <c r="A184" s="7" t="s">
        <v>7</v>
      </c>
      <c r="B184" s="8" t="n">
        <v>285741</v>
      </c>
      <c r="C184" s="8"/>
      <c r="D184" s="8" t="n">
        <f aca="false">(B184-C184)</f>
        <v>285741</v>
      </c>
    </row>
    <row r="185" customFormat="false" ht="12.75" hidden="false" customHeight="false" outlineLevel="0" collapsed="false">
      <c r="A185" s="10" t="s">
        <v>144</v>
      </c>
      <c r="B185" s="11" t="n">
        <f aca="false">(B183-B184)</f>
        <v>32360</v>
      </c>
      <c r="C185" s="11"/>
      <c r="D185" s="11" t="n">
        <f aca="false">(D183-D184)</f>
        <v>32360</v>
      </c>
    </row>
    <row r="186" customFormat="false" ht="12.75" hidden="false" customHeight="false" outlineLevel="0" collapsed="false">
      <c r="A186" s="17"/>
      <c r="B186" s="13" t="s">
        <v>153</v>
      </c>
      <c r="C186" s="13"/>
      <c r="D186" s="13" t="s">
        <v>153</v>
      </c>
    </row>
    <row r="187" customFormat="false" ht="36" hidden="false" customHeight="true" outlineLevel="0" collapsed="false">
      <c r="A187" s="29" t="s">
        <v>154</v>
      </c>
      <c r="B187" s="29"/>
      <c r="C187" s="29"/>
      <c r="D187" s="29"/>
    </row>
    <row r="188" customFormat="false" ht="38.25" hidden="false" customHeight="false" outlineLevel="0" collapsed="false">
      <c r="A188" s="25" t="s">
        <v>155</v>
      </c>
      <c r="B188" s="8" t="n">
        <v>10916</v>
      </c>
      <c r="C188" s="8"/>
      <c r="D188" s="8" t="n">
        <f aca="false">(B188-C188)</f>
        <v>10916</v>
      </c>
    </row>
    <row r="189" customFormat="false" ht="12.75" hidden="false" customHeight="false" outlineLevel="0" collapsed="false">
      <c r="A189" s="7" t="s">
        <v>7</v>
      </c>
      <c r="B189" s="8" t="n">
        <v>22</v>
      </c>
      <c r="C189" s="8"/>
      <c r="D189" s="8" t="n">
        <f aca="false">(B189-C189)</f>
        <v>22</v>
      </c>
    </row>
    <row r="190" customFormat="false" ht="12.75" hidden="false" customHeight="false" outlineLevel="0" collapsed="false">
      <c r="A190" s="10" t="s">
        <v>156</v>
      </c>
      <c r="B190" s="11" t="n">
        <f aca="false">(B188-B189)</f>
        <v>10894</v>
      </c>
      <c r="C190" s="11"/>
      <c r="D190" s="11" t="n">
        <f aca="false">(D188-D189)</f>
        <v>10894</v>
      </c>
    </row>
    <row r="191" customFormat="false" ht="12.75" hidden="false" customHeight="false" outlineLevel="0" collapsed="false">
      <c r="A191" s="17"/>
      <c r="B191" s="13" t="s">
        <v>157</v>
      </c>
      <c r="C191" s="13"/>
      <c r="D191" s="13" t="s">
        <v>157</v>
      </c>
    </row>
    <row r="192" customFormat="false" ht="102" hidden="false" customHeight="false" outlineLevel="0" collapsed="false">
      <c r="A192" s="30" t="s">
        <v>158</v>
      </c>
      <c r="B192" s="23" t="n">
        <v>354000</v>
      </c>
      <c r="C192" s="23"/>
      <c r="D192" s="23" t="n">
        <f aca="false">(B192-C192)</f>
        <v>354000</v>
      </c>
    </row>
    <row r="193" customFormat="false" ht="17.25" hidden="false" customHeight="true" outlineLevel="0" collapsed="false">
      <c r="A193" s="27" t="s">
        <v>159</v>
      </c>
      <c r="B193" s="27"/>
      <c r="C193" s="27"/>
      <c r="D193" s="27"/>
    </row>
    <row r="194" customFormat="false" ht="22.5" hidden="false" customHeight="true" outlineLevel="0" collapsed="false">
      <c r="A194" s="29" t="s">
        <v>160</v>
      </c>
      <c r="B194" s="29"/>
      <c r="C194" s="29"/>
      <c r="D194" s="29"/>
    </row>
    <row r="195" customFormat="false" ht="25.5" hidden="false" customHeight="false" outlineLevel="0" collapsed="false">
      <c r="A195" s="30" t="s">
        <v>161</v>
      </c>
      <c r="B195" s="23" t="n">
        <v>21356</v>
      </c>
      <c r="C195" s="23"/>
      <c r="D195" s="23" t="n">
        <f aca="false">(B195-C195)</f>
        <v>21356</v>
      </c>
    </row>
    <row r="196" customFormat="false" ht="12.75" hidden="false" customHeight="false" outlineLevel="0" collapsed="false">
      <c r="B196" s="13" t="s">
        <v>162</v>
      </c>
      <c r="C196" s="13"/>
      <c r="D196" s="13" t="s">
        <v>162</v>
      </c>
    </row>
    <row r="197" customFormat="false" ht="31.5" hidden="false" customHeight="true" outlineLevel="0" collapsed="false">
      <c r="A197" s="29" t="s">
        <v>163</v>
      </c>
      <c r="B197" s="29"/>
      <c r="C197" s="29"/>
      <c r="D197" s="29"/>
    </row>
    <row r="198" customFormat="false" ht="12.75" hidden="false" customHeight="false" outlineLevel="0" collapsed="false">
      <c r="A198" s="25" t="s">
        <v>164</v>
      </c>
      <c r="B198" s="8" t="n">
        <v>8224</v>
      </c>
      <c r="C198" s="8"/>
      <c r="D198" s="8" t="n">
        <f aca="false">(B198-C198)</f>
        <v>8224</v>
      </c>
    </row>
    <row r="199" customFormat="false" ht="12.75" hidden="false" customHeight="false" outlineLevel="0" collapsed="false">
      <c r="A199" s="7" t="s">
        <v>165</v>
      </c>
      <c r="B199" s="8" t="n">
        <v>670000</v>
      </c>
      <c r="C199" s="8"/>
      <c r="D199" s="8" t="n">
        <f aca="false">(B199-C199)</f>
        <v>670000</v>
      </c>
    </row>
    <row r="200" customFormat="false" ht="12.75" hidden="false" customHeight="false" outlineLevel="0" collapsed="false">
      <c r="A200" s="10" t="s">
        <v>166</v>
      </c>
      <c r="B200" s="11" t="n">
        <f aca="false">(B199-B198)</f>
        <v>661776</v>
      </c>
      <c r="C200" s="11"/>
      <c r="D200" s="11" t="n">
        <f aca="false">(D199-D198)</f>
        <v>661776</v>
      </c>
    </row>
    <row r="201" customFormat="false" ht="12.75" hidden="false" customHeight="false" outlineLevel="0" collapsed="false">
      <c r="A201" s="17"/>
      <c r="B201" s="13" t="s">
        <v>167</v>
      </c>
      <c r="C201" s="13"/>
      <c r="D201" s="13" t="s">
        <v>167</v>
      </c>
    </row>
    <row r="202" customFormat="false" ht="21" hidden="false" customHeight="true" outlineLevel="0" collapsed="false">
      <c r="A202" s="29" t="s">
        <v>168</v>
      </c>
      <c r="B202" s="29"/>
      <c r="C202" s="29"/>
      <c r="D202" s="29"/>
    </row>
    <row r="203" customFormat="false" ht="12.75" hidden="false" customHeight="false" outlineLevel="0" collapsed="false">
      <c r="A203" s="25" t="s">
        <v>169</v>
      </c>
      <c r="B203" s="8" t="n">
        <v>70419</v>
      </c>
      <c r="C203" s="8"/>
      <c r="D203" s="8" t="n">
        <f aca="false">(B203-C203)</f>
        <v>70419</v>
      </c>
    </row>
    <row r="204" customFormat="false" ht="12.75" hidden="false" customHeight="false" outlineLevel="0" collapsed="false">
      <c r="A204" s="7" t="s">
        <v>170</v>
      </c>
      <c r="B204" s="8" t="n">
        <v>60804</v>
      </c>
      <c r="C204" s="8"/>
      <c r="D204" s="8" t="n">
        <f aca="false">(B204-C204)</f>
        <v>60804</v>
      </c>
    </row>
    <row r="205" customFormat="false" ht="12.75" hidden="false" customHeight="false" outlineLevel="0" collapsed="false">
      <c r="A205" s="10" t="s">
        <v>171</v>
      </c>
      <c r="B205" s="11" t="n">
        <f aca="false">(B203-B204)</f>
        <v>9615</v>
      </c>
      <c r="C205" s="11"/>
      <c r="D205" s="11" t="n">
        <f aca="false">(D203-D204)</f>
        <v>9615</v>
      </c>
    </row>
    <row r="206" customFormat="false" ht="12.75" hidden="false" customHeight="false" outlineLevel="0" collapsed="false">
      <c r="A206" s="17"/>
      <c r="B206" s="13" t="s">
        <v>172</v>
      </c>
      <c r="C206" s="13"/>
      <c r="D206" s="13" t="s">
        <v>172</v>
      </c>
    </row>
    <row r="207" customFormat="false" ht="48.75" hidden="false" customHeight="true" outlineLevel="0" collapsed="false">
      <c r="A207" s="4"/>
      <c r="B207" s="5" t="s">
        <v>3</v>
      </c>
      <c r="C207" s="5" t="s">
        <v>4</v>
      </c>
      <c r="D207" s="6" t="s">
        <v>5</v>
      </c>
    </row>
    <row r="208" customFormat="false" ht="25.5" hidden="false" customHeight="false" outlineLevel="0" collapsed="false">
      <c r="A208" s="25" t="s">
        <v>173</v>
      </c>
      <c r="B208" s="8" t="n">
        <v>19400</v>
      </c>
      <c r="C208" s="8"/>
      <c r="D208" s="8" t="n">
        <f aca="false">(B208-C208)</f>
        <v>19400</v>
      </c>
    </row>
    <row r="209" customFormat="false" ht="12.75" hidden="false" customHeight="false" outlineLevel="0" collapsed="false">
      <c r="A209" s="7" t="s">
        <v>129</v>
      </c>
      <c r="B209" s="8" t="n">
        <v>15000</v>
      </c>
      <c r="C209" s="8"/>
      <c r="D209" s="8" t="n">
        <f aca="false">(B209-C209)</f>
        <v>15000</v>
      </c>
    </row>
    <row r="210" customFormat="false" ht="12.75" hidden="false" customHeight="false" outlineLevel="0" collapsed="false">
      <c r="A210" s="10" t="s">
        <v>144</v>
      </c>
      <c r="B210" s="11" t="n">
        <f aca="false">(B208-B209)</f>
        <v>4400</v>
      </c>
      <c r="C210" s="11"/>
      <c r="D210" s="11" t="n">
        <f aca="false">(D208-D209)</f>
        <v>4400</v>
      </c>
    </row>
    <row r="211" customFormat="false" ht="25.5" hidden="false" customHeight="false" outlineLevel="0" collapsed="false">
      <c r="A211" s="30" t="s">
        <v>174</v>
      </c>
      <c r="B211" s="8" t="n">
        <v>53480</v>
      </c>
      <c r="C211" s="8"/>
      <c r="D211" s="8" t="n">
        <f aca="false">(B211-C211)</f>
        <v>53480</v>
      </c>
    </row>
    <row r="212" customFormat="false" ht="12.75" hidden="false" customHeight="false" outlineLevel="0" collapsed="false">
      <c r="B212" s="13" t="s">
        <v>175</v>
      </c>
      <c r="C212" s="13"/>
      <c r="D212" s="13" t="s">
        <v>175</v>
      </c>
    </row>
    <row r="213" customFormat="false" ht="19.5" hidden="false" customHeight="true" outlineLevel="0" collapsed="false">
      <c r="A213" s="29" t="s">
        <v>176</v>
      </c>
      <c r="B213" s="29"/>
      <c r="C213" s="29"/>
      <c r="D213" s="29"/>
    </row>
    <row r="214" customFormat="false" ht="25.5" hidden="false" customHeight="false" outlineLevel="0" collapsed="false">
      <c r="A214" s="30" t="s">
        <v>177</v>
      </c>
      <c r="B214" s="23" t="n">
        <v>220</v>
      </c>
      <c r="C214" s="23"/>
      <c r="D214" s="23" t="n">
        <f aca="false">(B214-C214)</f>
        <v>220</v>
      </c>
    </row>
    <row r="215" customFormat="false" ht="17.25" hidden="false" customHeight="true" outlineLevel="0" collapsed="false">
      <c r="A215" s="29" t="s">
        <v>176</v>
      </c>
      <c r="B215" s="29"/>
      <c r="C215" s="29"/>
      <c r="D215" s="29"/>
    </row>
    <row r="216" customFormat="false" ht="16.5" hidden="false" customHeight="true" outlineLevel="0" collapsed="false">
      <c r="A216" s="31" t="s">
        <v>176</v>
      </c>
      <c r="B216" s="31"/>
      <c r="C216" s="31"/>
      <c r="D216" s="31"/>
    </row>
    <row r="217" customFormat="false" ht="25.5" hidden="false" customHeight="false" outlineLevel="0" collapsed="false">
      <c r="A217" s="30" t="s">
        <v>178</v>
      </c>
      <c r="B217" s="23" t="n">
        <v>193482</v>
      </c>
      <c r="C217" s="23"/>
      <c r="D217" s="23" t="n">
        <f aca="false">(B217-C217)</f>
        <v>193482</v>
      </c>
    </row>
    <row r="218" customFormat="false" ht="12.75" hidden="false" customHeight="false" outlineLevel="0" collapsed="false">
      <c r="B218" s="13" t="s">
        <v>179</v>
      </c>
      <c r="C218" s="13"/>
      <c r="D218" s="13" t="s">
        <v>179</v>
      </c>
    </row>
    <row r="219" customFormat="false" ht="17.25" hidden="false" customHeight="true" outlineLevel="0" collapsed="false">
      <c r="A219" s="31" t="s">
        <v>180</v>
      </c>
      <c r="B219" s="31"/>
      <c r="C219" s="31"/>
      <c r="D219" s="31"/>
    </row>
    <row r="220" customFormat="false" ht="38.25" hidden="false" customHeight="false" outlineLevel="0" collapsed="false">
      <c r="A220" s="30" t="s">
        <v>181</v>
      </c>
      <c r="B220" s="23" t="n">
        <v>100000</v>
      </c>
      <c r="C220" s="23"/>
      <c r="D220" s="23" t="n">
        <f aca="false">(B220-C220)</f>
        <v>100000</v>
      </c>
    </row>
    <row r="221" customFormat="false" ht="15" hidden="false" customHeight="true" outlineLevel="0" collapsed="false">
      <c r="A221" s="32" t="s">
        <v>182</v>
      </c>
      <c r="B221" s="32"/>
      <c r="C221" s="32"/>
      <c r="D221" s="32"/>
    </row>
    <row r="222" customFormat="false" ht="15" hidden="false" customHeight="true" outlineLevel="0" collapsed="false">
      <c r="A222" s="33" t="s">
        <v>183</v>
      </c>
      <c r="B222" s="33"/>
      <c r="C222" s="33"/>
      <c r="D222" s="33"/>
    </row>
    <row r="223" customFormat="false" ht="29.25" hidden="false" customHeight="true" outlineLevel="0" collapsed="false">
      <c r="A223" s="30" t="s">
        <v>184</v>
      </c>
      <c r="B223" s="23" t="n">
        <v>27769</v>
      </c>
      <c r="C223" s="23"/>
      <c r="D223" s="23" t="n">
        <f aca="false">(B223-C223)</f>
        <v>27769</v>
      </c>
    </row>
    <row r="224" customFormat="false" ht="12.75" hidden="false" customHeight="false" outlineLevel="0" collapsed="false">
      <c r="B224" s="13" t="s">
        <v>185</v>
      </c>
      <c r="C224" s="13"/>
      <c r="D224" s="13" t="s">
        <v>185</v>
      </c>
    </row>
    <row r="225" customFormat="false" ht="18" hidden="false" customHeight="true" outlineLevel="0" collapsed="false">
      <c r="A225" s="31" t="s">
        <v>186</v>
      </c>
      <c r="B225" s="31"/>
      <c r="C225" s="31"/>
      <c r="D225" s="31"/>
    </row>
    <row r="226" customFormat="false" ht="12.75" hidden="false" customHeight="false" outlineLevel="0" collapsed="false">
      <c r="A226" s="25" t="s">
        <v>187</v>
      </c>
      <c r="B226" s="8" t="n">
        <v>187613</v>
      </c>
      <c r="C226" s="8"/>
      <c r="D226" s="8" t="n">
        <f aca="false">(B226-C226)</f>
        <v>187613</v>
      </c>
    </row>
    <row r="227" customFormat="false" ht="12.75" hidden="false" customHeight="false" outlineLevel="0" collapsed="false">
      <c r="A227" s="7" t="s">
        <v>129</v>
      </c>
      <c r="B227" s="8" t="n">
        <v>206914</v>
      </c>
      <c r="C227" s="8"/>
      <c r="D227" s="8" t="n">
        <f aca="false">(B227-C227)</f>
        <v>206914</v>
      </c>
    </row>
    <row r="228" customFormat="false" ht="12.75" hidden="false" customHeight="false" outlineLevel="0" collapsed="false">
      <c r="A228" s="10" t="s">
        <v>166</v>
      </c>
      <c r="B228" s="11" t="n">
        <f aca="false">(B227-B226)</f>
        <v>19301</v>
      </c>
      <c r="C228" s="11"/>
      <c r="D228" s="11" t="n">
        <f aca="false">(D227-D226)</f>
        <v>19301</v>
      </c>
    </row>
    <row r="229" customFormat="false" ht="12.75" hidden="false" customHeight="false" outlineLevel="0" collapsed="false">
      <c r="A229" s="24"/>
      <c r="B229" s="13" t="s">
        <v>188</v>
      </c>
      <c r="C229" s="13"/>
      <c r="D229" s="13" t="s">
        <v>188</v>
      </c>
    </row>
    <row r="230" customFormat="false" ht="25.5" hidden="false" customHeight="false" outlineLevel="0" collapsed="false">
      <c r="A230" s="25" t="s">
        <v>189</v>
      </c>
      <c r="B230" s="8" t="n">
        <v>333274</v>
      </c>
      <c r="C230" s="8"/>
      <c r="D230" s="8" t="n">
        <f aca="false">(B230-C230)</f>
        <v>333274</v>
      </c>
    </row>
    <row r="231" customFormat="false" ht="12.75" hidden="false" customHeight="false" outlineLevel="0" collapsed="false">
      <c r="A231" s="7" t="s">
        <v>129</v>
      </c>
      <c r="B231" s="8" t="n">
        <v>124726</v>
      </c>
      <c r="C231" s="8"/>
      <c r="D231" s="8" t="n">
        <f aca="false">(B231-C231)</f>
        <v>124726</v>
      </c>
    </row>
    <row r="232" customFormat="false" ht="12.75" hidden="false" customHeight="false" outlineLevel="0" collapsed="false">
      <c r="A232" s="10" t="s">
        <v>40</v>
      </c>
      <c r="B232" s="11" t="n">
        <f aca="false">(B230-B231)</f>
        <v>208548</v>
      </c>
      <c r="C232" s="11"/>
      <c r="D232" s="11" t="n">
        <f aca="false">(D230-D231)</f>
        <v>208548</v>
      </c>
    </row>
    <row r="233" customFormat="false" ht="12.75" hidden="false" customHeight="false" outlineLevel="0" collapsed="false">
      <c r="A233" s="10"/>
      <c r="B233" s="13" t="s">
        <v>190</v>
      </c>
      <c r="C233" s="13"/>
      <c r="D233" s="13" t="s">
        <v>190</v>
      </c>
    </row>
    <row r="234" customFormat="false" ht="38.25" hidden="false" customHeight="false" outlineLevel="0" collapsed="false">
      <c r="A234" s="30" t="s">
        <v>191</v>
      </c>
      <c r="B234" s="23" t="n">
        <v>4000</v>
      </c>
      <c r="C234" s="23"/>
      <c r="D234" s="23" t="n">
        <f aca="false">(B234-C234)</f>
        <v>4000</v>
      </c>
    </row>
    <row r="235" customFormat="false" ht="16.5" hidden="false" customHeight="true" outlineLevel="0" collapsed="false">
      <c r="A235" s="31" t="s">
        <v>192</v>
      </c>
      <c r="B235" s="31"/>
      <c r="C235" s="31"/>
      <c r="D235" s="31"/>
    </row>
    <row r="236" s="37" customFormat="true" ht="40.5" hidden="false" customHeight="true" outlineLevel="0" collapsed="false">
      <c r="A236" s="34" t="s">
        <v>193</v>
      </c>
      <c r="B236" s="35" t="s">
        <v>194</v>
      </c>
      <c r="C236" s="35" t="s">
        <v>195</v>
      </c>
      <c r="D236" s="36" t="s">
        <v>196</v>
      </c>
    </row>
    <row r="237" customFormat="false" ht="12.75" hidden="false" customHeight="false" outlineLevel="0" collapsed="false">
      <c r="A237" s="25" t="s">
        <v>197</v>
      </c>
      <c r="B237" s="8" t="n">
        <v>662629</v>
      </c>
      <c r="C237" s="8" t="n">
        <v>445993</v>
      </c>
      <c r="D237" s="8" t="n">
        <f aca="false">(B237-C237)</f>
        <v>216636</v>
      </c>
    </row>
    <row r="238" customFormat="false" ht="12.75" hidden="false" customHeight="false" outlineLevel="0" collapsed="false">
      <c r="A238" s="7" t="s">
        <v>129</v>
      </c>
      <c r="B238" s="8" t="n">
        <v>171647</v>
      </c>
      <c r="C238" s="8" t="n">
        <v>111982</v>
      </c>
      <c r="D238" s="8" t="n">
        <f aca="false">(B238-C238)</f>
        <v>59665</v>
      </c>
    </row>
    <row r="239" customFormat="false" ht="12.75" hidden="false" customHeight="false" outlineLevel="0" collapsed="false">
      <c r="A239" s="10" t="s">
        <v>144</v>
      </c>
      <c r="B239" s="11" t="n">
        <f aca="false">(B237-B238)</f>
        <v>490982</v>
      </c>
      <c r="C239" s="11" t="n">
        <f aca="false">(C237-C238)</f>
        <v>334011</v>
      </c>
      <c r="D239" s="11" t="n">
        <f aca="false">(D237-D238)</f>
        <v>156971</v>
      </c>
    </row>
    <row r="240" s="38" customFormat="true" ht="12.75" hidden="false" customHeight="false" outlineLevel="0" collapsed="false">
      <c r="B240" s="39" t="s">
        <v>198</v>
      </c>
      <c r="C240" s="39" t="s">
        <v>199</v>
      </c>
      <c r="D240" s="39" t="s">
        <v>200</v>
      </c>
    </row>
    <row r="241" customFormat="false" ht="15.75" hidden="false" customHeight="true" outlineLevel="0" collapsed="false">
      <c r="A241" s="31" t="s">
        <v>201</v>
      </c>
      <c r="B241" s="31"/>
      <c r="C241" s="31"/>
      <c r="D241" s="31"/>
    </row>
    <row r="242" customFormat="false" ht="15.75" hidden="false" customHeight="true" outlineLevel="0" collapsed="false">
      <c r="A242" s="25" t="s">
        <v>202</v>
      </c>
      <c r="B242" s="8" t="n">
        <v>3341533</v>
      </c>
      <c r="C242" s="8" t="n">
        <v>1802166</v>
      </c>
      <c r="D242" s="8" t="n">
        <f aca="false">(B242-C242)</f>
        <v>1539367</v>
      </c>
    </row>
    <row r="243" customFormat="false" ht="12.75" hidden="false" customHeight="false" outlineLevel="0" collapsed="false">
      <c r="A243" s="7" t="s">
        <v>129</v>
      </c>
      <c r="B243" s="8" t="n">
        <v>4029894</v>
      </c>
      <c r="C243" s="8" t="n">
        <v>2641130</v>
      </c>
      <c r="D243" s="8" t="n">
        <f aca="false">(B243-C243)</f>
        <v>1388764</v>
      </c>
    </row>
    <row r="244" customFormat="false" ht="12.75" hidden="false" customHeight="false" outlineLevel="0" collapsed="false">
      <c r="A244" s="10" t="s">
        <v>8</v>
      </c>
      <c r="B244" s="11" t="n">
        <f aca="false">(B243-B242)</f>
        <v>688361</v>
      </c>
      <c r="C244" s="11" t="n">
        <f aca="false">(C243-C242)</f>
        <v>838964</v>
      </c>
      <c r="D244" s="11"/>
    </row>
    <row r="245" customFormat="false" ht="12.75" hidden="false" customHeight="false" outlineLevel="0" collapsed="false">
      <c r="A245" s="10" t="s">
        <v>203</v>
      </c>
      <c r="B245" s="11"/>
      <c r="C245" s="11"/>
      <c r="D245" s="11" t="n">
        <v>150603</v>
      </c>
    </row>
    <row r="246" customFormat="false" ht="12.75" hidden="false" customHeight="false" outlineLevel="0" collapsed="false">
      <c r="A246" s="38"/>
      <c r="B246" s="39" t="s">
        <v>204</v>
      </c>
      <c r="C246" s="39" t="s">
        <v>205</v>
      </c>
      <c r="D246" s="39" t="s">
        <v>206</v>
      </c>
    </row>
    <row r="247" customFormat="false" ht="42" hidden="false" customHeight="true" outlineLevel="0" collapsed="false">
      <c r="A247" s="40" t="s">
        <v>207</v>
      </c>
      <c r="B247" s="40"/>
      <c r="C247" s="40"/>
      <c r="D247" s="40"/>
    </row>
    <row r="248" customFormat="false" ht="25.5" hidden="false" customHeight="false" outlineLevel="0" collapsed="false">
      <c r="A248" s="25" t="s">
        <v>208</v>
      </c>
      <c r="B248" s="8" t="n">
        <v>177968</v>
      </c>
      <c r="C248" s="8" t="n">
        <v>50991</v>
      </c>
      <c r="D248" s="8" t="n">
        <f aca="false">(B248-C248)</f>
        <v>126977</v>
      </c>
    </row>
    <row r="249" customFormat="false" ht="12.75" hidden="false" customHeight="false" outlineLevel="0" collapsed="false">
      <c r="A249" s="7" t="s">
        <v>129</v>
      </c>
      <c r="B249" s="8" t="n">
        <v>263467</v>
      </c>
      <c r="C249" s="8" t="n">
        <v>50927</v>
      </c>
      <c r="D249" s="8" t="n">
        <f aca="false">(B249-C249)</f>
        <v>212540</v>
      </c>
    </row>
    <row r="250" customFormat="false" ht="12.75" hidden="false" customHeight="false" outlineLevel="0" collapsed="false">
      <c r="A250" s="24" t="s">
        <v>126</v>
      </c>
      <c r="B250" s="11" t="n">
        <f aca="false">(B249-B248)</f>
        <v>85499</v>
      </c>
      <c r="C250" s="11"/>
      <c r="D250" s="11" t="n">
        <f aca="false">(D249-D248)</f>
        <v>85563</v>
      </c>
    </row>
    <row r="251" customFormat="false" ht="12.75" hidden="false" customHeight="false" outlineLevel="0" collapsed="false">
      <c r="A251" s="10" t="s">
        <v>144</v>
      </c>
      <c r="B251" s="11"/>
      <c r="C251" s="11" t="n">
        <v>64</v>
      </c>
      <c r="D251" s="11"/>
    </row>
    <row r="252" customFormat="false" ht="12.75" hidden="false" customHeight="false" outlineLevel="0" collapsed="false">
      <c r="A252" s="38"/>
      <c r="B252" s="39" t="s">
        <v>209</v>
      </c>
      <c r="C252" s="39" t="s">
        <v>210</v>
      </c>
      <c r="D252" s="39" t="s">
        <v>211</v>
      </c>
    </row>
    <row r="253" customFormat="false" ht="16.5" hidden="false" customHeight="true" outlineLevel="0" collapsed="false">
      <c r="A253" s="31" t="s">
        <v>212</v>
      </c>
      <c r="B253" s="31"/>
      <c r="C253" s="31"/>
      <c r="D253" s="31"/>
    </row>
    <row r="254" customFormat="false" ht="12.75" hidden="false" customHeight="false" outlineLevel="0" collapsed="false">
      <c r="A254" s="25" t="s">
        <v>213</v>
      </c>
      <c r="B254" s="8" t="n">
        <v>188779</v>
      </c>
      <c r="C254" s="8" t="n">
        <v>194415</v>
      </c>
      <c r="D254" s="41" t="n">
        <v>5636</v>
      </c>
    </row>
    <row r="255" customFormat="false" ht="12.75" hidden="false" customHeight="false" outlineLevel="0" collapsed="false">
      <c r="A255" s="7" t="s">
        <v>214</v>
      </c>
      <c r="B255" s="8"/>
      <c r="C255" s="8"/>
      <c r="D255" s="41"/>
    </row>
    <row r="256" customFormat="false" ht="12.75" hidden="false" customHeight="false" outlineLevel="0" collapsed="false">
      <c r="A256" s="42" t="s">
        <v>215</v>
      </c>
      <c r="B256" s="43" t="n">
        <v>11053</v>
      </c>
      <c r="C256" s="43" t="n">
        <v>35781</v>
      </c>
      <c r="D256" s="41"/>
    </row>
    <row r="257" customFormat="false" ht="12.75" hidden="false" customHeight="false" outlineLevel="0" collapsed="false">
      <c r="A257" s="44" t="s">
        <v>214</v>
      </c>
      <c r="B257" s="44"/>
      <c r="C257" s="44"/>
      <c r="D257" s="16" t="n">
        <v>24728</v>
      </c>
    </row>
    <row r="258" customFormat="false" ht="15.75" hidden="false" customHeight="true" outlineLevel="0" collapsed="false">
      <c r="A258" s="45" t="s">
        <v>216</v>
      </c>
      <c r="B258" s="45"/>
      <c r="C258" s="45"/>
      <c r="D258" s="46" t="n">
        <f aca="false">(D257-D254)</f>
        <v>19092</v>
      </c>
    </row>
    <row r="259" customFormat="false" ht="12.75" hidden="false" customHeight="false" outlineLevel="0" collapsed="false">
      <c r="A259" s="47"/>
      <c r="B259" s="47"/>
      <c r="C259" s="48"/>
      <c r="D259" s="39" t="s">
        <v>217</v>
      </c>
    </row>
    <row r="260" customFormat="false" ht="30.75" hidden="false" customHeight="true" outlineLevel="0" collapsed="false">
      <c r="A260" s="49" t="s">
        <v>218</v>
      </c>
      <c r="B260" s="49"/>
      <c r="C260" s="49"/>
      <c r="D260" s="49"/>
    </row>
    <row r="261" customFormat="false" ht="12.75" hidden="false" customHeight="false" outlineLevel="0" collapsed="false">
      <c r="A261" s="25" t="s">
        <v>219</v>
      </c>
      <c r="B261" s="8" t="n">
        <v>321990</v>
      </c>
      <c r="C261" s="8" t="n">
        <v>210825</v>
      </c>
      <c r="D261" s="8" t="n">
        <f aca="false">(B261-C261)</f>
        <v>111165</v>
      </c>
    </row>
    <row r="262" customFormat="false" ht="12.75" hidden="false" customHeight="false" outlineLevel="0" collapsed="false">
      <c r="A262" s="7" t="s">
        <v>129</v>
      </c>
      <c r="B262" s="8" t="n">
        <v>309729</v>
      </c>
      <c r="C262" s="8" t="n">
        <v>207667</v>
      </c>
      <c r="D262" s="8" t="n">
        <f aca="false">(B262-C262)</f>
        <v>102062</v>
      </c>
    </row>
    <row r="263" customFormat="false" ht="12.75" hidden="false" customHeight="false" outlineLevel="0" collapsed="false">
      <c r="A263" s="10" t="s">
        <v>144</v>
      </c>
      <c r="B263" s="11" t="n">
        <f aca="false">(B261-B262)</f>
        <v>12261</v>
      </c>
      <c r="C263" s="11" t="n">
        <f aca="false">(C261-C262)</f>
        <v>3158</v>
      </c>
      <c r="D263" s="11" t="n">
        <f aca="false">(D261-D262)</f>
        <v>9103</v>
      </c>
    </row>
    <row r="264" customFormat="false" ht="12.75" hidden="false" customHeight="false" outlineLevel="0" collapsed="false">
      <c r="A264" s="38"/>
      <c r="B264" s="39" t="s">
        <v>220</v>
      </c>
      <c r="C264" s="39" t="s">
        <v>221</v>
      </c>
      <c r="D264" s="39" t="s">
        <v>222</v>
      </c>
    </row>
    <row r="265" customFormat="false" ht="20.25" hidden="false" customHeight="true" outlineLevel="0" collapsed="false">
      <c r="A265" s="49" t="s">
        <v>223</v>
      </c>
      <c r="B265" s="49"/>
      <c r="C265" s="49"/>
      <c r="D265" s="49"/>
    </row>
    <row r="266" customFormat="false" ht="25.5" hidden="false" customHeight="false" outlineLevel="0" collapsed="false">
      <c r="A266" s="25" t="s">
        <v>224</v>
      </c>
      <c r="B266" s="8"/>
      <c r="C266" s="8"/>
      <c r="D266" s="8"/>
    </row>
    <row r="267" customFormat="false" ht="12.75" hidden="false" customHeight="false" outlineLevel="0" collapsed="false">
      <c r="A267" s="7" t="s">
        <v>129</v>
      </c>
      <c r="B267" s="8" t="n">
        <v>41573</v>
      </c>
      <c r="C267" s="8" t="n">
        <v>30513</v>
      </c>
      <c r="D267" s="8" t="n">
        <f aca="false">(B267-C267)</f>
        <v>11060</v>
      </c>
    </row>
    <row r="268" customFormat="false" ht="12.75" hidden="false" customHeight="false" outlineLevel="0" collapsed="false">
      <c r="B268" s="39" t="s">
        <v>225</v>
      </c>
      <c r="C268" s="39" t="s">
        <v>226</v>
      </c>
      <c r="D268" s="39" t="s">
        <v>227</v>
      </c>
    </row>
    <row r="269" customFormat="false" ht="18" hidden="false" customHeight="true" outlineLevel="0" collapsed="false">
      <c r="A269" s="49" t="s">
        <v>228</v>
      </c>
      <c r="B269" s="49"/>
      <c r="C269" s="49"/>
      <c r="D269" s="49"/>
    </row>
    <row r="270" customFormat="false" ht="12.75" hidden="false" customHeight="false" outlineLevel="0" collapsed="false">
      <c r="A270" s="25" t="s">
        <v>229</v>
      </c>
      <c r="B270" s="8" t="n">
        <v>639393</v>
      </c>
      <c r="C270" s="8" t="n">
        <v>8665</v>
      </c>
      <c r="D270" s="8" t="n">
        <f aca="false">(B270-C270)</f>
        <v>630728</v>
      </c>
    </row>
    <row r="271" customFormat="false" ht="12.75" hidden="false" customHeight="false" outlineLevel="0" collapsed="false">
      <c r="A271" s="7" t="s">
        <v>129</v>
      </c>
      <c r="B271" s="8" t="n">
        <v>51061</v>
      </c>
      <c r="C271" s="8" t="n">
        <v>385</v>
      </c>
      <c r="D271" s="8" t="n">
        <f aca="false">(B271-C271)</f>
        <v>50676</v>
      </c>
    </row>
    <row r="272" customFormat="false" ht="12.75" hidden="false" customHeight="false" outlineLevel="0" collapsed="false">
      <c r="A272" s="10" t="s">
        <v>144</v>
      </c>
      <c r="B272" s="11" t="n">
        <f aca="false">(B270-B271)</f>
        <v>588332</v>
      </c>
      <c r="C272" s="11" t="n">
        <f aca="false">(C270-C271)</f>
        <v>8280</v>
      </c>
      <c r="D272" s="11" t="n">
        <f aca="false">(D270-D271)</f>
        <v>580052</v>
      </c>
    </row>
    <row r="273" customFormat="false" ht="12.75" hidden="false" customHeight="false" outlineLevel="0" collapsed="false">
      <c r="A273" s="38"/>
      <c r="B273" s="39" t="s">
        <v>230</v>
      </c>
      <c r="C273" s="39" t="s">
        <v>231</v>
      </c>
      <c r="D273" s="39" t="s">
        <v>232</v>
      </c>
    </row>
    <row r="274" customFormat="false" ht="17.25" hidden="false" customHeight="true" outlineLevel="0" collapsed="false">
      <c r="A274" s="49" t="s">
        <v>233</v>
      </c>
      <c r="B274" s="49"/>
      <c r="C274" s="49"/>
      <c r="D274" s="49"/>
    </row>
    <row r="275" customFormat="false" ht="12.75" hidden="false" customHeight="false" outlineLevel="0" collapsed="false">
      <c r="A275" s="25" t="s">
        <v>234</v>
      </c>
      <c r="B275" s="8" t="n">
        <v>157696</v>
      </c>
      <c r="C275" s="8" t="n">
        <v>145886</v>
      </c>
      <c r="D275" s="8" t="n">
        <f aca="false">(B275-C275)</f>
        <v>11810</v>
      </c>
    </row>
    <row r="276" customFormat="false" ht="12.75" hidden="false" customHeight="false" outlineLevel="0" collapsed="false">
      <c r="A276" s="7" t="s">
        <v>129</v>
      </c>
      <c r="B276" s="8" t="n">
        <v>123243</v>
      </c>
      <c r="C276" s="8" t="n">
        <v>155612</v>
      </c>
      <c r="D276" s="8"/>
    </row>
    <row r="277" customFormat="false" ht="14.25" hidden="false" customHeight="true" outlineLevel="0" collapsed="false">
      <c r="A277" s="24" t="s">
        <v>235</v>
      </c>
      <c r="B277" s="11" t="n">
        <f aca="false">(B275-B276)</f>
        <v>34453</v>
      </c>
      <c r="C277" s="11"/>
      <c r="D277" s="11"/>
    </row>
    <row r="278" customFormat="false" ht="12.75" hidden="false" customHeight="false" outlineLevel="0" collapsed="false">
      <c r="A278" s="50" t="s">
        <v>236</v>
      </c>
      <c r="B278" s="50"/>
      <c r="C278" s="11" t="n">
        <v>9726</v>
      </c>
      <c r="D278" s="50"/>
    </row>
    <row r="279" customFormat="false" ht="12.75" hidden="false" customHeight="false" outlineLevel="0" collapsed="false">
      <c r="A279" s="51" t="s">
        <v>214</v>
      </c>
      <c r="B279" s="50"/>
      <c r="C279" s="50"/>
      <c r="D279" s="11" t="n">
        <v>32369</v>
      </c>
    </row>
    <row r="280" customFormat="false" ht="43.5" hidden="false" customHeight="true" outlineLevel="0" collapsed="false">
      <c r="A280" s="49" t="s">
        <v>237</v>
      </c>
      <c r="B280" s="49"/>
      <c r="C280" s="49"/>
      <c r="D280" s="49"/>
    </row>
    <row r="281" customFormat="false" ht="12.75" hidden="false" customHeight="false" outlineLevel="0" collapsed="false">
      <c r="A281" s="25" t="s">
        <v>238</v>
      </c>
      <c r="B281" s="8" t="n">
        <v>242175</v>
      </c>
      <c r="C281" s="8"/>
      <c r="D281" s="8" t="n">
        <f aca="false">(B281-C281)</f>
        <v>242175</v>
      </c>
    </row>
    <row r="282" customFormat="false" ht="12.75" hidden="false" customHeight="false" outlineLevel="0" collapsed="false">
      <c r="A282" s="7" t="s">
        <v>14</v>
      </c>
      <c r="B282" s="8" t="n">
        <v>68821</v>
      </c>
      <c r="C282" s="8"/>
      <c r="D282" s="8" t="n">
        <f aca="false">(B282-C282)</f>
        <v>68821</v>
      </c>
    </row>
    <row r="283" customFormat="false" ht="19.5" hidden="false" customHeight="true" outlineLevel="0" collapsed="false">
      <c r="A283" s="10" t="s">
        <v>239</v>
      </c>
      <c r="B283" s="11" t="n">
        <f aca="false">(B281-B282)</f>
        <v>173354</v>
      </c>
      <c r="C283" s="11"/>
      <c r="D283" s="11" t="n">
        <f aca="false">(D281-D282)</f>
        <v>173354</v>
      </c>
    </row>
    <row r="284" customFormat="false" ht="12.75" hidden="false" customHeight="true" outlineLevel="0" collapsed="false">
      <c r="A284" s="24"/>
      <c r="B284" s="39" t="s">
        <v>240</v>
      </c>
      <c r="C284" s="39"/>
      <c r="D284" s="39" t="s">
        <v>240</v>
      </c>
    </row>
    <row r="285" customFormat="false" ht="18.75" hidden="false" customHeight="true" outlineLevel="0" collapsed="false">
      <c r="A285" s="7" t="s">
        <v>241</v>
      </c>
      <c r="B285" s="8" t="n">
        <v>1652</v>
      </c>
      <c r="C285" s="8" t="n">
        <v>7970</v>
      </c>
      <c r="D285" s="8"/>
    </row>
    <row r="286" customFormat="false" ht="12.75" hidden="false" customHeight="false" outlineLevel="0" collapsed="false">
      <c r="A286" s="51" t="s">
        <v>214</v>
      </c>
      <c r="B286" s="50"/>
      <c r="C286" s="50"/>
      <c r="D286" s="11" t="n">
        <v>6318</v>
      </c>
    </row>
    <row r="287" customFormat="false" ht="12.75" hidden="false" customHeight="false" outlineLevel="0" collapsed="false">
      <c r="A287" s="52"/>
      <c r="B287" s="39" t="s">
        <v>242</v>
      </c>
      <c r="C287" s="39"/>
      <c r="D287" s="39" t="s">
        <v>243</v>
      </c>
    </row>
    <row r="288" customFormat="false" ht="18" hidden="false" customHeight="true" outlineLevel="0" collapsed="false">
      <c r="A288" s="7" t="s">
        <v>14</v>
      </c>
      <c r="B288" s="8" t="n">
        <v>14086</v>
      </c>
      <c r="C288" s="8"/>
      <c r="D288" s="8" t="n">
        <f aca="false">(B288-C288)</f>
        <v>14086</v>
      </c>
    </row>
    <row r="289" customFormat="false" ht="12.75" hidden="false" customHeight="false" outlineLevel="0" collapsed="false">
      <c r="A289" s="24" t="s">
        <v>244</v>
      </c>
      <c r="B289" s="11" t="n">
        <v>12433</v>
      </c>
      <c r="C289" s="11"/>
      <c r="D289" s="11"/>
    </row>
    <row r="290" customFormat="false" ht="12.75" hidden="false" customHeight="false" outlineLevel="0" collapsed="false">
      <c r="A290" s="50" t="s">
        <v>245</v>
      </c>
      <c r="B290" s="11"/>
      <c r="C290" s="11" t="n">
        <v>7970</v>
      </c>
      <c r="D290" s="50"/>
    </row>
    <row r="291" customFormat="false" ht="38.25" hidden="false" customHeight="false" outlineLevel="0" collapsed="false">
      <c r="A291" s="15" t="s">
        <v>246</v>
      </c>
      <c r="B291" s="53"/>
      <c r="C291" s="53"/>
      <c r="D291" s="23" t="n">
        <v>7769</v>
      </c>
    </row>
    <row r="292" customFormat="false" ht="12.75" hidden="false" customHeight="false" outlineLevel="0" collapsed="false">
      <c r="A292" s="15"/>
      <c r="B292" s="39" t="s">
        <v>247</v>
      </c>
      <c r="C292" s="39"/>
      <c r="D292" s="39" t="s">
        <v>248</v>
      </c>
    </row>
    <row r="293" customFormat="false" ht="25.5" hidden="false" customHeight="false" outlineLevel="0" collapsed="false">
      <c r="A293" s="19" t="s">
        <v>249</v>
      </c>
      <c r="B293" s="23" t="n">
        <v>25231</v>
      </c>
      <c r="C293" s="53"/>
      <c r="D293" s="53" t="n">
        <v>25231</v>
      </c>
    </row>
    <row r="294" customFormat="false" ht="12.75" hidden="false" customHeight="false" outlineLevel="0" collapsed="false">
      <c r="A294" s="54"/>
      <c r="B294" s="39" t="s">
        <v>250</v>
      </c>
      <c r="C294" s="39"/>
      <c r="D294" s="39" t="s">
        <v>250</v>
      </c>
    </row>
    <row r="295" customFormat="false" ht="19.5" hidden="false" customHeight="true" outlineLevel="0" collapsed="false">
      <c r="A295" s="55" t="s">
        <v>251</v>
      </c>
      <c r="B295" s="55"/>
      <c r="C295" s="55"/>
      <c r="D295" s="55"/>
    </row>
    <row r="296" customFormat="false" ht="12.75" hidden="false" customHeight="false" outlineLevel="0" collapsed="false">
      <c r="A296" s="25" t="s">
        <v>252</v>
      </c>
      <c r="B296" s="8" t="n">
        <v>150579</v>
      </c>
      <c r="C296" s="8"/>
      <c r="D296" s="8" t="n">
        <f aca="false">(B296-C296)</f>
        <v>150579</v>
      </c>
    </row>
    <row r="297" customFormat="false" ht="12.75" hidden="false" customHeight="false" outlineLevel="0" collapsed="false">
      <c r="A297" s="7" t="s">
        <v>14</v>
      </c>
      <c r="B297" s="8" t="n">
        <v>529703</v>
      </c>
      <c r="C297" s="8"/>
      <c r="D297" s="8" t="n">
        <f aca="false">(B297-C297)</f>
        <v>529703</v>
      </c>
    </row>
    <row r="298" customFormat="false" ht="12.75" hidden="false" customHeight="false" outlineLevel="0" collapsed="false">
      <c r="A298" s="2" t="s">
        <v>253</v>
      </c>
      <c r="B298" s="56" t="n">
        <f aca="false">(B297-B296)</f>
        <v>379124</v>
      </c>
      <c r="C298" s="57"/>
      <c r="D298" s="56" t="n">
        <f aca="false">(D297-D296)</f>
        <v>379124</v>
      </c>
    </row>
    <row r="299" customFormat="false" ht="12.75" hidden="false" customHeight="false" outlineLevel="0" collapsed="false">
      <c r="B299" s="39" t="s">
        <v>254</v>
      </c>
      <c r="C299" s="39"/>
      <c r="D299" s="39" t="s">
        <v>254</v>
      </c>
    </row>
    <row r="300" customFormat="false" ht="12.75" hidden="false" customHeight="false" outlineLevel="0" collapsed="false">
      <c r="A300" s="25" t="s">
        <v>255</v>
      </c>
      <c r="B300" s="8" t="n">
        <v>764</v>
      </c>
      <c r="C300" s="8"/>
      <c r="D300" s="8" t="n">
        <f aca="false">(B300-C300)</f>
        <v>764</v>
      </c>
    </row>
    <row r="301" customFormat="false" ht="12.75" hidden="false" customHeight="false" outlineLevel="0" collapsed="false">
      <c r="A301" s="7" t="s">
        <v>129</v>
      </c>
      <c r="B301" s="8" t="n">
        <v>362</v>
      </c>
      <c r="C301" s="8"/>
      <c r="D301" s="8" t="n">
        <f aca="false">(B301-C301)</f>
        <v>362</v>
      </c>
    </row>
    <row r="302" customFormat="false" ht="12.75" hidden="false" customHeight="false" outlineLevel="0" collapsed="false">
      <c r="A302" s="10" t="s">
        <v>256</v>
      </c>
      <c r="B302" s="11" t="n">
        <f aca="false">(B300-B301)</f>
        <v>402</v>
      </c>
      <c r="C302" s="11"/>
      <c r="D302" s="11" t="n">
        <f aca="false">(D300-D301)</f>
        <v>402</v>
      </c>
    </row>
    <row r="303" customFormat="false" ht="12.75" hidden="false" customHeight="false" outlineLevel="0" collapsed="false">
      <c r="A303" s="24"/>
      <c r="B303" s="39" t="s">
        <v>257</v>
      </c>
      <c r="C303" s="39"/>
      <c r="D303" s="39" t="s">
        <v>257</v>
      </c>
    </row>
    <row r="304" customFormat="false" ht="12.75" hidden="false" customHeight="false" outlineLevel="0" collapsed="false">
      <c r="A304" s="25" t="s">
        <v>258</v>
      </c>
      <c r="B304" s="8" t="n">
        <v>947970</v>
      </c>
      <c r="C304" s="8" t="n">
        <v>14028</v>
      </c>
      <c r="D304" s="8" t="n">
        <f aca="false">(B304-C304)</f>
        <v>933942</v>
      </c>
    </row>
    <row r="305" customFormat="false" ht="12.75" hidden="false" customHeight="false" outlineLevel="0" collapsed="false">
      <c r="A305" s="7" t="s">
        <v>129</v>
      </c>
      <c r="B305" s="8" t="n">
        <v>409671</v>
      </c>
      <c r="C305" s="8" t="n">
        <v>80370</v>
      </c>
      <c r="D305" s="8" t="n">
        <f aca="false">(B305-C305)</f>
        <v>329301</v>
      </c>
    </row>
    <row r="306" customFormat="false" ht="12.75" hidden="false" customHeight="false" outlineLevel="0" collapsed="false">
      <c r="A306" s="24" t="s">
        <v>256</v>
      </c>
      <c r="B306" s="11" t="n">
        <f aca="false">(B304-B305)</f>
        <v>538299</v>
      </c>
      <c r="C306" s="11"/>
      <c r="D306" s="11" t="n">
        <f aca="false">(D304-D305)</f>
        <v>604641</v>
      </c>
    </row>
    <row r="307" customFormat="false" ht="12.75" hidden="false" customHeight="false" outlineLevel="0" collapsed="false">
      <c r="A307" s="10" t="s">
        <v>51</v>
      </c>
      <c r="B307" s="39"/>
      <c r="C307" s="56" t="n">
        <v>66342</v>
      </c>
      <c r="D307" s="39"/>
    </row>
    <row r="308" customFormat="false" ht="12.75" hidden="false" customHeight="false" outlineLevel="0" collapsed="false">
      <c r="B308" s="39" t="s">
        <v>259</v>
      </c>
      <c r="C308" s="39" t="s">
        <v>260</v>
      </c>
      <c r="D308" s="39" t="s">
        <v>261</v>
      </c>
    </row>
    <row r="309" customFormat="false" ht="42.75" hidden="false" customHeight="true" outlineLevel="0" collapsed="false">
      <c r="A309" s="34" t="s">
        <v>262</v>
      </c>
      <c r="B309" s="35" t="s">
        <v>194</v>
      </c>
      <c r="C309" s="35" t="s">
        <v>195</v>
      </c>
      <c r="D309" s="36" t="s">
        <v>196</v>
      </c>
    </row>
    <row r="310" customFormat="false" ht="25.5" hidden="false" customHeight="false" outlineLevel="0" collapsed="false">
      <c r="A310" s="19" t="s">
        <v>263</v>
      </c>
      <c r="B310" s="53"/>
      <c r="C310" s="53"/>
      <c r="D310" s="53"/>
    </row>
    <row r="311" customFormat="false" ht="18.75" hidden="false" customHeight="true" outlineLevel="0" collapsed="false">
      <c r="A311" s="55" t="s">
        <v>264</v>
      </c>
      <c r="B311" s="55"/>
      <c r="C311" s="55"/>
      <c r="D311" s="55"/>
    </row>
    <row r="312" customFormat="false" ht="12.75" hidden="false" customHeight="false" outlineLevel="0" collapsed="false">
      <c r="A312" s="25" t="s">
        <v>265</v>
      </c>
      <c r="B312" s="8" t="n">
        <v>156742</v>
      </c>
      <c r="C312" s="8"/>
      <c r="D312" s="8" t="n">
        <f aca="false">(B312-C312)</f>
        <v>156742</v>
      </c>
    </row>
    <row r="313" customFormat="false" ht="12.75" hidden="false" customHeight="false" outlineLevel="0" collapsed="false">
      <c r="A313" s="7" t="s">
        <v>129</v>
      </c>
      <c r="B313" s="8" t="n">
        <v>157876</v>
      </c>
      <c r="C313" s="8"/>
      <c r="D313" s="8" t="n">
        <f aca="false">(B313-C313)</f>
        <v>157876</v>
      </c>
    </row>
    <row r="314" customFormat="false" ht="12.75" hidden="false" customHeight="false" outlineLevel="0" collapsed="false">
      <c r="A314" s="10" t="s">
        <v>126</v>
      </c>
      <c r="B314" s="11" t="n">
        <f aca="false">(B313-B312)</f>
        <v>1134</v>
      </c>
      <c r="C314" s="11"/>
      <c r="D314" s="11" t="n">
        <f aca="false">(D313-D312)</f>
        <v>1134</v>
      </c>
    </row>
    <row r="315" customFormat="false" ht="12.75" hidden="false" customHeight="false" outlineLevel="0" collapsed="false">
      <c r="A315" s="24"/>
      <c r="B315" s="39" t="s">
        <v>266</v>
      </c>
      <c r="C315" s="39"/>
      <c r="D315" s="39" t="s">
        <v>266</v>
      </c>
    </row>
    <row r="316" customFormat="false" ht="12.75" hidden="false" customHeight="false" outlineLevel="0" collapsed="false">
      <c r="A316" s="25" t="s">
        <v>267</v>
      </c>
      <c r="B316" s="8" t="n">
        <v>3168</v>
      </c>
      <c r="C316" s="8"/>
      <c r="D316" s="8" t="n">
        <f aca="false">(B316-C316)</f>
        <v>3168</v>
      </c>
    </row>
    <row r="317" customFormat="false" ht="12.75" hidden="false" customHeight="false" outlineLevel="0" collapsed="false">
      <c r="A317" s="7" t="s">
        <v>129</v>
      </c>
      <c r="B317" s="8" t="n">
        <v>1057</v>
      </c>
      <c r="C317" s="8"/>
      <c r="D317" s="8" t="n">
        <f aca="false">(B317-C317)</f>
        <v>1057</v>
      </c>
    </row>
    <row r="318" customFormat="false" ht="12.75" hidden="false" customHeight="false" outlineLevel="0" collapsed="false">
      <c r="A318" s="10" t="s">
        <v>144</v>
      </c>
      <c r="B318" s="11" t="n">
        <f aca="false">(B316-B317)</f>
        <v>2111</v>
      </c>
      <c r="C318" s="11"/>
      <c r="D318" s="11" t="n">
        <f aca="false">(D316-D317)</f>
        <v>2111</v>
      </c>
    </row>
    <row r="319" customFormat="false" ht="12.75" hidden="false" customHeight="false" outlineLevel="0" collapsed="false">
      <c r="A319" s="24"/>
      <c r="B319" s="39" t="s">
        <v>268</v>
      </c>
      <c r="C319" s="39"/>
      <c r="D319" s="39" t="s">
        <v>268</v>
      </c>
    </row>
    <row r="320" customFormat="false" ht="12.75" hidden="false" customHeight="false" outlineLevel="0" collapsed="false">
      <c r="A320" s="25" t="s">
        <v>269</v>
      </c>
      <c r="B320" s="8" t="n">
        <v>24055</v>
      </c>
      <c r="C320" s="8"/>
      <c r="D320" s="8" t="n">
        <f aca="false">(B320-C320)</f>
        <v>24055</v>
      </c>
    </row>
    <row r="321" customFormat="false" ht="12.75" hidden="false" customHeight="false" outlineLevel="0" collapsed="false">
      <c r="A321" s="7" t="s">
        <v>129</v>
      </c>
      <c r="B321" s="8" t="n">
        <v>1149</v>
      </c>
      <c r="C321" s="8"/>
      <c r="D321" s="8" t="n">
        <f aca="false">(B321-C321)</f>
        <v>1149</v>
      </c>
    </row>
    <row r="322" customFormat="false" ht="12.75" hidden="false" customHeight="false" outlineLevel="0" collapsed="false">
      <c r="A322" s="10" t="s">
        <v>144</v>
      </c>
      <c r="B322" s="11" t="n">
        <f aca="false">(B320-B321)</f>
        <v>22906</v>
      </c>
      <c r="C322" s="11"/>
      <c r="D322" s="11" t="n">
        <f aca="false">(D320-D321)</f>
        <v>22906</v>
      </c>
    </row>
    <row r="323" customFormat="false" ht="12.75" hidden="false" customHeight="false" outlineLevel="0" collapsed="false">
      <c r="A323" s="24"/>
      <c r="B323" s="39" t="s">
        <v>270</v>
      </c>
      <c r="C323" s="39"/>
      <c r="D323" s="39" t="s">
        <v>270</v>
      </c>
    </row>
    <row r="324" customFormat="false" ht="12.75" hidden="false" customHeight="false" outlineLevel="0" collapsed="false">
      <c r="A324" s="25" t="s">
        <v>271</v>
      </c>
      <c r="B324" s="8" t="n">
        <v>214497</v>
      </c>
      <c r="C324" s="8"/>
      <c r="D324" s="8" t="n">
        <f aca="false">(B324-C324)</f>
        <v>214497</v>
      </c>
    </row>
    <row r="325" customFormat="false" ht="12.75" hidden="false" customHeight="false" outlineLevel="0" collapsed="false">
      <c r="A325" s="7" t="s">
        <v>129</v>
      </c>
      <c r="B325" s="8" t="n">
        <v>252175</v>
      </c>
      <c r="C325" s="8"/>
      <c r="D325" s="8" t="n">
        <f aca="false">(B325-C325)</f>
        <v>252175</v>
      </c>
    </row>
    <row r="326" customFormat="false" ht="25.5" hidden="false" customHeight="false" outlineLevel="0" collapsed="false">
      <c r="A326" s="10" t="s">
        <v>272</v>
      </c>
      <c r="B326" s="11" t="n">
        <f aca="false">(B325-B324)</f>
        <v>37678</v>
      </c>
      <c r="C326" s="11"/>
      <c r="D326" s="11" t="n">
        <f aca="false">(D325-D324)</f>
        <v>37678</v>
      </c>
    </row>
    <row r="327" customFormat="false" ht="12.75" hidden="false" customHeight="false" outlineLevel="0" collapsed="false">
      <c r="A327" s="24"/>
      <c r="B327" s="39" t="s">
        <v>273</v>
      </c>
      <c r="C327" s="39"/>
      <c r="D327" s="39" t="s">
        <v>273</v>
      </c>
    </row>
    <row r="328" customFormat="false" ht="21.75" hidden="false" customHeight="true" outlineLevel="0" collapsed="false">
      <c r="A328" s="55" t="s">
        <v>274</v>
      </c>
      <c r="B328" s="55"/>
      <c r="C328" s="55"/>
      <c r="D328" s="55"/>
    </row>
    <row r="329" customFormat="false" ht="12.75" hidden="false" customHeight="false" outlineLevel="0" collapsed="false">
      <c r="A329" s="25" t="s">
        <v>275</v>
      </c>
      <c r="B329" s="8" t="n">
        <v>1516</v>
      </c>
      <c r="C329" s="8"/>
      <c r="D329" s="8" t="n">
        <f aca="false">(B329-C329)</f>
        <v>1516</v>
      </c>
    </row>
    <row r="330" customFormat="false" ht="12.75" hidden="false" customHeight="false" outlineLevel="0" collapsed="false">
      <c r="A330" s="7" t="s">
        <v>129</v>
      </c>
      <c r="B330" s="8" t="n">
        <v>13822</v>
      </c>
      <c r="C330" s="8"/>
      <c r="D330" s="8" t="n">
        <f aca="false">(B330-C330)</f>
        <v>13822</v>
      </c>
    </row>
    <row r="331" customFormat="false" ht="25.5" hidden="false" customHeight="false" outlineLevel="0" collapsed="false">
      <c r="A331" s="10" t="s">
        <v>272</v>
      </c>
      <c r="B331" s="11" t="n">
        <f aca="false">(B330-B329)</f>
        <v>12306</v>
      </c>
      <c r="C331" s="11"/>
      <c r="D331" s="11" t="n">
        <f aca="false">(D330-D329)</f>
        <v>12306</v>
      </c>
    </row>
    <row r="332" customFormat="false" ht="12.75" hidden="false" customHeight="false" outlineLevel="0" collapsed="false">
      <c r="A332" s="24"/>
      <c r="B332" s="39" t="s">
        <v>276</v>
      </c>
      <c r="C332" s="39"/>
      <c r="D332" s="39" t="s">
        <v>276</v>
      </c>
    </row>
    <row r="333" customFormat="false" ht="12.75" hidden="false" customHeight="false" outlineLevel="0" collapsed="false">
      <c r="A333" s="25" t="s">
        <v>277</v>
      </c>
      <c r="B333" s="8" t="n">
        <v>383374</v>
      </c>
      <c r="C333" s="8"/>
      <c r="D333" s="8" t="n">
        <f aca="false">(B333-C333)</f>
        <v>383374</v>
      </c>
    </row>
    <row r="334" customFormat="false" ht="12.75" hidden="false" customHeight="false" outlineLevel="0" collapsed="false">
      <c r="A334" s="7" t="s">
        <v>129</v>
      </c>
      <c r="B334" s="8" t="n">
        <v>504341</v>
      </c>
      <c r="C334" s="8"/>
      <c r="D334" s="8" t="n">
        <f aca="false">(B334-C334)</f>
        <v>504341</v>
      </c>
    </row>
    <row r="335" customFormat="false" ht="12.75" hidden="false" customHeight="false" outlineLevel="0" collapsed="false">
      <c r="A335" s="10" t="s">
        <v>126</v>
      </c>
      <c r="B335" s="11" t="n">
        <f aca="false">(B334-B333)</f>
        <v>120967</v>
      </c>
      <c r="C335" s="11"/>
      <c r="D335" s="11" t="n">
        <f aca="false">(D334-D333)</f>
        <v>120967</v>
      </c>
    </row>
    <row r="336" customFormat="false" ht="12.75" hidden="false" customHeight="false" outlineLevel="0" collapsed="false">
      <c r="A336" s="10"/>
      <c r="B336" s="39" t="s">
        <v>278</v>
      </c>
      <c r="C336" s="39"/>
      <c r="D336" s="39" t="s">
        <v>278</v>
      </c>
    </row>
    <row r="337" customFormat="false" ht="33.75" hidden="false" customHeight="true" outlineLevel="0" collapsed="false">
      <c r="A337" s="34" t="s">
        <v>279</v>
      </c>
      <c r="B337" s="35" t="s">
        <v>194</v>
      </c>
      <c r="C337" s="35" t="s">
        <v>195</v>
      </c>
      <c r="D337" s="36" t="s">
        <v>196</v>
      </c>
    </row>
    <row r="338" customFormat="false" ht="12.75" hidden="false" customHeight="false" outlineLevel="0" collapsed="false">
      <c r="A338" s="25" t="s">
        <v>280</v>
      </c>
      <c r="B338" s="8" t="n">
        <v>8031849</v>
      </c>
      <c r="C338" s="8"/>
      <c r="D338" s="8" t="n">
        <f aca="false">(B338-C338)</f>
        <v>8031849</v>
      </c>
    </row>
    <row r="339" customFormat="false" ht="12.75" hidden="false" customHeight="false" outlineLevel="0" collapsed="false">
      <c r="A339" s="7" t="s">
        <v>129</v>
      </c>
      <c r="B339" s="8" t="n">
        <v>3124287</v>
      </c>
      <c r="C339" s="8"/>
      <c r="D339" s="8" t="n">
        <f aca="false">(B339-C339)</f>
        <v>3124287</v>
      </c>
    </row>
    <row r="340" customFormat="false" ht="12.75" hidden="false" customHeight="false" outlineLevel="0" collapsed="false">
      <c r="A340" s="10" t="s">
        <v>144</v>
      </c>
      <c r="B340" s="11" t="n">
        <f aca="false">(B338-B339)</f>
        <v>4907562</v>
      </c>
      <c r="C340" s="11"/>
      <c r="D340" s="11" t="n">
        <f aca="false">(D338-D339)</f>
        <v>4907562</v>
      </c>
    </row>
    <row r="341" customFormat="false" ht="12.75" hidden="false" customHeight="false" outlineLevel="0" collapsed="false">
      <c r="A341" s="10"/>
      <c r="B341" s="39" t="s">
        <v>281</v>
      </c>
      <c r="C341" s="39"/>
      <c r="D341" s="39" t="s">
        <v>281</v>
      </c>
    </row>
    <row r="342" customFormat="false" ht="12.75" hidden="false" customHeight="false" outlineLevel="0" collapsed="false">
      <c r="A342" s="25" t="s">
        <v>282</v>
      </c>
      <c r="B342" s="8" t="n">
        <v>18209</v>
      </c>
      <c r="C342" s="8"/>
      <c r="D342" s="8" t="n">
        <f aca="false">(B342-C342)</f>
        <v>18209</v>
      </c>
    </row>
    <row r="343" customFormat="false" ht="12.75" hidden="false" customHeight="false" outlineLevel="0" collapsed="false">
      <c r="A343" s="7" t="s">
        <v>129</v>
      </c>
      <c r="B343" s="8" t="n">
        <v>45095</v>
      </c>
      <c r="C343" s="8"/>
      <c r="D343" s="8" t="n">
        <f aca="false">(B343-C343)</f>
        <v>45095</v>
      </c>
    </row>
    <row r="344" customFormat="false" ht="12.75" hidden="false" customHeight="false" outlineLevel="0" collapsed="false">
      <c r="A344" s="10" t="s">
        <v>126</v>
      </c>
      <c r="B344" s="11" t="n">
        <f aca="false">(B343-B342)</f>
        <v>26886</v>
      </c>
      <c r="C344" s="11"/>
      <c r="D344" s="11" t="n">
        <f aca="false">(D343-D342)</f>
        <v>26886</v>
      </c>
    </row>
    <row r="345" customFormat="false" ht="12.75" hidden="false" customHeight="false" outlineLevel="0" collapsed="false">
      <c r="A345" s="10"/>
      <c r="B345" s="39" t="s">
        <v>283</v>
      </c>
      <c r="C345" s="39"/>
      <c r="D345" s="39" t="s">
        <v>283</v>
      </c>
    </row>
    <row r="346" customFormat="false" ht="25.5" hidden="false" customHeight="false" outlineLevel="0" collapsed="false">
      <c r="A346" s="25" t="s">
        <v>284</v>
      </c>
      <c r="B346" s="8" t="n">
        <v>24498</v>
      </c>
      <c r="C346" s="8"/>
      <c r="D346" s="8" t="n">
        <f aca="false">(B346-C346)</f>
        <v>24498</v>
      </c>
    </row>
    <row r="347" customFormat="false" ht="12.75" hidden="false" customHeight="false" outlineLevel="0" collapsed="false">
      <c r="A347" s="7" t="s">
        <v>129</v>
      </c>
      <c r="B347" s="8" t="n">
        <v>9175</v>
      </c>
      <c r="C347" s="8"/>
      <c r="D347" s="8" t="n">
        <f aca="false">(B347-C347)</f>
        <v>9175</v>
      </c>
    </row>
    <row r="348" customFormat="false" ht="12.75" hidden="false" customHeight="false" outlineLevel="0" collapsed="false">
      <c r="A348" s="10" t="s">
        <v>144</v>
      </c>
      <c r="B348" s="11" t="n">
        <f aca="false">(B346-B347)</f>
        <v>15323</v>
      </c>
      <c r="C348" s="11"/>
      <c r="D348" s="11" t="n">
        <f aca="false">(D346-D347)</f>
        <v>15323</v>
      </c>
    </row>
    <row r="349" customFormat="false" ht="12.75" hidden="false" customHeight="false" outlineLevel="0" collapsed="false">
      <c r="A349" s="10"/>
      <c r="B349" s="39" t="s">
        <v>285</v>
      </c>
      <c r="C349" s="39"/>
      <c r="D349" s="39" t="s">
        <v>285</v>
      </c>
    </row>
    <row r="350" customFormat="false" ht="18" hidden="false" customHeight="true" outlineLevel="0" collapsed="false">
      <c r="A350" s="58" t="s">
        <v>286</v>
      </c>
      <c r="B350" s="23" t="n">
        <v>531028</v>
      </c>
      <c r="C350" s="53"/>
      <c r="D350" s="8" t="n">
        <f aca="false">(B350-C350)</f>
        <v>531028</v>
      </c>
    </row>
    <row r="351" customFormat="false" ht="12.75" hidden="false" customHeight="false" outlineLevel="0" collapsed="false">
      <c r="B351" s="39" t="s">
        <v>287</v>
      </c>
      <c r="C351" s="39"/>
      <c r="D351" s="39" t="s">
        <v>287</v>
      </c>
    </row>
    <row r="352" customFormat="false" ht="16.5" hidden="false" customHeight="true" outlineLevel="0" collapsed="false">
      <c r="A352" s="59" t="s">
        <v>288</v>
      </c>
      <c r="B352" s="59"/>
      <c r="C352" s="59"/>
      <c r="D352" s="59"/>
    </row>
    <row r="353" customFormat="false" ht="16.5" hidden="false" customHeight="true" outlineLevel="0" collapsed="false">
      <c r="A353" s="58" t="s">
        <v>289</v>
      </c>
      <c r="B353" s="23" t="n">
        <v>6865</v>
      </c>
      <c r="C353" s="53"/>
      <c r="D353" s="23" t="n">
        <f aca="false">(B353-C353)</f>
        <v>6865</v>
      </c>
    </row>
    <row r="354" customFormat="false" ht="18" hidden="false" customHeight="true" outlineLevel="0" collapsed="false">
      <c r="A354" s="59" t="s">
        <v>288</v>
      </c>
      <c r="B354" s="59"/>
      <c r="C354" s="59"/>
      <c r="D354" s="59"/>
    </row>
    <row r="355" customFormat="false" ht="12.75" hidden="false" customHeight="false" outlineLevel="0" collapsed="false">
      <c r="A355" s="25" t="s">
        <v>290</v>
      </c>
      <c r="B355" s="16" t="n">
        <v>2958948</v>
      </c>
      <c r="C355" s="16"/>
      <c r="D355" s="16" t="n">
        <f aca="false">(B355-C355)</f>
        <v>2958948</v>
      </c>
    </row>
    <row r="356" customFormat="false" ht="12.75" hidden="false" customHeight="false" outlineLevel="0" collapsed="false">
      <c r="A356" s="7" t="s">
        <v>129</v>
      </c>
      <c r="B356" s="8" t="n">
        <v>7416382</v>
      </c>
      <c r="C356" s="8"/>
      <c r="D356" s="8" t="n">
        <f aca="false">(B356-C356)</f>
        <v>7416382</v>
      </c>
    </row>
    <row r="357" customFormat="false" ht="12.75" hidden="false" customHeight="false" outlineLevel="0" collapsed="false">
      <c r="A357" s="10" t="s">
        <v>126</v>
      </c>
      <c r="B357" s="11" t="n">
        <f aca="false">(B356-B355)</f>
        <v>4457434</v>
      </c>
      <c r="C357" s="11"/>
      <c r="D357" s="11" t="n">
        <f aca="false">(D356-D355)</f>
        <v>4457434</v>
      </c>
    </row>
    <row r="358" customFormat="false" ht="12.75" hidden="false" customHeight="false" outlineLevel="0" collapsed="false">
      <c r="A358" s="10"/>
      <c r="B358" s="39" t="s">
        <v>291</v>
      </c>
      <c r="C358" s="39"/>
      <c r="D358" s="39" t="s">
        <v>291</v>
      </c>
    </row>
    <row r="359" customFormat="false" ht="38.25" hidden="false" customHeight="false" outlineLevel="0" collapsed="false">
      <c r="A359" s="58" t="s">
        <v>292</v>
      </c>
      <c r="B359" s="23" t="n">
        <v>4506</v>
      </c>
      <c r="C359" s="53"/>
      <c r="D359" s="8" t="n">
        <f aca="false">(B359-C359)</f>
        <v>4506</v>
      </c>
    </row>
    <row r="360" customFormat="false" ht="12.75" hidden="false" customHeight="false" outlineLevel="0" collapsed="false">
      <c r="B360" s="39" t="s">
        <v>293</v>
      </c>
      <c r="C360" s="39"/>
      <c r="D360" s="39" t="s">
        <v>293</v>
      </c>
    </row>
    <row r="361" customFormat="false" ht="20.25" hidden="false" customHeight="true" outlineLevel="0" collapsed="false">
      <c r="A361" s="59" t="s">
        <v>294</v>
      </c>
      <c r="B361" s="59"/>
      <c r="C361" s="59"/>
      <c r="D361" s="59"/>
    </row>
    <row r="362" customFormat="false" ht="51" hidden="false" customHeight="false" outlineLevel="0" collapsed="false">
      <c r="A362" s="58" t="s">
        <v>295</v>
      </c>
      <c r="B362" s="23" t="n">
        <v>11283</v>
      </c>
      <c r="C362" s="53"/>
      <c r="D362" s="23" t="n">
        <f aca="false">(B362-C362)</f>
        <v>11283</v>
      </c>
    </row>
    <row r="363" customFormat="false" ht="16.5" hidden="false" customHeight="true" outlineLevel="0" collapsed="false">
      <c r="A363" s="59" t="s">
        <v>159</v>
      </c>
      <c r="B363" s="59"/>
      <c r="C363" s="59"/>
      <c r="D363" s="59"/>
    </row>
    <row r="364" customFormat="false" ht="38.25" hidden="false" customHeight="false" outlineLevel="0" collapsed="false">
      <c r="A364" s="58" t="s">
        <v>296</v>
      </c>
      <c r="B364" s="23" t="n">
        <v>360</v>
      </c>
      <c r="C364" s="53"/>
      <c r="D364" s="23" t="n">
        <f aca="false">(B364-C364)</f>
        <v>360</v>
      </c>
    </row>
    <row r="365" customFormat="false" ht="12.75" hidden="false" customHeight="false" outlineLevel="0" collapsed="false">
      <c r="A365" s="60" t="s">
        <v>297</v>
      </c>
      <c r="B365" s="60"/>
      <c r="C365" s="60"/>
      <c r="D365" s="60"/>
    </row>
    <row r="366" customFormat="false" ht="24.75" hidden="false" customHeight="true" outlineLevel="0" collapsed="false">
      <c r="A366" s="55" t="s">
        <v>298</v>
      </c>
      <c r="B366" s="55"/>
      <c r="C366" s="55"/>
      <c r="D366" s="55"/>
    </row>
    <row r="367" customFormat="false" ht="54.75" hidden="false" customHeight="true" outlineLevel="0" collapsed="false">
      <c r="A367" s="55" t="s">
        <v>299</v>
      </c>
      <c r="B367" s="55"/>
      <c r="C367" s="55"/>
      <c r="D367" s="55"/>
    </row>
    <row r="369" customFormat="false" ht="12.75" hidden="false" customHeight="false" outlineLevel="0" collapsed="false">
      <c r="A369" s="61" t="s">
        <v>300</v>
      </c>
      <c r="B369" s="61"/>
      <c r="C369" s="61"/>
      <c r="D369" s="61"/>
    </row>
    <row r="370" customFormat="false" ht="12.75" hidden="false" customHeight="false" outlineLevel="0" collapsed="false">
      <c r="A370" s="62" t="s">
        <v>301</v>
      </c>
      <c r="B370" s="62"/>
      <c r="C370" s="62"/>
      <c r="D370" s="62"/>
    </row>
    <row r="371" customFormat="false" ht="12.75" hidden="false" customHeight="false" outlineLevel="0" collapsed="false">
      <c r="A371" s="62" t="s">
        <v>302</v>
      </c>
      <c r="B371" s="62"/>
      <c r="C371" s="62"/>
      <c r="D371" s="62"/>
    </row>
    <row r="373" customFormat="false" ht="29.25" hidden="false" customHeight="true" outlineLevel="0" collapsed="false">
      <c r="A373" s="63" t="s">
        <v>303</v>
      </c>
      <c r="B373" s="63"/>
      <c r="C373" s="63"/>
      <c r="D373" s="63"/>
    </row>
    <row r="374" customFormat="false" ht="9.75" hidden="false" customHeight="true" outlineLevel="0" collapsed="false">
      <c r="A374" s="64"/>
      <c r="B374" s="65"/>
      <c r="C374" s="65"/>
      <c r="D374" s="66"/>
    </row>
    <row r="375" customFormat="false" ht="9.75" hidden="false" customHeight="true" outlineLevel="0" collapsed="false">
      <c r="A375" s="64"/>
      <c r="B375" s="65"/>
      <c r="C375" s="65"/>
      <c r="D375" s="66"/>
    </row>
    <row r="376" customFormat="false" ht="12.75" hidden="false" customHeight="false" outlineLevel="0" collapsed="false">
      <c r="A376" s="67" t="s">
        <v>304</v>
      </c>
      <c r="B376" s="65"/>
      <c r="C376" s="65"/>
      <c r="D376" s="66"/>
    </row>
  </sheetData>
  <mergeCells count="65">
    <mergeCell ref="A1:D1"/>
    <mergeCell ref="A2:D2"/>
    <mergeCell ref="A10:D10"/>
    <mergeCell ref="A15:D15"/>
    <mergeCell ref="A20:D20"/>
    <mergeCell ref="A25:D25"/>
    <mergeCell ref="A28:D28"/>
    <mergeCell ref="A34:D34"/>
    <mergeCell ref="A35:D35"/>
    <mergeCell ref="A40:D40"/>
    <mergeCell ref="A45:D45"/>
    <mergeCell ref="A50:D50"/>
    <mergeCell ref="A53:D53"/>
    <mergeCell ref="A59:D59"/>
    <mergeCell ref="A63:D63"/>
    <mergeCell ref="A68:D68"/>
    <mergeCell ref="A74:D74"/>
    <mergeCell ref="A77:D77"/>
    <mergeCell ref="A82:D82"/>
    <mergeCell ref="A87:D87"/>
    <mergeCell ref="A92:D92"/>
    <mergeCell ref="A98:D98"/>
    <mergeCell ref="A110:D110"/>
    <mergeCell ref="A115:D115"/>
    <mergeCell ref="A120:D120"/>
    <mergeCell ref="A125:D125"/>
    <mergeCell ref="A154:D154"/>
    <mergeCell ref="A166:D166"/>
    <mergeCell ref="A182:D182"/>
    <mergeCell ref="A187:D187"/>
    <mergeCell ref="A193:D193"/>
    <mergeCell ref="A194:D194"/>
    <mergeCell ref="A197:D197"/>
    <mergeCell ref="A202:D202"/>
    <mergeCell ref="A213:D213"/>
    <mergeCell ref="A215:D215"/>
    <mergeCell ref="A216:D216"/>
    <mergeCell ref="A219:D219"/>
    <mergeCell ref="A221:D221"/>
    <mergeCell ref="A222:D222"/>
    <mergeCell ref="A225:D225"/>
    <mergeCell ref="A235:D235"/>
    <mergeCell ref="A241:D241"/>
    <mergeCell ref="A247:D247"/>
    <mergeCell ref="A253:D253"/>
    <mergeCell ref="D254:D256"/>
    <mergeCell ref="A260:D260"/>
    <mergeCell ref="A265:D265"/>
    <mergeCell ref="A269:D269"/>
    <mergeCell ref="A274:D274"/>
    <mergeCell ref="A280:D280"/>
    <mergeCell ref="A295:D295"/>
    <mergeCell ref="A311:D311"/>
    <mergeCell ref="A328:D328"/>
    <mergeCell ref="A352:D352"/>
    <mergeCell ref="A354:D354"/>
    <mergeCell ref="A361:D361"/>
    <mergeCell ref="A363:D363"/>
    <mergeCell ref="A365:D365"/>
    <mergeCell ref="A366:D366"/>
    <mergeCell ref="A367:D367"/>
    <mergeCell ref="A369:D369"/>
    <mergeCell ref="A370:D370"/>
    <mergeCell ref="A371:D371"/>
    <mergeCell ref="A373:D373"/>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5:29:00Z</dcterms:created>
  <dc:creator>Unidad de Computo</dc:creator>
  <dc:description/>
  <dc:language>en-US</dc:language>
  <cp:lastModifiedBy>Unidad de Computo</cp:lastModifiedBy>
  <cp:lastPrinted>2004-11-22T19:20:41Z</cp:lastPrinted>
  <dcterms:modified xsi:type="dcterms:W3CDTF">2004-11-23T15:56:13Z</dcterms:modified>
  <cp:revision>0</cp:revision>
  <dc:subject/>
  <dc:title/>
</cp:coreProperties>
</file>