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NUM. 3.</t>
  </si>
  <si>
    <t xml:space="preserve">CONVENCION ESPAÑOLA.</t>
  </si>
  <si>
    <t xml:space="preserve">La historia de la convencion española es bastante conocida, principalmente por las diferencias que con este motivo se ocasionaron con el gobierno de España. Hay solo que advertir respecto de esta liquidacion, que en ella están inclusos los $2,427,941 de bonos que entraron indebidamente á la conversion, merced al abuso que cometió D. José Miguel Arroyo cuando fué oficial mayor del Ministro de Relaciones.</t>
  </si>
  <si>
    <t xml:space="preserve">No reconocida esta convencion con las anteriores, y rematándose en almoneda pública los bonos, no ofrece en mi concepto dificultad alguna su admision, porque ellos no tienen mas efecto, sino que no debieron formar parte de una deuda privilegiada. Por los demas, les cabe bien el carácter de crédito público anterior á la independencia y parece sufrieron una liquidacion de la misma manera que todos los que forman el total de la convencion.</t>
  </si>
  <si>
    <t xml:space="preserve">D. Antonio Escandon, por un contrato que hizo la casa de Hargous en 1857, y que él compró, debió entregar $250,000 en bonos legítimos de la convencion; así es que por esta causa, y á pesar de la liquidacion formada é impresa en 1862, el rédito anual se computa sobre el capital de $6,383,423 y no sobre $6,633,423. Es muy probable que en la multitud de negocios que se han hecho durante el útlimo decenio hayan debido amortizarse otras cantidades de bonos; pero esta razon podrá formarla la Tesorería General, pues en la seccion de mi cargo no hay dato alguno.</t>
  </si>
  <si>
    <t xml:space="preserve">Desde que se instaló en la Capital el Gobierno Republicano, se han practicado diversas amortizaciones de esta deuda, así es que el capital ha de ser ya menor; pero no hace la comision mérito de esto porque la cuenta que sigue comprende solo el período del imperio.</t>
  </si>
  <si>
    <t xml:space="preserve">Cuenta de capital.</t>
  </si>
  <si>
    <t xml:space="preserve">Capital representativo por 3,896 bonos y un certificado</t>
  </si>
  <si>
    <t xml:space="preserve">A DEDUCIR.</t>
  </si>
  <si>
    <t xml:space="preserve">Por los bonos que desde 1857 debió entregar D. Antonio Escandon en la Tesorería General, como parte de un contrato</t>
  </si>
  <si>
    <t xml:space="preserve">Quedan</t>
  </si>
  <si>
    <t xml:space="preserve">CUENTA DE RÉDITOS.</t>
  </si>
  <si>
    <t xml:space="preserve">Saldo que se quedó debiendo en 14 de Febrero de 1862</t>
  </si>
  <si>
    <t xml:space="preserve">Réditos vencidos en 14 de Febrero de 863</t>
  </si>
  <si>
    <t xml:space="preserve">Réditos vencidos en 14 de Febrero de 864</t>
  </si>
  <si>
    <t xml:space="preserve">Réditos vencidos en 14 de Febrero de 865</t>
  </si>
  <si>
    <t xml:space="preserve">Réditos vencidos en 14 de Febrero de 866</t>
  </si>
  <si>
    <t xml:space="preserve">Réditos vencidos en 14 de Febrero de 867</t>
  </si>
  <si>
    <t xml:space="preserve">RECIBIERON LOS AGENTES Á CUENTA:</t>
  </si>
  <si>
    <t xml:space="preserve">Por Veracruz, de 863 á 867</t>
  </si>
  <si>
    <t xml:space="preserve">Por Tampico, de 863 á 866</t>
  </si>
  <si>
    <t xml:space="preserve">Por Túxpan, de idem á idem</t>
  </si>
  <si>
    <t xml:space="preserve">A la vuelta</t>
  </si>
  <si>
    <t xml:space="preserve">De la vuelta</t>
  </si>
  <si>
    <t xml:space="preserve">Por Sisal de idem á idem</t>
  </si>
  <si>
    <t xml:space="preserve">Por Campeche, de idem á idem</t>
  </si>
  <si>
    <t xml:space="preserve">Por San Blas, de idem á idem</t>
  </si>
  <si>
    <t xml:space="preserve">Por Manzanillo, de idem á idem</t>
  </si>
  <si>
    <t xml:space="preserve">Por Mazatlan, de idem á idem</t>
  </si>
  <si>
    <t xml:space="preserve">Por Guaymas, de idem á idem</t>
  </si>
  <si>
    <t xml:space="preserve">Saldo de réditos hasta 14 de Febrero de 1867</t>
  </si>
  <si>
    <t xml:space="preserve">RESÚMEN.</t>
  </si>
  <si>
    <t xml:space="preserve">Se debe por capital</t>
  </si>
  <si>
    <t xml:space="preserve">Idem por réditos hasta la fecha indicada</t>
  </si>
  <si>
    <t xml:space="preserve">Total</t>
  </si>
  <si>
    <t xml:space="preserve">Aclaracion preventiva.</t>
  </si>
  <si>
    <t xml:space="preserve">La anterior liquidacion comparada con la que puedan producir los agentes, tendrá seguramente dos diferencias de consideracion. La primera consistirá en el abono de réditos sobre los $250,000, que según queda explicado, no han deducido del capital los propios agentes; y la segunda, en que tambien se ha advertido, aquí no se consideran los nuevos créditos introducidos quizá á la convencion durante el período de la intervencion é imperio, cuyos créditos la comision no los estima legales, partiendo del principio oficialmente manifestado por el Sr. ministro Lerdo de Tejada, de no reconocer ningun acto desde la fecha de la invasion.</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i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2.85"/>
    <col collapsed="false" customWidth="true" hidden="false" outlineLevel="0" max="2" min="2" style="1" width="20.13"/>
    <col collapsed="false" customWidth="true" hidden="false" outlineLevel="0" max="3" min="3" style="1" width="21.42"/>
  </cols>
  <sheetData>
    <row r="1" customFormat="false" ht="25.5" hidden="false" customHeight="true" outlineLevel="0" collapsed="false">
      <c r="A1" s="2" t="s">
        <v>0</v>
      </c>
      <c r="B1" s="2"/>
      <c r="C1" s="2"/>
    </row>
    <row r="2" customFormat="false" ht="24.75" hidden="false" customHeight="true" outlineLevel="0" collapsed="false">
      <c r="A2" s="3" t="s">
        <v>1</v>
      </c>
      <c r="B2" s="3"/>
      <c r="C2" s="3"/>
    </row>
    <row r="3" customFormat="false" ht="9" hidden="false" customHeight="true" outlineLevel="0" collapsed="false">
      <c r="A3" s="4"/>
      <c r="B3" s="5"/>
      <c r="C3" s="5"/>
    </row>
    <row r="5" customFormat="false" ht="57" hidden="false" customHeight="true" outlineLevel="0" collapsed="false">
      <c r="A5" s="6" t="s">
        <v>2</v>
      </c>
      <c r="B5" s="6"/>
      <c r="C5" s="6"/>
    </row>
    <row r="6" customFormat="false" ht="59.25" hidden="false" customHeight="true" outlineLevel="0" collapsed="false">
      <c r="A6" s="6" t="s">
        <v>3</v>
      </c>
      <c r="B6" s="6"/>
      <c r="C6" s="6"/>
    </row>
    <row r="7" customFormat="false" ht="81.75" hidden="false" customHeight="true" outlineLevel="0" collapsed="false">
      <c r="A7" s="6" t="s">
        <v>4</v>
      </c>
      <c r="B7" s="6"/>
      <c r="C7" s="6"/>
    </row>
    <row r="8" customFormat="false" ht="42" hidden="false" customHeight="true" outlineLevel="0" collapsed="false">
      <c r="A8" s="6" t="s">
        <v>5</v>
      </c>
      <c r="B8" s="6"/>
      <c r="C8" s="6"/>
    </row>
    <row r="9" customFormat="false" ht="17.25" hidden="false" customHeight="true" outlineLevel="0" collapsed="false"/>
    <row r="10" customFormat="false" ht="27.75" hidden="false" customHeight="true" outlineLevel="0" collapsed="false">
      <c r="A10" s="7" t="s">
        <v>1</v>
      </c>
      <c r="B10" s="7"/>
      <c r="C10" s="7"/>
    </row>
    <row r="11" customFormat="false" ht="17.25" hidden="false" customHeight="true" outlineLevel="0" collapsed="false">
      <c r="A11" s="8" t="s">
        <v>6</v>
      </c>
      <c r="B11" s="8"/>
      <c r="C11" s="8"/>
    </row>
    <row r="12" customFormat="false" ht="16.5" hidden="false" customHeight="true" outlineLevel="0" collapsed="false">
      <c r="A12" s="9" t="s">
        <v>7</v>
      </c>
      <c r="B12" s="9"/>
      <c r="C12" s="10" t="n">
        <v>6633423</v>
      </c>
    </row>
    <row r="13" customFormat="false" ht="24" hidden="false" customHeight="true" outlineLevel="0" collapsed="false">
      <c r="A13" s="11" t="s">
        <v>8</v>
      </c>
      <c r="B13" s="11"/>
      <c r="C13" s="10"/>
    </row>
    <row r="14" customFormat="false" ht="28.5" hidden="false" customHeight="true" outlineLevel="0" collapsed="false">
      <c r="A14" s="12" t="s">
        <v>9</v>
      </c>
      <c r="B14" s="12"/>
      <c r="C14" s="13" t="n">
        <v>250000</v>
      </c>
    </row>
    <row r="15" customFormat="false" ht="17.25" hidden="false" customHeight="true" outlineLevel="0" collapsed="false">
      <c r="A15" s="14" t="s">
        <v>10</v>
      </c>
      <c r="B15" s="14"/>
      <c r="C15" s="15" t="n">
        <f aca="false">(C12-C14)</f>
        <v>6383423</v>
      </c>
    </row>
    <row r="16" customFormat="false" ht="22.5" hidden="false" customHeight="true" outlineLevel="0" collapsed="false">
      <c r="A16" s="11" t="s">
        <v>11</v>
      </c>
      <c r="B16" s="11"/>
      <c r="C16" s="10"/>
    </row>
    <row r="17" customFormat="false" ht="15.75" hidden="false" customHeight="true" outlineLevel="0" collapsed="false">
      <c r="A17" s="12" t="s">
        <v>12</v>
      </c>
      <c r="B17" s="12"/>
      <c r="C17" s="13" t="n">
        <v>1524174</v>
      </c>
    </row>
    <row r="18" customFormat="false" ht="12.75" hidden="false" customHeight="true" outlineLevel="0" collapsed="false">
      <c r="A18" s="16" t="s">
        <v>13</v>
      </c>
      <c r="B18" s="16"/>
      <c r="C18" s="17" t="n">
        <v>191502.69</v>
      </c>
    </row>
    <row r="19" customFormat="false" ht="12.75" hidden="false" customHeight="true" outlineLevel="0" collapsed="false">
      <c r="A19" s="16" t="s">
        <v>14</v>
      </c>
      <c r="B19" s="16"/>
      <c r="C19" s="17" t="n">
        <v>191502.69</v>
      </c>
    </row>
    <row r="20" customFormat="false" ht="12.75" hidden="false" customHeight="true" outlineLevel="0" collapsed="false">
      <c r="A20" s="16" t="s">
        <v>15</v>
      </c>
      <c r="B20" s="16"/>
      <c r="C20" s="17" t="n">
        <v>191502.69</v>
      </c>
    </row>
    <row r="21" customFormat="false" ht="12.75" hidden="false" customHeight="true" outlineLevel="0" collapsed="false">
      <c r="A21" s="16" t="s">
        <v>16</v>
      </c>
      <c r="B21" s="16"/>
      <c r="C21" s="17" t="n">
        <v>191502.69</v>
      </c>
    </row>
    <row r="22" customFormat="false" ht="12.75" hidden="false" customHeight="true" outlineLevel="0" collapsed="false">
      <c r="A22" s="16" t="s">
        <v>17</v>
      </c>
      <c r="B22" s="16"/>
      <c r="C22" s="17" t="n">
        <v>191502.69</v>
      </c>
    </row>
    <row r="23" customFormat="false" ht="16.5" hidden="false" customHeight="true" outlineLevel="0" collapsed="false">
      <c r="A23" s="14" t="s">
        <v>10</v>
      </c>
      <c r="B23" s="14"/>
      <c r="C23" s="15" t="n">
        <f aca="false">SUM(C17:C22)</f>
        <v>2481687.45</v>
      </c>
    </row>
    <row r="24" customFormat="false" ht="23.25" hidden="false" customHeight="true" outlineLevel="0" collapsed="false">
      <c r="A24" s="11" t="s">
        <v>18</v>
      </c>
      <c r="B24" s="11"/>
      <c r="C24" s="10"/>
    </row>
    <row r="25" customFormat="false" ht="12.75" hidden="false" customHeight="false" outlineLevel="0" collapsed="false">
      <c r="A25" s="18" t="s">
        <v>19</v>
      </c>
      <c r="B25" s="13" t="n">
        <v>785575.13</v>
      </c>
      <c r="C25" s="17"/>
    </row>
    <row r="26" customFormat="false" ht="12.75" hidden="false" customHeight="false" outlineLevel="0" collapsed="false">
      <c r="A26" s="19" t="s">
        <v>20</v>
      </c>
      <c r="B26" s="17" t="n">
        <v>66986.47</v>
      </c>
      <c r="C26" s="17"/>
    </row>
    <row r="27" customFormat="false" ht="12.75" hidden="false" customHeight="false" outlineLevel="0" collapsed="false">
      <c r="A27" s="19" t="s">
        <v>21</v>
      </c>
      <c r="B27" s="17" t="n">
        <v>2828.88</v>
      </c>
      <c r="C27" s="17"/>
    </row>
    <row r="28" customFormat="false" ht="15.75" hidden="false" customHeight="true" outlineLevel="0" collapsed="false">
      <c r="A28" s="20" t="s">
        <v>22</v>
      </c>
      <c r="B28" s="15" t="n">
        <f aca="false">SUM(B25:B27)</f>
        <v>855390.48</v>
      </c>
      <c r="C28" s="15" t="n">
        <f aca="false">SUM(C23:C27)</f>
        <v>2481687.45</v>
      </c>
    </row>
    <row r="29" customFormat="false" ht="15.75" hidden="false" customHeight="true" outlineLevel="0" collapsed="false">
      <c r="A29" s="21" t="s">
        <v>23</v>
      </c>
      <c r="B29" s="15" t="n">
        <v>855390.48</v>
      </c>
      <c r="C29" s="15" t="n">
        <v>2481687.45</v>
      </c>
    </row>
    <row r="30" customFormat="false" ht="12.75" hidden="false" customHeight="false" outlineLevel="0" collapsed="false">
      <c r="A30" s="18" t="s">
        <v>24</v>
      </c>
      <c r="B30" s="13" t="n">
        <v>32042.16</v>
      </c>
      <c r="C30" s="13"/>
    </row>
    <row r="31" customFormat="false" ht="12.75" hidden="false" customHeight="false" outlineLevel="0" collapsed="false">
      <c r="A31" s="19" t="s">
        <v>25</v>
      </c>
      <c r="B31" s="17" t="n">
        <v>9757.59</v>
      </c>
      <c r="C31" s="17"/>
    </row>
    <row r="32" customFormat="false" ht="12.75" hidden="false" customHeight="false" outlineLevel="0" collapsed="false">
      <c r="A32" s="19" t="s">
        <v>26</v>
      </c>
      <c r="B32" s="17" t="n">
        <v>20964.84</v>
      </c>
      <c r="C32" s="17"/>
    </row>
    <row r="33" customFormat="false" ht="12.75" hidden="false" customHeight="false" outlineLevel="0" collapsed="false">
      <c r="A33" s="19" t="s">
        <v>27</v>
      </c>
      <c r="B33" s="17" t="n">
        <v>91570.21</v>
      </c>
      <c r="C33" s="17"/>
    </row>
    <row r="34" customFormat="false" ht="12.75" hidden="false" customHeight="false" outlineLevel="0" collapsed="false">
      <c r="A34" s="19" t="s">
        <v>28</v>
      </c>
      <c r="B34" s="17" t="n">
        <v>76357.18</v>
      </c>
      <c r="C34" s="17"/>
    </row>
    <row r="35" customFormat="false" ht="15.75" hidden="false" customHeight="true" outlineLevel="0" collapsed="false">
      <c r="A35" s="19" t="s">
        <v>29</v>
      </c>
      <c r="B35" s="17" t="n">
        <v>12816.74</v>
      </c>
      <c r="C35" s="22" t="n">
        <f aca="false">SUM(B29:B35)</f>
        <v>1098899.2</v>
      </c>
    </row>
    <row r="36" customFormat="false" ht="19.5" hidden="false" customHeight="true" outlineLevel="0" collapsed="false">
      <c r="A36" s="21" t="s">
        <v>30</v>
      </c>
      <c r="B36" s="21"/>
      <c r="C36" s="23" t="n">
        <f aca="false">(C29-C35)</f>
        <v>1382788.25</v>
      </c>
    </row>
    <row r="37" customFormat="false" ht="12.75" hidden="false" customHeight="false" outlineLevel="0" collapsed="false">
      <c r="A37" s="21"/>
      <c r="B37" s="21"/>
      <c r="C37" s="24" t="n">
        <v>1382768.25</v>
      </c>
    </row>
    <row r="38" customFormat="false" ht="23.25" hidden="false" customHeight="true" outlineLevel="0" collapsed="false">
      <c r="A38" s="11" t="s">
        <v>31</v>
      </c>
      <c r="B38" s="11"/>
      <c r="C38" s="11"/>
    </row>
    <row r="39" customFormat="false" ht="13.5" hidden="false" customHeight="true" outlineLevel="0" collapsed="false">
      <c r="A39" s="16" t="s">
        <v>32</v>
      </c>
      <c r="B39" s="16"/>
      <c r="C39" s="17" t="n">
        <v>6383423</v>
      </c>
    </row>
    <row r="40" customFormat="false" ht="13.5" hidden="false" customHeight="true" outlineLevel="0" collapsed="false">
      <c r="A40" s="16" t="s">
        <v>33</v>
      </c>
      <c r="B40" s="16"/>
      <c r="C40" s="17" t="n">
        <v>1382768.25</v>
      </c>
    </row>
    <row r="41" customFormat="false" ht="15.75" hidden="false" customHeight="true" outlineLevel="0" collapsed="false">
      <c r="A41" s="14" t="s">
        <v>34</v>
      </c>
      <c r="B41" s="14"/>
      <c r="C41" s="15" t="n">
        <f aca="false">SUM(C39:C40)</f>
        <v>7766191.25</v>
      </c>
    </row>
    <row r="43" customFormat="false" ht="23.25" hidden="false" customHeight="true" outlineLevel="0" collapsed="false">
      <c r="A43" s="25" t="s">
        <v>35</v>
      </c>
      <c r="B43" s="25"/>
      <c r="C43" s="25"/>
    </row>
    <row r="44" customFormat="false" ht="82.5" hidden="false" customHeight="true" outlineLevel="0" collapsed="false">
      <c r="A44" s="6" t="s">
        <v>36</v>
      </c>
      <c r="B44" s="6"/>
      <c r="C44" s="6"/>
    </row>
    <row r="47" customFormat="false" ht="26.25" hidden="false" customHeight="true" outlineLevel="0" collapsed="false">
      <c r="A47" s="26" t="s">
        <v>37</v>
      </c>
      <c r="B47" s="26"/>
      <c r="C47" s="26"/>
      <c r="D47" s="27"/>
    </row>
    <row r="48" customFormat="false" ht="12.75" hidden="false" customHeight="false" outlineLevel="0" collapsed="false">
      <c r="A48" s="28"/>
      <c r="B48" s="0"/>
      <c r="C48" s="0"/>
      <c r="D48" s="1"/>
    </row>
    <row r="49" customFormat="false" ht="42" hidden="false" customHeight="true" outlineLevel="0" collapsed="false">
      <c r="A49" s="29" t="s">
        <v>38</v>
      </c>
      <c r="B49" s="29"/>
      <c r="C49" s="29"/>
      <c r="D49" s="30"/>
    </row>
    <row r="50" customFormat="false" ht="12.75" hidden="false" customHeight="false" outlineLevel="0" collapsed="false">
      <c r="A50" s="28"/>
      <c r="B50" s="0"/>
      <c r="C50" s="0"/>
      <c r="D50" s="1"/>
    </row>
    <row r="51" customFormat="false" ht="12.75" hidden="false" customHeight="false" outlineLevel="0" collapsed="false">
      <c r="A51" s="28"/>
      <c r="B51" s="0"/>
      <c r="C51" s="0"/>
      <c r="D51" s="1"/>
    </row>
    <row r="52" customFormat="false" ht="12.75" hidden="false" customHeight="false" outlineLevel="0" collapsed="false">
      <c r="A52" s="31" t="s">
        <v>39</v>
      </c>
      <c r="B52" s="31"/>
      <c r="C52" s="0"/>
      <c r="D52" s="1"/>
    </row>
  </sheetData>
  <mergeCells count="32">
    <mergeCell ref="A1:C1"/>
    <mergeCell ref="A2:C2"/>
    <mergeCell ref="A5:C5"/>
    <mergeCell ref="A6:C6"/>
    <mergeCell ref="A7:C7"/>
    <mergeCell ref="A8:C8"/>
    <mergeCell ref="A10:C10"/>
    <mergeCell ref="A11:C11"/>
    <mergeCell ref="A12:B12"/>
    <mergeCell ref="A13:B13"/>
    <mergeCell ref="A14:B14"/>
    <mergeCell ref="A15:B15"/>
    <mergeCell ref="A16:B16"/>
    <mergeCell ref="A17:B17"/>
    <mergeCell ref="A18:B18"/>
    <mergeCell ref="A19:B19"/>
    <mergeCell ref="A20:B20"/>
    <mergeCell ref="A21:B21"/>
    <mergeCell ref="A22:B22"/>
    <mergeCell ref="A23:B23"/>
    <mergeCell ref="A24:B24"/>
    <mergeCell ref="A36:B36"/>
    <mergeCell ref="A37:B37"/>
    <mergeCell ref="A38:C38"/>
    <mergeCell ref="A39:B39"/>
    <mergeCell ref="A40:B40"/>
    <mergeCell ref="A41:B41"/>
    <mergeCell ref="A43:C43"/>
    <mergeCell ref="A44:C44"/>
    <mergeCell ref="A47:C47"/>
    <mergeCell ref="A49:C49"/>
    <mergeCell ref="A52:B52"/>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15:02:57Z</dcterms:created>
  <dc:creator>Unidad de Computo</dc:creator>
  <dc:description/>
  <dc:language>en-US</dc:language>
  <cp:lastModifiedBy>Unidad de Computo</cp:lastModifiedBy>
  <cp:lastPrinted>2004-05-21T15:37:38Z</cp:lastPrinted>
  <dcterms:modified xsi:type="dcterms:W3CDTF">2004-05-21T15:37:41Z</dcterms:modified>
  <cp:revision>0</cp:revision>
  <dc:subject/>
  <dc:title/>
</cp:coreProperties>
</file>