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DUANAS MARITIMAS LAS DE LOS TERRITORIOS, LAS DE FRONTERA, Y LAS INTERIORES Nº 4.</t>
  </si>
  <si>
    <t xml:space="preserve">AÑO ECONOMICO DE 1º DE SETIEMBRE DE 825 A FIN DE JUNIO DE 826</t>
  </si>
  <si>
    <t xml:space="preserve">Estado general de ingresos totales con distincion de ramos: egresos por gastos de administracion y productos líquidos</t>
  </si>
  <si>
    <t xml:space="preserve">ADUANAS MARITIMAS</t>
  </si>
  <si>
    <t xml:space="preserve">Ecsistencia en fin de agosto de 825</t>
  </si>
  <si>
    <t xml:space="preserve">Importacion à diversas cuotas</t>
  </si>
  <si>
    <t xml:space="preserve">Internacion  idem</t>
  </si>
  <si>
    <t xml:space="preserve">Exportacion idem</t>
  </si>
  <si>
    <t xml:space="preserve">Toneladas</t>
  </si>
  <si>
    <t xml:space="preserve">Anclage</t>
  </si>
  <si>
    <t xml:space="preserve">Alcabala</t>
  </si>
  <si>
    <t xml:space="preserve">Depósitos por cuenta de derechos</t>
  </si>
  <si>
    <t xml:space="preserve">Total Ingresos</t>
  </si>
  <si>
    <t xml:space="preserve">Egreso</t>
  </si>
  <si>
    <t xml:space="preserve">Productos líquidos</t>
  </si>
  <si>
    <t xml:space="preserve">Acapulco</t>
  </si>
  <si>
    <t xml:space="preserve">Alvarado</t>
  </si>
  <si>
    <t xml:space="preserve">Bacalar</t>
  </si>
  <si>
    <t xml:space="preserve">Campeche</t>
  </si>
  <si>
    <t xml:space="preserve">Guaimas</t>
  </si>
  <si>
    <t xml:space="preserve">Guazacoalcos</t>
  </si>
  <si>
    <t xml:space="preserve">Huatulco</t>
  </si>
  <si>
    <t xml:space="preserve">Manzanillo</t>
  </si>
  <si>
    <t xml:space="preserve">Mazatlan</t>
  </si>
  <si>
    <t xml:space="preserve">Pueblo Viejo</t>
  </si>
  <si>
    <t xml:space="preserve">Refugio</t>
  </si>
  <si>
    <t xml:space="preserve">San Blas</t>
  </si>
  <si>
    <t xml:space="preserve">Sisal</t>
  </si>
  <si>
    <t xml:space="preserve">Soto la Marina</t>
  </si>
  <si>
    <t xml:space="preserve">Tabasco</t>
  </si>
  <si>
    <t xml:space="preserve">Tampico Tamaulipas</t>
  </si>
  <si>
    <t xml:space="preserve">Veracruz</t>
  </si>
  <si>
    <t xml:space="preserve">Isla del Carmen</t>
  </si>
  <si>
    <t xml:space="preserve">SUMAS</t>
  </si>
  <si>
    <t xml:space="preserve">ADUANAS DE LOS TERRITORIOS</t>
  </si>
  <si>
    <t xml:space="preserve">Colima</t>
  </si>
  <si>
    <t xml:space="preserve">México</t>
  </si>
  <si>
    <t xml:space="preserve">Nuevo México</t>
  </si>
  <si>
    <t xml:space="preserve">Tlaxcala</t>
  </si>
  <si>
    <t xml:space="preserve">Aduana de frontera de Comitán</t>
  </si>
  <si>
    <t xml:space="preserve">ADUANAS INTERIORES</t>
  </si>
  <si>
    <t xml:space="preserve">Departamento de cuenta y razon del Ministerio de hacienda. Seccion 1ª México 23 de diciembre de 1826. </t>
  </si>
  <si>
    <t xml:space="preserve">Tomas Dias Bermudo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10" min="10" style="0" width="13.41"/>
    <col collapsed="false" customWidth="true" hidden="false" outlineLevel="0" max="12" min="12" style="0" width="12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0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 t="s">
        <v>13</v>
      </c>
      <c r="L5" s="7" t="s">
        <v>14</v>
      </c>
    </row>
    <row r="6" customFormat="false" ht="12.75" hidden="false" customHeight="false" outlineLevel="0" collapsed="false">
      <c r="A6" s="11" t="s">
        <v>15</v>
      </c>
      <c r="B6" s="12" t="n">
        <v>389</v>
      </c>
      <c r="C6" s="13" t="n">
        <v>202962</v>
      </c>
      <c r="D6" s="13" t="n">
        <v>150310</v>
      </c>
      <c r="E6" s="12" t="n">
        <v>2269</v>
      </c>
      <c r="F6" s="12" t="n">
        <v>4167</v>
      </c>
      <c r="G6" s="12" t="n">
        <v>350</v>
      </c>
      <c r="H6" s="12" t="n">
        <v>1456</v>
      </c>
      <c r="I6" s="12" t="n">
        <v>60437</v>
      </c>
      <c r="J6" s="14" t="n">
        <v>422343</v>
      </c>
      <c r="K6" s="12" t="n">
        <v>14071</v>
      </c>
      <c r="L6" s="12" t="n">
        <f aca="false">(J6-K6)</f>
        <v>408272</v>
      </c>
    </row>
    <row r="7" customFormat="false" ht="12.75" hidden="false" customHeight="false" outlineLevel="0" collapsed="false">
      <c r="A7" s="11" t="s">
        <v>16</v>
      </c>
      <c r="B7" s="13" t="n">
        <v>4521</v>
      </c>
      <c r="C7" s="13" t="n">
        <v>1794177</v>
      </c>
      <c r="D7" s="13" t="n">
        <v>754200</v>
      </c>
      <c r="E7" s="13" t="n">
        <v>19088</v>
      </c>
      <c r="F7" s="13" t="n">
        <v>17582</v>
      </c>
      <c r="G7" s="13"/>
      <c r="H7" s="13" t="n">
        <v>973</v>
      </c>
      <c r="I7" s="13"/>
      <c r="J7" s="15" t="n">
        <v>2590543</v>
      </c>
      <c r="K7" s="13" t="n">
        <v>25371</v>
      </c>
      <c r="L7" s="13" t="n">
        <f aca="false">(J7-K7)</f>
        <v>2565172</v>
      </c>
    </row>
    <row r="8" customFormat="false" ht="12.75" hidden="false" customHeight="false" outlineLevel="0" collapsed="false">
      <c r="A8" s="11" t="s">
        <v>17</v>
      </c>
      <c r="B8" s="13"/>
      <c r="C8" s="13" t="n">
        <v>111</v>
      </c>
      <c r="D8" s="13"/>
      <c r="E8" s="13"/>
      <c r="F8" s="13"/>
      <c r="G8" s="13"/>
      <c r="H8" s="13"/>
      <c r="I8" s="13"/>
      <c r="J8" s="15" t="n">
        <v>111</v>
      </c>
      <c r="K8" s="13" t="n">
        <v>111</v>
      </c>
      <c r="L8" s="13"/>
    </row>
    <row r="9" customFormat="false" ht="12.75" hidden="false" customHeight="false" outlineLevel="0" collapsed="false">
      <c r="A9" s="11" t="s">
        <v>18</v>
      </c>
      <c r="B9" s="13" t="n">
        <v>576</v>
      </c>
      <c r="C9" s="13" t="n">
        <v>130581</v>
      </c>
      <c r="D9" s="13"/>
      <c r="E9" s="13" t="n">
        <v>3120</v>
      </c>
      <c r="F9" s="13" t="n">
        <v>11202</v>
      </c>
      <c r="G9" s="16"/>
      <c r="H9" s="13"/>
      <c r="I9" s="13" t="n">
        <v>11984</v>
      </c>
      <c r="J9" s="15" t="n">
        <v>157464</v>
      </c>
      <c r="K9" s="13" t="n">
        <v>7914</v>
      </c>
      <c r="L9" s="13" t="n">
        <f aca="false">(J9-K9)</f>
        <v>149550</v>
      </c>
    </row>
    <row r="10" customFormat="false" ht="12.75" hidden="false" customHeight="false" outlineLevel="0" collapsed="false">
      <c r="A10" s="11" t="s">
        <v>19</v>
      </c>
      <c r="B10" s="13"/>
      <c r="C10" s="13" t="n">
        <v>15339</v>
      </c>
      <c r="D10" s="13" t="n">
        <v>10449</v>
      </c>
      <c r="E10" s="13" t="n">
        <v>1664</v>
      </c>
      <c r="F10" s="13" t="n">
        <v>1237</v>
      </c>
      <c r="G10" s="13"/>
      <c r="H10" s="13"/>
      <c r="I10" s="13"/>
      <c r="J10" s="15" t="n">
        <v>28691</v>
      </c>
      <c r="K10" s="13" t="n">
        <v>8777</v>
      </c>
      <c r="L10" s="13" t="n">
        <f aca="false">(J10-K10)</f>
        <v>19914</v>
      </c>
    </row>
    <row r="11" customFormat="false" ht="12.75" hidden="false" customHeight="false" outlineLevel="0" collapsed="false">
      <c r="A11" s="11" t="s">
        <v>20</v>
      </c>
      <c r="B11" s="13"/>
      <c r="C11" s="13"/>
      <c r="D11" s="13"/>
      <c r="E11" s="13"/>
      <c r="F11" s="13"/>
      <c r="G11" s="13"/>
      <c r="H11" s="13"/>
      <c r="I11" s="13"/>
      <c r="J11" s="15"/>
      <c r="K11" s="13"/>
      <c r="L11" s="13"/>
    </row>
    <row r="12" customFormat="false" ht="12.75" hidden="false" customHeight="false" outlineLevel="0" collapsed="false">
      <c r="A12" s="11" t="s">
        <v>21</v>
      </c>
      <c r="B12" s="16"/>
      <c r="C12" s="13" t="n">
        <v>1254</v>
      </c>
      <c r="D12" s="13" t="n">
        <v>921</v>
      </c>
      <c r="E12" s="13"/>
      <c r="F12" s="13" t="n">
        <v>125</v>
      </c>
      <c r="G12" s="13" t="n">
        <v>2</v>
      </c>
      <c r="H12" s="13"/>
      <c r="I12" s="13"/>
      <c r="J12" s="15" t="n">
        <v>2303</v>
      </c>
      <c r="K12" s="13"/>
      <c r="L12" s="13" t="n">
        <f aca="false">(J12-K12)</f>
        <v>2303</v>
      </c>
    </row>
    <row r="13" customFormat="false" ht="12.75" hidden="false" customHeight="false" outlineLevel="0" collapsed="false">
      <c r="A13" s="11" t="s">
        <v>22</v>
      </c>
      <c r="B13" s="13"/>
      <c r="C13" s="13" t="n">
        <v>1954</v>
      </c>
      <c r="D13" s="13" t="n">
        <v>1124</v>
      </c>
      <c r="E13" s="13"/>
      <c r="F13" s="13"/>
      <c r="G13" s="13"/>
      <c r="H13" s="13"/>
      <c r="I13" s="13"/>
      <c r="J13" s="15" t="n">
        <v>3079</v>
      </c>
      <c r="K13" s="13" t="n">
        <v>189</v>
      </c>
      <c r="L13" s="13" t="n">
        <f aca="false">(J13-K13)</f>
        <v>2890</v>
      </c>
    </row>
    <row r="14" customFormat="false" ht="12.75" hidden="false" customHeight="false" outlineLevel="0" collapsed="false">
      <c r="A14" s="11" t="s">
        <v>23</v>
      </c>
      <c r="B14" s="13" t="n">
        <v>5004</v>
      </c>
      <c r="C14" s="13" t="n">
        <v>58144</v>
      </c>
      <c r="D14" s="13" t="n">
        <v>43745</v>
      </c>
      <c r="E14" s="13" t="n">
        <v>17003</v>
      </c>
      <c r="F14" s="13" t="n">
        <v>1400</v>
      </c>
      <c r="G14" s="13"/>
      <c r="H14" s="13"/>
      <c r="I14" s="13"/>
      <c r="J14" s="15" t="n">
        <v>125298</v>
      </c>
      <c r="K14" s="13" t="n">
        <v>8126</v>
      </c>
      <c r="L14" s="13" t="n">
        <f aca="false">(J14-K14)</f>
        <v>117172</v>
      </c>
    </row>
    <row r="15" customFormat="false" ht="12.75" hidden="false" customHeight="false" outlineLevel="0" collapsed="false">
      <c r="A15" s="11" t="s">
        <v>24</v>
      </c>
      <c r="B15" s="13" t="n">
        <v>24136</v>
      </c>
      <c r="C15" s="13" t="n">
        <v>190157</v>
      </c>
      <c r="D15" s="13" t="n">
        <v>85149</v>
      </c>
      <c r="E15" s="13" t="n">
        <v>14920</v>
      </c>
      <c r="F15" s="13" t="n">
        <v>3912</v>
      </c>
      <c r="G15" s="13"/>
      <c r="H15" s="13" t="n">
        <v>4347</v>
      </c>
      <c r="I15" s="13" t="n">
        <v>157573</v>
      </c>
      <c r="J15" s="15" t="n">
        <v>480195</v>
      </c>
      <c r="K15" s="13" t="n">
        <v>12629</v>
      </c>
      <c r="L15" s="13" t="n">
        <f aca="false">(J15-K15)</f>
        <v>467566</v>
      </c>
    </row>
    <row r="16" customFormat="false" ht="12.75" hidden="false" customHeight="false" outlineLevel="0" collapsed="false">
      <c r="A16" s="11" t="s">
        <v>25</v>
      </c>
      <c r="B16" s="13" t="n">
        <v>51860</v>
      </c>
      <c r="C16" s="13" t="n">
        <v>52549</v>
      </c>
      <c r="D16" s="13" t="n">
        <v>37679</v>
      </c>
      <c r="E16" s="13" t="n">
        <v>7880</v>
      </c>
      <c r="F16" s="13" t="n">
        <v>2062</v>
      </c>
      <c r="G16" s="13"/>
      <c r="H16" s="13"/>
      <c r="I16" s="13"/>
      <c r="J16" s="15" t="n">
        <v>152032</v>
      </c>
      <c r="K16" s="13" t="n">
        <v>7828</v>
      </c>
      <c r="L16" s="13" t="n">
        <f aca="false">(J16-K16)</f>
        <v>144204</v>
      </c>
    </row>
    <row r="17" customFormat="false" ht="12.75" hidden="false" customHeight="false" outlineLevel="0" collapsed="false">
      <c r="A17" s="11" t="s">
        <v>26</v>
      </c>
      <c r="B17" s="13"/>
      <c r="C17" s="13" t="n">
        <v>35858</v>
      </c>
      <c r="D17" s="13" t="n">
        <v>47403</v>
      </c>
      <c r="E17" s="13" t="n">
        <v>6910</v>
      </c>
      <c r="F17" s="13" t="n">
        <v>3138</v>
      </c>
      <c r="G17" s="13"/>
      <c r="H17" s="13" t="n">
        <v>1629</v>
      </c>
      <c r="I17" s="13"/>
      <c r="J17" s="15" t="n">
        <v>94939</v>
      </c>
      <c r="K17" s="13" t="n">
        <v>7758</v>
      </c>
      <c r="L17" s="13" t="n">
        <f aca="false">(J17-K17)</f>
        <v>87181</v>
      </c>
    </row>
    <row r="18" customFormat="false" ht="12.75" hidden="false" customHeight="false" outlineLevel="0" collapsed="false">
      <c r="A18" s="11" t="s">
        <v>27</v>
      </c>
      <c r="B18" s="13" t="n">
        <v>32</v>
      </c>
      <c r="C18" s="13" t="n">
        <v>45372</v>
      </c>
      <c r="D18" s="13"/>
      <c r="E18" s="13"/>
      <c r="F18" s="13" t="n">
        <v>5654</v>
      </c>
      <c r="G18" s="13" t="n">
        <v>81</v>
      </c>
      <c r="H18" s="13"/>
      <c r="I18" s="13" t="n">
        <v>28436</v>
      </c>
      <c r="J18" s="15" t="n">
        <v>79577</v>
      </c>
      <c r="K18" s="13" t="n">
        <v>4457</v>
      </c>
      <c r="L18" s="13" t="n">
        <f aca="false">(J18-K18)</f>
        <v>75120</v>
      </c>
    </row>
    <row r="19" customFormat="false" ht="12.75" hidden="false" customHeight="false" outlineLevel="0" collapsed="false">
      <c r="A19" s="11" t="s">
        <v>28</v>
      </c>
      <c r="B19" s="13" t="n">
        <v>119659</v>
      </c>
      <c r="C19" s="13" t="n">
        <v>41293</v>
      </c>
      <c r="D19" s="13" t="n">
        <v>61804</v>
      </c>
      <c r="E19" s="13" t="n">
        <v>3190</v>
      </c>
      <c r="F19" s="13"/>
      <c r="G19" s="13"/>
      <c r="H19" s="13" t="n">
        <v>754</v>
      </c>
      <c r="I19" s="13"/>
      <c r="J19" s="15" t="n">
        <v>226702</v>
      </c>
      <c r="K19" s="13" t="n">
        <v>6363</v>
      </c>
      <c r="L19" s="13" t="n">
        <f aca="false">(J19-K19)</f>
        <v>220339</v>
      </c>
    </row>
    <row r="20" customFormat="false" ht="12.75" hidden="false" customHeight="false" outlineLevel="0" collapsed="false">
      <c r="A20" s="11" t="s">
        <v>29</v>
      </c>
      <c r="B20" s="13"/>
      <c r="C20" s="13" t="n">
        <v>28460</v>
      </c>
      <c r="D20" s="13" t="n">
        <v>3342</v>
      </c>
      <c r="E20" s="13" t="n">
        <v>628</v>
      </c>
      <c r="F20" s="13" t="n">
        <v>4252</v>
      </c>
      <c r="G20" s="13"/>
      <c r="H20" s="13"/>
      <c r="I20" s="13"/>
      <c r="J20" s="15" t="n">
        <v>36682</v>
      </c>
      <c r="K20" s="13" t="n">
        <v>5497</v>
      </c>
      <c r="L20" s="13" t="n">
        <f aca="false">(J20-K20)</f>
        <v>31185</v>
      </c>
    </row>
    <row r="21" customFormat="false" ht="12.75" hidden="false" customHeight="false" outlineLevel="0" collapsed="false">
      <c r="A21" s="11" t="s">
        <v>30</v>
      </c>
      <c r="B21" s="13" t="n">
        <v>1501</v>
      </c>
      <c r="C21" s="13" t="n">
        <v>153613</v>
      </c>
      <c r="D21" s="13" t="n">
        <v>191254</v>
      </c>
      <c r="E21" s="13" t="n">
        <v>29512</v>
      </c>
      <c r="F21" s="13" t="n">
        <v>6097</v>
      </c>
      <c r="G21" s="13"/>
      <c r="H21" s="13"/>
      <c r="I21" s="13" t="n">
        <v>863</v>
      </c>
      <c r="J21" s="15" t="n">
        <v>382843</v>
      </c>
      <c r="K21" s="13" t="n">
        <v>8215</v>
      </c>
      <c r="L21" s="13" t="n">
        <f aca="false">(J21-K21)</f>
        <v>374628</v>
      </c>
    </row>
    <row r="22" customFormat="false" ht="12.75" hidden="false" customHeight="false" outlineLevel="0" collapsed="false">
      <c r="A22" s="11" t="s">
        <v>31</v>
      </c>
      <c r="B22" s="13"/>
      <c r="C22" s="13" t="n">
        <v>773525</v>
      </c>
      <c r="D22" s="13" t="n">
        <v>848837</v>
      </c>
      <c r="E22" s="13" t="n">
        <v>111429</v>
      </c>
      <c r="F22" s="13" t="n">
        <v>35263</v>
      </c>
      <c r="G22" s="13" t="n">
        <v>328</v>
      </c>
      <c r="H22" s="13"/>
      <c r="I22" s="13"/>
      <c r="J22" s="15" t="n">
        <v>1769384</v>
      </c>
      <c r="K22" s="13" t="n">
        <v>38296</v>
      </c>
      <c r="L22" s="13" t="n">
        <f aca="false">(J22-K22)</f>
        <v>1731088</v>
      </c>
    </row>
    <row r="23" customFormat="false" ht="12.75" hidden="false" customHeight="false" outlineLevel="0" collapsed="false">
      <c r="A23" s="11" t="s">
        <v>32</v>
      </c>
      <c r="B23" s="13" t="n">
        <v>288</v>
      </c>
      <c r="C23" s="13" t="n">
        <v>9788</v>
      </c>
      <c r="D23" s="13"/>
      <c r="E23" s="13" t="n">
        <v>109</v>
      </c>
      <c r="F23" s="13" t="n">
        <v>7606</v>
      </c>
      <c r="G23" s="13" t="n">
        <v>147</v>
      </c>
      <c r="H23" s="13"/>
      <c r="I23" s="17" t="n">
        <v>1360</v>
      </c>
      <c r="J23" s="15" t="n">
        <v>19298</v>
      </c>
      <c r="K23" s="13" t="n">
        <v>1499</v>
      </c>
      <c r="L23" s="17" t="n">
        <f aca="false">(J23-K23)</f>
        <v>17799</v>
      </c>
    </row>
    <row r="24" customFormat="false" ht="15.75" hidden="false" customHeight="true" outlineLevel="0" collapsed="false">
      <c r="A24" s="18" t="s">
        <v>33</v>
      </c>
      <c r="B24" s="19" t="n">
        <f aca="false">SUM(B6:B23)</f>
        <v>207966</v>
      </c>
      <c r="C24" s="19" t="n">
        <f aca="false">SUM(C6:C23)</f>
        <v>3535137</v>
      </c>
      <c r="D24" s="19" t="n">
        <f aca="false">SUM(D6:D23)</f>
        <v>2236217</v>
      </c>
      <c r="E24" s="19" t="n">
        <f aca="false">SUM(E6:E23)</f>
        <v>217722</v>
      </c>
      <c r="F24" s="19" t="n">
        <f aca="false">SUM(F6:F23)</f>
        <v>103697</v>
      </c>
      <c r="G24" s="19" t="n">
        <f aca="false">SUM(G6:G23)</f>
        <v>908</v>
      </c>
      <c r="H24" s="19" t="n">
        <f aca="false">SUM(H6:H23)</f>
        <v>9159</v>
      </c>
      <c r="I24" s="19" t="n">
        <f aca="false">SUM(I6:I23)</f>
        <v>260653</v>
      </c>
      <c r="J24" s="20" t="n">
        <f aca="false">SUM(J6:J23)</f>
        <v>6571484</v>
      </c>
      <c r="K24" s="19" t="n">
        <f aca="false">SUM(K6:K23)</f>
        <v>157101</v>
      </c>
      <c r="L24" s="19" t="n">
        <f aca="false">SUM(L6:L23)</f>
        <v>6414383</v>
      </c>
    </row>
    <row r="25" customFormat="false" ht="12.75" hidden="false" customHeight="true" outlineLevel="0" collapsed="false">
      <c r="A25" s="21"/>
      <c r="B25" s="22" t="n">
        <v>207970</v>
      </c>
      <c r="C25" s="22" t="n">
        <v>3535144</v>
      </c>
      <c r="D25" s="22" t="n">
        <v>2236223</v>
      </c>
      <c r="E25" s="22" t="n">
        <v>217726</v>
      </c>
      <c r="F25" s="22" t="n">
        <v>103701</v>
      </c>
      <c r="G25" s="22" t="n">
        <v>908</v>
      </c>
      <c r="H25" s="22" t="n">
        <v>9161</v>
      </c>
      <c r="I25" s="22" t="n">
        <v>260655</v>
      </c>
      <c r="J25" s="23" t="n">
        <v>6571491</v>
      </c>
      <c r="K25" s="22" t="n">
        <v>157108</v>
      </c>
      <c r="L25" s="22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6.5" hidden="false" customHeight="true" outlineLevel="0" collapsed="false">
      <c r="A27" s="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11" t="s">
        <v>35</v>
      </c>
      <c r="B28" s="13"/>
      <c r="C28" s="13"/>
      <c r="D28" s="13"/>
      <c r="E28" s="13"/>
      <c r="F28" s="13"/>
      <c r="G28" s="13"/>
      <c r="H28" s="13" t="n">
        <v>8614</v>
      </c>
      <c r="I28" s="13"/>
      <c r="J28" s="15" t="n">
        <v>8614</v>
      </c>
      <c r="K28" s="13" t="n">
        <v>1461</v>
      </c>
      <c r="L28" s="13" t="n">
        <f aca="false">(J28-K28)</f>
        <v>7153</v>
      </c>
    </row>
    <row r="29" customFormat="false" ht="12.75" hidden="false" customHeight="false" outlineLevel="0" collapsed="false">
      <c r="A29" s="11" t="s">
        <v>36</v>
      </c>
      <c r="B29" s="13" t="n">
        <v>7632</v>
      </c>
      <c r="C29" s="13"/>
      <c r="D29" s="13" t="n">
        <v>1211</v>
      </c>
      <c r="E29" s="13"/>
      <c r="F29" s="13"/>
      <c r="G29" s="13"/>
      <c r="H29" s="13" t="n">
        <v>131873</v>
      </c>
      <c r="I29" s="13" t="n">
        <v>49173</v>
      </c>
      <c r="J29" s="15" t="n">
        <v>189890</v>
      </c>
      <c r="K29" s="13" t="n">
        <v>20497</v>
      </c>
      <c r="L29" s="13" t="n">
        <f aca="false">(J29-K29)</f>
        <v>169393</v>
      </c>
    </row>
    <row r="30" customFormat="false" ht="12.75" hidden="false" customHeight="false" outlineLevel="0" collapsed="false">
      <c r="A30" s="11" t="s">
        <v>37</v>
      </c>
      <c r="B30" s="13" t="n">
        <v>1638</v>
      </c>
      <c r="C30" s="13"/>
      <c r="D30" s="13" t="n">
        <v>8893</v>
      </c>
      <c r="E30" s="13"/>
      <c r="F30" s="13"/>
      <c r="G30" s="13"/>
      <c r="H30" s="13" t="n">
        <v>98</v>
      </c>
      <c r="I30" s="13" t="n">
        <v>2894</v>
      </c>
      <c r="J30" s="15" t="n">
        <v>13525</v>
      </c>
      <c r="K30" s="13" t="n">
        <v>548</v>
      </c>
      <c r="L30" s="13" t="n">
        <f aca="false">(J30-K30)</f>
        <v>12977</v>
      </c>
    </row>
    <row r="31" customFormat="false" ht="12.75" hidden="false" customHeight="false" outlineLevel="0" collapsed="false">
      <c r="A31" s="11" t="s">
        <v>38</v>
      </c>
      <c r="B31" s="13" t="n">
        <v>2086</v>
      </c>
      <c r="C31" s="13"/>
      <c r="D31" s="13"/>
      <c r="E31" s="13"/>
      <c r="F31" s="13"/>
      <c r="G31" s="13"/>
      <c r="H31" s="13" t="n">
        <v>11904</v>
      </c>
      <c r="I31" s="13" t="n">
        <v>386</v>
      </c>
      <c r="J31" s="15" t="n">
        <v>14377</v>
      </c>
      <c r="K31" s="13" t="n">
        <v>6402</v>
      </c>
      <c r="L31" s="13" t="n">
        <f aca="false">(J31-K31)</f>
        <v>7975</v>
      </c>
    </row>
    <row r="32" customFormat="false" ht="15" hidden="false" customHeight="true" outlineLevel="0" collapsed="false">
      <c r="A32" s="18" t="s">
        <v>33</v>
      </c>
      <c r="B32" s="19" t="n">
        <f aca="false">SUM(B28:B31)</f>
        <v>11356</v>
      </c>
      <c r="C32" s="19"/>
      <c r="D32" s="19" t="n">
        <f aca="false">SUM(D28:D31)</f>
        <v>10104</v>
      </c>
      <c r="E32" s="19"/>
      <c r="F32" s="19"/>
      <c r="G32" s="19"/>
      <c r="H32" s="19" t="n">
        <f aca="false">SUM(H28:H31)</f>
        <v>152489</v>
      </c>
      <c r="I32" s="19" t="n">
        <f aca="false">SUM(I28:I31)</f>
        <v>52453</v>
      </c>
      <c r="J32" s="20" t="n">
        <f aca="false">SUM(J28:J31)</f>
        <v>226406</v>
      </c>
      <c r="K32" s="19" t="n">
        <f aca="false">SUM(K28:K31)</f>
        <v>28908</v>
      </c>
      <c r="L32" s="19" t="n">
        <f aca="false">SUM(L28:L31)</f>
        <v>197498</v>
      </c>
    </row>
    <row r="33" customFormat="false" ht="10.5" hidden="false" customHeight="true" outlineLevel="0" collapsed="false">
      <c r="A33" s="21"/>
      <c r="B33" s="22" t="n">
        <v>11357</v>
      </c>
      <c r="C33" s="27"/>
      <c r="D33" s="27"/>
      <c r="E33" s="27"/>
      <c r="F33" s="27"/>
      <c r="G33" s="27"/>
      <c r="H33" s="22" t="n">
        <v>152491</v>
      </c>
      <c r="I33" s="22" t="n">
        <v>52454</v>
      </c>
      <c r="J33" s="23" t="n">
        <v>226408</v>
      </c>
      <c r="K33" s="22" t="n">
        <v>28909</v>
      </c>
      <c r="L33" s="22" t="n">
        <v>197499</v>
      </c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false" customHeight="true" outlineLevel="0" collapsed="false">
      <c r="A35" s="28" t="s">
        <v>39</v>
      </c>
      <c r="B35" s="13" t="n">
        <v>145</v>
      </c>
      <c r="C35" s="13" t="n">
        <v>1515</v>
      </c>
      <c r="D35" s="13" t="n">
        <v>409</v>
      </c>
      <c r="E35" s="13"/>
      <c r="F35" s="13"/>
      <c r="G35" s="13"/>
      <c r="H35" s="13" t="n">
        <v>211</v>
      </c>
      <c r="I35" s="13"/>
      <c r="J35" s="13" t="n">
        <v>2281</v>
      </c>
      <c r="K35" s="13" t="n">
        <v>1586</v>
      </c>
      <c r="L35" s="13" t="n">
        <f aca="false">(J35-K35)</f>
        <v>695</v>
      </c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A37" s="31" t="s">
        <v>40</v>
      </c>
      <c r="B37" s="17"/>
      <c r="C37" s="17"/>
      <c r="D37" s="17"/>
      <c r="E37" s="17"/>
      <c r="F37" s="17"/>
      <c r="G37" s="17"/>
      <c r="H37" s="17"/>
      <c r="I37" s="17"/>
      <c r="J37" s="32" t="n">
        <v>243056</v>
      </c>
      <c r="K37" s="33"/>
      <c r="L37" s="34" t="n">
        <f aca="false">(J37-K37)</f>
        <v>243056</v>
      </c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true" outlineLevel="0" collapsed="false">
      <c r="A39" s="36" t="s">
        <v>4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2.75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2" customFormat="false" ht="32.25" hidden="false" customHeight="true" outlineLevel="0" collapsed="false">
      <c r="A42" s="38" t="s">
        <v>43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4" customFormat="false" ht="12.75" hidden="false" customHeight="false" outlineLevel="0" collapsed="false">
      <c r="A44" s="39" t="s">
        <v>44</v>
      </c>
      <c r="B44" s="39"/>
    </row>
  </sheetData>
  <mergeCells count="9">
    <mergeCell ref="A1:L1"/>
    <mergeCell ref="A2:L2"/>
    <mergeCell ref="A3:L3"/>
    <mergeCell ref="B27:L27"/>
    <mergeCell ref="C33:G33"/>
    <mergeCell ref="A39:L39"/>
    <mergeCell ref="A40:L40"/>
    <mergeCell ref="A42:L42"/>
    <mergeCell ref="A44:B44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7:05:56Z</dcterms:created>
  <dc:creator>cmari</dc:creator>
  <dc:description/>
  <dc:language>en-US</dc:language>
  <cp:lastModifiedBy>Unidad de Computo</cp:lastModifiedBy>
  <cp:lastPrinted>2003-08-13T17:56:22Z</cp:lastPrinted>
  <dcterms:modified xsi:type="dcterms:W3CDTF">2003-08-13T17:56:25Z</dcterms:modified>
  <cp:revision>0</cp:revision>
  <dc:subject/>
  <dc:title/>
</cp:coreProperties>
</file>