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DUANAS MARITIMAS Y FRONTERIZAS NUM. 4.</t>
  </si>
  <si>
    <t xml:space="preserve">PRIMER AÑO ECONÓMICO DE LA SEGUNDA ÉPOCA DE LA FEDERACION, CORRIDO DE 1° DE ENERO DE 1848, Á 30 DE JUNIO DE 1849.</t>
  </si>
  <si>
    <t xml:space="preserve">Estado que manifiesta los valores totales, gastos de administracion y productos líquidos que resultaron por los derechos vencidos y recaudados, en todo el referido año económico.</t>
  </si>
  <si>
    <t xml:space="preserve">ADUANAS MARITIMAS.</t>
  </si>
  <si>
    <t xml:space="preserve">Importacion comun al 30 por 100 y con la rebaja establecida por el decreto de 3 de Mayo de 1848.</t>
  </si>
  <si>
    <t xml:space="preserve">Importacion al 62 por 100.</t>
  </si>
  <si>
    <t xml:space="preserve">Importacion al 55 por 100.</t>
  </si>
  <si>
    <t xml:space="preserve">Importacion de víveres al 30 por 100 con la rebaja establecida por el decreto de 3 de Mayo de 1848.</t>
  </si>
  <si>
    <t xml:space="preserve">Importacion de víveres al 20 por 100.</t>
  </si>
  <si>
    <t xml:space="preserve">Importacion al 60 por 100 sobre aforo de efectos prohibidos.</t>
  </si>
  <si>
    <t xml:space="preserve">Importacion al 6 por 100 sobre joyería y alhajas.</t>
  </si>
  <si>
    <t xml:space="preserve">Importacion de algodón de rama á 10 pesos quintal y de hilaza.</t>
  </si>
  <si>
    <t xml:space="preserve">Cantidades entregadas por parte de los Estado-Unidos del Norte, á la desocupacion de los puertos.</t>
  </si>
  <si>
    <t xml:space="preserve">Total de importacion.</t>
  </si>
  <si>
    <t xml:space="preserve">Exportacion de moneda al 2 por 100.</t>
  </si>
  <si>
    <t xml:space="preserve">Exportacion de moneda al 3 por 100.</t>
  </si>
  <si>
    <t xml:space="preserve">Exportacion de moneda al 3 1/2 por 100.</t>
  </si>
  <si>
    <t xml:space="preserve">Exportacion de moneda al 5 por 100.</t>
  </si>
  <si>
    <t xml:space="preserve">Exportacion de moneda al 6 por 100.</t>
  </si>
  <si>
    <t xml:space="preserve">Exportacion de plata labrada al 4 1/2 por 100.</t>
  </si>
  <si>
    <t xml:space="preserve">Exportacion de plata labrada al 7 por 100.</t>
  </si>
  <si>
    <t xml:space="preserve">Exportacion de plata pasta al 5 por 100.</t>
  </si>
  <si>
    <t xml:space="preserve">Exportacion de plata pasta al 6 1/2 por 100.</t>
  </si>
  <si>
    <t xml:space="preserve">Exportacion de oro en pasta al 11 por 100.</t>
  </si>
  <si>
    <t xml:space="preserve">Total de exportacion.</t>
  </si>
  <si>
    <t xml:space="preserve">Toneladas.</t>
  </si>
  <si>
    <t xml:space="preserve">Total de ingresos.</t>
  </si>
  <si>
    <t xml:space="preserve">Sueldos de empleados.</t>
  </si>
  <si>
    <t xml:space="preserve">Gastos de administracion.</t>
  </si>
  <si>
    <t xml:space="preserve">Total de gastos.</t>
  </si>
  <si>
    <t xml:space="preserve">Productos líquidos.</t>
  </si>
  <si>
    <t xml:space="preserve">Deficiente.</t>
  </si>
  <si>
    <t xml:space="preserve">Acapulco</t>
  </si>
  <si>
    <t xml:space="preserve">Altata</t>
  </si>
  <si>
    <t xml:space="preserve">Campeche</t>
  </si>
  <si>
    <t xml:space="preserve">Guaymas</t>
  </si>
  <si>
    <t xml:space="preserve">Manzanillo</t>
  </si>
  <si>
    <t xml:space="preserve">Matamoros</t>
  </si>
  <si>
    <t xml:space="preserve">Mazatlan</t>
  </si>
  <si>
    <t xml:space="preserve">Santa-Anna de Tamaulipas</t>
  </si>
  <si>
    <t xml:space="preserve">San Blas</t>
  </si>
  <si>
    <t xml:space="preserve">Tabasco</t>
  </si>
  <si>
    <t xml:space="preserve">Veracruz</t>
  </si>
  <si>
    <t xml:space="preserve">ADUANAS FRONTERIZAS.</t>
  </si>
  <si>
    <t xml:space="preserve">Comitan</t>
  </si>
  <si>
    <t xml:space="preserve">Paso del Norte</t>
  </si>
  <si>
    <t xml:space="preserve">Presidio del Norte</t>
  </si>
  <si>
    <t xml:space="preserve">Tuxtla chico, de Soconusco</t>
  </si>
  <si>
    <t xml:space="preserve">SUMAS</t>
  </si>
  <si>
    <t xml:space="preserve">Bájase el deficiente del producto líquido</t>
  </si>
  <si>
    <t xml:space="preserve">Verdadero producto líquido</t>
  </si>
  <si>
    <t xml:space="preserve">Seccion segunda de la direccion general de aduanas marítimas, fronterizas y rentas no estancadas.</t>
  </si>
  <si>
    <t xml:space="preserve">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28"/>
    <col collapsed="false" customWidth="true" hidden="false" outlineLevel="0" max="5" min="5" style="0" width="12.85"/>
    <col collapsed="false" customWidth="true" hidden="false" outlineLevel="0" max="7" min="7" style="0" width="12.42"/>
    <col collapsed="false" customWidth="true" hidden="false" outlineLevel="0" max="10" min="10" style="0" width="13.85"/>
    <col collapsed="false" customWidth="true" hidden="false" outlineLevel="0" max="23" min="23" style="0" width="10.41"/>
    <col collapsed="false" customWidth="true" hidden="false" outlineLevel="0" max="26" min="26" style="0" width="13.56"/>
    <col collapsed="false" customWidth="true" hidden="false" outlineLevel="0" max="28" min="28" style="0" width="10.99"/>
    <col collapsed="false" customWidth="true" hidden="false" outlineLevel="0" max="29" min="29" style="0" width="10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90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6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7" t="s">
        <v>28</v>
      </c>
      <c r="AA5" s="7" t="s">
        <v>29</v>
      </c>
      <c r="AB5" s="7" t="s">
        <v>30</v>
      </c>
      <c r="AC5" s="7" t="s">
        <v>31</v>
      </c>
    </row>
    <row r="6" customFormat="false" ht="12.75" hidden="false" customHeight="false" outlineLevel="0" collapsed="false">
      <c r="A6" s="8" t="s">
        <v>32</v>
      </c>
      <c r="B6" s="8" t="n">
        <v>43376</v>
      </c>
      <c r="C6" s="8"/>
      <c r="D6" s="8"/>
      <c r="E6" s="8"/>
      <c r="F6" s="8"/>
      <c r="G6" s="8"/>
      <c r="H6" s="8"/>
      <c r="I6" s="8"/>
      <c r="J6" s="8"/>
      <c r="K6" s="8" t="n">
        <f aca="false">SUM(B6:J6)</f>
        <v>43376</v>
      </c>
      <c r="L6" s="8"/>
      <c r="M6" s="8"/>
      <c r="N6" s="8"/>
      <c r="O6" s="8"/>
      <c r="P6" s="8" t="n">
        <v>180</v>
      </c>
      <c r="Q6" s="8"/>
      <c r="R6" s="8"/>
      <c r="S6" s="8"/>
      <c r="T6" s="8"/>
      <c r="U6" s="8"/>
      <c r="V6" s="8" t="n">
        <f aca="false">SUM(L6:U6)</f>
        <v>180</v>
      </c>
      <c r="W6" s="8" t="n">
        <v>2286</v>
      </c>
      <c r="X6" s="8" t="n">
        <f aca="false">(K6+V6+W6)</f>
        <v>45842</v>
      </c>
      <c r="Y6" s="8" t="n">
        <v>24479</v>
      </c>
      <c r="Z6" s="8" t="n">
        <v>2307</v>
      </c>
      <c r="AA6" s="8" t="n">
        <f aca="false">SUM(Y6:Z6)</f>
        <v>26786</v>
      </c>
      <c r="AB6" s="8" t="n">
        <f aca="false">(X6-AA6)</f>
        <v>19056</v>
      </c>
      <c r="AC6" s="8"/>
    </row>
    <row r="7" customFormat="false" ht="12.75" hidden="false" customHeight="false" outlineLevel="0" collapsed="false">
      <c r="A7" s="8" t="s">
        <v>33</v>
      </c>
      <c r="B7" s="8" t="n">
        <v>17034</v>
      </c>
      <c r="C7" s="8"/>
      <c r="D7" s="8"/>
      <c r="E7" s="8"/>
      <c r="F7" s="8"/>
      <c r="G7" s="8"/>
      <c r="H7" s="8"/>
      <c r="I7" s="8"/>
      <c r="J7" s="8"/>
      <c r="K7" s="8" t="n">
        <f aca="false">SUM(B7:J7)</f>
        <v>17034</v>
      </c>
      <c r="L7" s="8"/>
      <c r="M7" s="8"/>
      <c r="N7" s="8"/>
      <c r="O7" s="8"/>
      <c r="P7" s="8" t="n">
        <v>504</v>
      </c>
      <c r="Q7" s="8"/>
      <c r="R7" s="8"/>
      <c r="S7" s="8"/>
      <c r="T7" s="8"/>
      <c r="U7" s="8"/>
      <c r="V7" s="8" t="n">
        <f aca="false">SUM(L7:U7)</f>
        <v>504</v>
      </c>
      <c r="W7" s="8" t="n">
        <v>507</v>
      </c>
      <c r="X7" s="8" t="n">
        <f aca="false">(K7+V7+W7)</f>
        <v>18045</v>
      </c>
      <c r="Y7" s="8" t="n">
        <v>11294</v>
      </c>
      <c r="Z7" s="8" t="n">
        <v>693</v>
      </c>
      <c r="AA7" s="8" t="n">
        <f aca="false">SUM(Y7:Z7)</f>
        <v>11987</v>
      </c>
      <c r="AB7" s="8" t="n">
        <f aca="false">(X7-AA7)</f>
        <v>6058</v>
      </c>
      <c r="AC7" s="8"/>
    </row>
    <row r="8" customFormat="false" ht="12.75" hidden="false" customHeight="false" outlineLevel="0" collapsed="false">
      <c r="A8" s="8" t="s">
        <v>34</v>
      </c>
      <c r="B8" s="8" t="n">
        <v>217</v>
      </c>
      <c r="C8" s="8" t="n">
        <v>8501</v>
      </c>
      <c r="D8" s="8" t="n">
        <v>77</v>
      </c>
      <c r="E8" s="8"/>
      <c r="F8" s="8"/>
      <c r="G8" s="8"/>
      <c r="H8" s="8"/>
      <c r="I8" s="8"/>
      <c r="J8" s="8"/>
      <c r="K8" s="8" t="n">
        <f aca="false">SUM(B8:J8)</f>
        <v>8795</v>
      </c>
      <c r="L8" s="8" t="n">
        <v>786</v>
      </c>
      <c r="M8" s="8" t="n">
        <v>440</v>
      </c>
      <c r="N8" s="8"/>
      <c r="O8" s="8"/>
      <c r="P8" s="8"/>
      <c r="Q8" s="8"/>
      <c r="R8" s="8"/>
      <c r="S8" s="8"/>
      <c r="T8" s="8"/>
      <c r="U8" s="8"/>
      <c r="V8" s="8" t="n">
        <f aca="false">SUM(L8:U8)</f>
        <v>1226</v>
      </c>
      <c r="W8" s="8" t="n">
        <v>1226</v>
      </c>
      <c r="X8" s="8" t="n">
        <f aca="false">(K8+V8+W8)</f>
        <v>11247</v>
      </c>
      <c r="Y8" s="8" t="n">
        <v>2468</v>
      </c>
      <c r="Z8" s="8" t="n">
        <v>104</v>
      </c>
      <c r="AA8" s="8" t="n">
        <f aca="false">SUM(Y8:Z8)</f>
        <v>2572</v>
      </c>
      <c r="AB8" s="8" t="n">
        <f aca="false">(X8-AA8)</f>
        <v>8675</v>
      </c>
      <c r="AC8" s="8"/>
    </row>
    <row r="9" customFormat="false" ht="12.75" hidden="false" customHeight="false" outlineLevel="0" collapsed="false">
      <c r="A9" s="8" t="s">
        <v>35</v>
      </c>
      <c r="B9" s="8" t="n">
        <v>119189</v>
      </c>
      <c r="C9" s="8"/>
      <c r="D9" s="8"/>
      <c r="E9" s="8"/>
      <c r="F9" s="8"/>
      <c r="G9" s="8"/>
      <c r="H9" s="8"/>
      <c r="I9" s="8"/>
      <c r="J9" s="8"/>
      <c r="K9" s="8" t="n">
        <f aca="false">SUM(B9:J9)</f>
        <v>119189</v>
      </c>
      <c r="L9" s="8"/>
      <c r="M9" s="8"/>
      <c r="N9" s="8"/>
      <c r="O9" s="8" t="n">
        <v>508</v>
      </c>
      <c r="P9" s="8" t="n">
        <v>792</v>
      </c>
      <c r="Q9" s="8"/>
      <c r="R9" s="8"/>
      <c r="S9" s="8" t="n">
        <v>8125</v>
      </c>
      <c r="T9" s="8" t="n">
        <v>42866</v>
      </c>
      <c r="U9" s="8" t="n">
        <v>298</v>
      </c>
      <c r="V9" s="8" t="n">
        <f aca="false">SUM(L9:U9)</f>
        <v>52589</v>
      </c>
      <c r="W9" s="8" t="n">
        <v>1520</v>
      </c>
      <c r="X9" s="8" t="n">
        <f aca="false">(K9+V9+W9)</f>
        <v>173298</v>
      </c>
      <c r="Y9" s="8" t="n">
        <v>29434</v>
      </c>
      <c r="Z9" s="8" t="n">
        <v>1359</v>
      </c>
      <c r="AA9" s="8" t="n">
        <f aca="false">SUM(Y9:Z9)</f>
        <v>30793</v>
      </c>
      <c r="AB9" s="8" t="n">
        <f aca="false">(X9-AA9)</f>
        <v>142505</v>
      </c>
      <c r="AC9" s="8"/>
    </row>
    <row r="10" customFormat="false" ht="12.75" hidden="false" customHeight="false" outlineLevel="0" collapsed="false">
      <c r="A10" s="8" t="s">
        <v>36</v>
      </c>
      <c r="B10" s="8" t="n">
        <v>196037</v>
      </c>
      <c r="C10" s="8"/>
      <c r="D10" s="8"/>
      <c r="E10" s="8"/>
      <c r="F10" s="8"/>
      <c r="G10" s="8"/>
      <c r="H10" s="8"/>
      <c r="I10" s="8"/>
      <c r="J10" s="8"/>
      <c r="K10" s="8" t="n">
        <f aca="false">SUM(B10:J10)</f>
        <v>196037</v>
      </c>
      <c r="L10" s="8"/>
      <c r="M10" s="8"/>
      <c r="N10" s="8"/>
      <c r="O10" s="8"/>
      <c r="P10" s="8" t="n">
        <v>26375</v>
      </c>
      <c r="Q10" s="8"/>
      <c r="R10" s="8"/>
      <c r="S10" s="8"/>
      <c r="T10" s="8"/>
      <c r="U10" s="8"/>
      <c r="V10" s="8" t="n">
        <f aca="false">SUM(L10:U10)</f>
        <v>26375</v>
      </c>
      <c r="W10" s="8" t="n">
        <v>2144</v>
      </c>
      <c r="X10" s="8" t="n">
        <f aca="false">(K10+V10+W10)</f>
        <v>224556</v>
      </c>
      <c r="Y10" s="8" t="n">
        <v>22483</v>
      </c>
      <c r="Z10" s="8" t="n">
        <v>3766</v>
      </c>
      <c r="AA10" s="8" t="n">
        <f aca="false">SUM(Y10:Z10)</f>
        <v>26249</v>
      </c>
      <c r="AB10" s="8" t="n">
        <f aca="false">(X10-AA10)</f>
        <v>198307</v>
      </c>
      <c r="AC10" s="8"/>
    </row>
    <row r="11" customFormat="false" ht="12.75" hidden="false" customHeight="false" outlineLevel="0" collapsed="false">
      <c r="A11" s="8" t="s">
        <v>37</v>
      </c>
      <c r="B11" s="8" t="n">
        <v>27801</v>
      </c>
      <c r="C11" s="8"/>
      <c r="D11" s="8"/>
      <c r="E11" s="8" t="n">
        <v>3829</v>
      </c>
      <c r="F11" s="8" t="n">
        <v>1763</v>
      </c>
      <c r="G11" s="8"/>
      <c r="H11" s="8"/>
      <c r="I11" s="8"/>
      <c r="J11" s="8"/>
      <c r="K11" s="8" t="n">
        <f aca="false">SUM(B11:J11)</f>
        <v>33393</v>
      </c>
      <c r="L11" s="8"/>
      <c r="M11" s="8"/>
      <c r="N11" s="8"/>
      <c r="O11" s="8"/>
      <c r="P11" s="8" t="n">
        <v>59</v>
      </c>
      <c r="Q11" s="8"/>
      <c r="R11" s="8"/>
      <c r="S11" s="8"/>
      <c r="T11" s="8"/>
      <c r="U11" s="8"/>
      <c r="V11" s="8" t="n">
        <f aca="false">SUM(L11:U11)</f>
        <v>59</v>
      </c>
      <c r="W11" s="8" t="n">
        <v>562</v>
      </c>
      <c r="X11" s="8" t="n">
        <f aca="false">(K11+V11+W11)</f>
        <v>34014</v>
      </c>
      <c r="Y11" s="8" t="n">
        <v>44192</v>
      </c>
      <c r="Z11" s="8" t="n">
        <v>4325</v>
      </c>
      <c r="AA11" s="8" t="n">
        <f aca="false">SUM(Y11:Z11)</f>
        <v>48517</v>
      </c>
      <c r="AB11" s="8"/>
      <c r="AC11" s="8" t="n">
        <v>14501</v>
      </c>
    </row>
    <row r="12" customFormat="false" ht="12.75" hidden="false" customHeight="false" outlineLevel="0" collapsed="false">
      <c r="A12" s="8" t="s">
        <v>38</v>
      </c>
      <c r="B12" s="8" t="n">
        <v>261593</v>
      </c>
      <c r="C12" s="8"/>
      <c r="D12" s="8"/>
      <c r="E12" s="8"/>
      <c r="F12" s="8"/>
      <c r="G12" s="8" t="n">
        <v>726</v>
      </c>
      <c r="H12" s="8"/>
      <c r="I12" s="8"/>
      <c r="J12" s="8" t="n">
        <v>42721</v>
      </c>
      <c r="K12" s="8" t="n">
        <f aca="false">SUM(B12:J12)</f>
        <v>305040</v>
      </c>
      <c r="L12" s="8"/>
      <c r="M12" s="8" t="n">
        <v>16</v>
      </c>
      <c r="N12" s="8" t="n">
        <v>31590</v>
      </c>
      <c r="O12" s="8"/>
      <c r="P12" s="8" t="n">
        <v>9877</v>
      </c>
      <c r="Q12" s="8"/>
      <c r="R12" s="8"/>
      <c r="S12" s="8"/>
      <c r="T12" s="8"/>
      <c r="U12" s="8"/>
      <c r="V12" s="8" t="n">
        <f aca="false">SUM(L12:U12)</f>
        <v>41483</v>
      </c>
      <c r="W12" s="8" t="n">
        <v>11455</v>
      </c>
      <c r="X12" s="8" t="n">
        <f aca="false">(K12+V12+W12)</f>
        <v>357978</v>
      </c>
      <c r="Y12" s="8" t="n">
        <v>50886</v>
      </c>
      <c r="Z12" s="8" t="n">
        <v>15876</v>
      </c>
      <c r="AA12" s="8" t="n">
        <f aca="false">SUM(Y12:Z12)</f>
        <v>66762</v>
      </c>
      <c r="AB12" s="8" t="n">
        <f aca="false">(X12-AA12)</f>
        <v>291216</v>
      </c>
      <c r="AC12" s="8"/>
    </row>
    <row r="13" customFormat="false" ht="12.75" hidden="false" customHeight="false" outlineLevel="0" collapsed="false">
      <c r="A13" s="8" t="s">
        <v>39</v>
      </c>
      <c r="B13" s="8" t="n">
        <v>857785</v>
      </c>
      <c r="C13" s="8"/>
      <c r="D13" s="8"/>
      <c r="E13" s="8"/>
      <c r="F13" s="8"/>
      <c r="G13" s="8" t="n">
        <v>16046</v>
      </c>
      <c r="H13" s="8" t="n">
        <v>96</v>
      </c>
      <c r="I13" s="8" t="n">
        <v>38896</v>
      </c>
      <c r="J13" s="8" t="n">
        <v>112772</v>
      </c>
      <c r="K13" s="8" t="n">
        <f aca="false">SUM(B13:J13)</f>
        <v>1025595</v>
      </c>
      <c r="L13" s="8" t="n">
        <v>8</v>
      </c>
      <c r="M13" s="8" t="n">
        <v>19</v>
      </c>
      <c r="N13" s="8" t="n">
        <v>3654</v>
      </c>
      <c r="O13" s="8"/>
      <c r="P13" s="8" t="n">
        <v>217610</v>
      </c>
      <c r="Q13" s="8"/>
      <c r="R13" s="8"/>
      <c r="S13" s="8"/>
      <c r="T13" s="8"/>
      <c r="U13" s="8"/>
      <c r="V13" s="8" t="n">
        <f aca="false">SUM(L13:U13)</f>
        <v>221291</v>
      </c>
      <c r="W13" s="8" t="n">
        <v>12922</v>
      </c>
      <c r="X13" s="8" t="n">
        <f aca="false">(K13+V13+W13)</f>
        <v>1259808</v>
      </c>
      <c r="Y13" s="8" t="n">
        <v>69397</v>
      </c>
      <c r="Z13" s="8" t="n">
        <v>4061</v>
      </c>
      <c r="AA13" s="8" t="n">
        <f aca="false">SUM(Y13:Z13)</f>
        <v>73458</v>
      </c>
      <c r="AB13" s="8" t="n">
        <f aca="false">(X13-AA13)</f>
        <v>1186350</v>
      </c>
      <c r="AC13" s="8"/>
    </row>
    <row r="14" customFormat="false" ht="12.75" hidden="false" customHeight="false" outlineLevel="0" collapsed="false">
      <c r="A14" s="8" t="s">
        <v>40</v>
      </c>
      <c r="B14" s="8" t="n">
        <v>228249</v>
      </c>
      <c r="C14" s="8"/>
      <c r="D14" s="8"/>
      <c r="E14" s="8"/>
      <c r="F14" s="8"/>
      <c r="G14" s="8"/>
      <c r="H14" s="8"/>
      <c r="I14" s="8" t="n">
        <v>110261</v>
      </c>
      <c r="J14" s="8"/>
      <c r="K14" s="8" t="n">
        <f aca="false">SUM(B14:J14)</f>
        <v>338510</v>
      </c>
      <c r="L14" s="8"/>
      <c r="M14" s="8"/>
      <c r="N14" s="8"/>
      <c r="O14" s="8"/>
      <c r="P14" s="8" t="n">
        <v>47156</v>
      </c>
      <c r="Q14" s="8"/>
      <c r="R14" s="8"/>
      <c r="S14" s="8"/>
      <c r="T14" s="8"/>
      <c r="U14" s="8"/>
      <c r="V14" s="8" t="n">
        <f aca="false">SUM(L14:U14)</f>
        <v>47156</v>
      </c>
      <c r="W14" s="8" t="n">
        <v>6770</v>
      </c>
      <c r="X14" s="8" t="n">
        <f aca="false">(K14+V14+W14)</f>
        <v>392436</v>
      </c>
      <c r="Y14" s="8" t="n">
        <v>46365</v>
      </c>
      <c r="Z14" s="8" t="n">
        <v>3356</v>
      </c>
      <c r="AA14" s="8" t="n">
        <f aca="false">SUM(Y14:Z14)</f>
        <v>49721</v>
      </c>
      <c r="AB14" s="8" t="n">
        <f aca="false">(X14-AA14)</f>
        <v>342715</v>
      </c>
      <c r="AC14" s="8"/>
    </row>
    <row r="15" customFormat="false" ht="12.75" hidden="false" customHeight="false" outlineLevel="0" collapsed="false">
      <c r="A15" s="8" t="s">
        <v>41</v>
      </c>
      <c r="B15" s="8" t="n">
        <v>101889</v>
      </c>
      <c r="C15" s="8"/>
      <c r="D15" s="8"/>
      <c r="E15" s="8"/>
      <c r="F15" s="8"/>
      <c r="G15" s="8"/>
      <c r="H15" s="8"/>
      <c r="I15" s="8"/>
      <c r="J15" s="8"/>
      <c r="K15" s="8" t="n">
        <f aca="false">SUM(B15:J15)</f>
        <v>101889</v>
      </c>
      <c r="L15" s="8"/>
      <c r="M15" s="8"/>
      <c r="N15" s="8"/>
      <c r="O15" s="8"/>
      <c r="P15" s="8" t="n">
        <v>198</v>
      </c>
      <c r="Q15" s="8"/>
      <c r="R15" s="8"/>
      <c r="S15" s="8"/>
      <c r="T15" s="8"/>
      <c r="U15" s="8"/>
      <c r="V15" s="8" t="n">
        <f aca="false">SUM(L15:U15)</f>
        <v>198</v>
      </c>
      <c r="W15" s="8" t="n">
        <v>4653</v>
      </c>
      <c r="X15" s="8" t="n">
        <f aca="false">(K15+V15+W15)</f>
        <v>106740</v>
      </c>
      <c r="Y15" s="8" t="n">
        <v>35678</v>
      </c>
      <c r="Z15" s="8" t="n">
        <v>5433</v>
      </c>
      <c r="AA15" s="8" t="n">
        <f aca="false">SUM(Y15:Z15)</f>
        <v>41111</v>
      </c>
      <c r="AB15" s="8" t="n">
        <f aca="false">(X15-AA15)</f>
        <v>65629</v>
      </c>
      <c r="AC15" s="8"/>
    </row>
    <row r="16" customFormat="false" ht="12.75" hidden="false" customHeight="false" outlineLevel="0" collapsed="false">
      <c r="A16" s="8" t="s">
        <v>42</v>
      </c>
      <c r="B16" s="8" t="n">
        <v>2163109</v>
      </c>
      <c r="C16" s="8"/>
      <c r="D16" s="8"/>
      <c r="E16" s="8"/>
      <c r="F16" s="8"/>
      <c r="G16" s="8"/>
      <c r="H16" s="8" t="n">
        <v>611</v>
      </c>
      <c r="I16" s="8"/>
      <c r="J16" s="8" t="n">
        <v>268293</v>
      </c>
      <c r="K16" s="8" t="n">
        <f aca="false">SUM(B16:J16)</f>
        <v>2432013</v>
      </c>
      <c r="L16" s="8" t="n">
        <v>5</v>
      </c>
      <c r="M16" s="8" t="n">
        <v>2124</v>
      </c>
      <c r="N16" s="8" t="n">
        <v>12529</v>
      </c>
      <c r="O16" s="8"/>
      <c r="P16" s="8" t="n">
        <v>224884</v>
      </c>
      <c r="Q16" s="8" t="n">
        <v>56</v>
      </c>
      <c r="R16" s="8" t="n">
        <v>1324</v>
      </c>
      <c r="S16" s="8"/>
      <c r="T16" s="8"/>
      <c r="U16" s="8"/>
      <c r="V16" s="8" t="n">
        <f aca="false">SUM(L16:U16)</f>
        <v>240922</v>
      </c>
      <c r="W16" s="8" t="n">
        <v>46430</v>
      </c>
      <c r="X16" s="8" t="n">
        <f aca="false">(K16+V16+W16)</f>
        <v>2719365</v>
      </c>
      <c r="Y16" s="8" t="n">
        <v>97219</v>
      </c>
      <c r="Z16" s="8" t="n">
        <v>9386</v>
      </c>
      <c r="AA16" s="8" t="n">
        <f aca="false">SUM(Y16:Z16)</f>
        <v>106605</v>
      </c>
      <c r="AB16" s="8" t="n">
        <f aca="false">(X16-AA16)</f>
        <v>2612760</v>
      </c>
      <c r="AC16" s="8"/>
    </row>
    <row r="17" customFormat="false" ht="19.5" hidden="false" customHeight="true" outlineLevel="0" collapsed="false">
      <c r="A17" s="9" t="s">
        <v>4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2.75" hidden="false" customHeight="false" outlineLevel="0" collapsed="false">
      <c r="A18" s="8" t="s">
        <v>44</v>
      </c>
      <c r="B18" s="8" t="n">
        <v>15253</v>
      </c>
      <c r="C18" s="8"/>
      <c r="D18" s="8"/>
      <c r="E18" s="8"/>
      <c r="F18" s="8"/>
      <c r="G18" s="8"/>
      <c r="H18" s="8"/>
      <c r="I18" s="8"/>
      <c r="J18" s="8"/>
      <c r="K18" s="8" t="n">
        <f aca="false">SUM(B18:J18)</f>
        <v>15253</v>
      </c>
      <c r="L18" s="8"/>
      <c r="M18" s="8"/>
      <c r="N18" s="8"/>
      <c r="O18" s="8"/>
      <c r="P18" s="8" t="n">
        <v>958</v>
      </c>
      <c r="Q18" s="8"/>
      <c r="R18" s="8"/>
      <c r="S18" s="8"/>
      <c r="T18" s="8"/>
      <c r="U18" s="8"/>
      <c r="V18" s="8" t="n">
        <f aca="false">SUM(L18:U18)</f>
        <v>958</v>
      </c>
      <c r="W18" s="8"/>
      <c r="X18" s="8" t="n">
        <f aca="false">(K18+V18+W18)</f>
        <v>16211</v>
      </c>
      <c r="Y18" s="8" t="n">
        <v>1867</v>
      </c>
      <c r="Z18" s="8" t="n">
        <v>299</v>
      </c>
      <c r="AA18" s="8" t="n">
        <f aca="false">SUM(Y18:Z18)</f>
        <v>2166</v>
      </c>
      <c r="AB18" s="8" t="n">
        <f aca="false">(X18-AA18)</f>
        <v>14045</v>
      </c>
      <c r="AC18" s="8"/>
    </row>
    <row r="19" customFormat="false" ht="12.75" hidden="false" customHeight="false" outlineLevel="0" collapsed="false">
      <c r="A19" s="8" t="s">
        <v>45</v>
      </c>
      <c r="B19" s="8" t="n">
        <v>73644</v>
      </c>
      <c r="C19" s="8"/>
      <c r="D19" s="8"/>
      <c r="E19" s="8"/>
      <c r="F19" s="8"/>
      <c r="G19" s="8"/>
      <c r="H19" s="8"/>
      <c r="I19" s="8"/>
      <c r="J19" s="8"/>
      <c r="K19" s="8" t="n">
        <f aca="false">SUM(B19:J19)</f>
        <v>73644</v>
      </c>
      <c r="L19" s="8"/>
      <c r="M19" s="8"/>
      <c r="N19" s="8"/>
      <c r="O19" s="8"/>
      <c r="P19" s="8" t="n">
        <v>3036</v>
      </c>
      <c r="Q19" s="8"/>
      <c r="R19" s="8"/>
      <c r="S19" s="8"/>
      <c r="T19" s="8"/>
      <c r="U19" s="8"/>
      <c r="V19" s="8" t="n">
        <f aca="false">SUM(L19:U19)</f>
        <v>3036</v>
      </c>
      <c r="W19" s="8"/>
      <c r="X19" s="8" t="n">
        <f aca="false">(K19+V19+W19)</f>
        <v>76680</v>
      </c>
      <c r="Y19" s="8" t="n">
        <v>4624</v>
      </c>
      <c r="Z19" s="8"/>
      <c r="AA19" s="8" t="n">
        <f aca="false">SUM(Y19:Z19)</f>
        <v>4624</v>
      </c>
      <c r="AB19" s="8" t="n">
        <f aca="false">(X19-AA19)</f>
        <v>72056</v>
      </c>
      <c r="AC19" s="8"/>
    </row>
    <row r="20" customFormat="false" ht="12.75" hidden="false" customHeight="false" outlineLevel="0" collapsed="false">
      <c r="A20" s="8" t="s">
        <v>46</v>
      </c>
      <c r="B20" s="8" t="n">
        <v>133</v>
      </c>
      <c r="C20" s="8"/>
      <c r="D20" s="8"/>
      <c r="E20" s="8"/>
      <c r="F20" s="8"/>
      <c r="G20" s="8"/>
      <c r="H20" s="8"/>
      <c r="I20" s="8"/>
      <c r="J20" s="8"/>
      <c r="K20" s="8" t="n">
        <f aca="false">SUM(B20:J20)</f>
        <v>133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 t="n">
        <f aca="false">(K20+V20+W20)</f>
        <v>133</v>
      </c>
      <c r="Y20" s="8"/>
      <c r="Z20" s="8"/>
      <c r="AA20" s="8"/>
      <c r="AB20" s="8" t="n">
        <f aca="false">(X20-AA20)</f>
        <v>133</v>
      </c>
      <c r="AC20" s="8"/>
    </row>
    <row r="21" customFormat="false" ht="12.75" hidden="false" customHeight="false" outlineLevel="0" collapsed="false">
      <c r="A21" s="8" t="s">
        <v>47</v>
      </c>
      <c r="B21" s="8" t="n">
        <v>3997</v>
      </c>
      <c r="C21" s="8"/>
      <c r="D21" s="8"/>
      <c r="E21" s="8"/>
      <c r="F21" s="8"/>
      <c r="G21" s="8"/>
      <c r="H21" s="8"/>
      <c r="I21" s="8"/>
      <c r="J21" s="8"/>
      <c r="K21" s="8" t="n">
        <f aca="false">SUM(B21:J21)</f>
        <v>3997</v>
      </c>
      <c r="L21" s="8"/>
      <c r="M21" s="8"/>
      <c r="N21" s="8"/>
      <c r="O21" s="8"/>
      <c r="P21" s="8" t="n">
        <v>6</v>
      </c>
      <c r="Q21" s="8"/>
      <c r="R21" s="8"/>
      <c r="S21" s="8"/>
      <c r="T21" s="8"/>
      <c r="U21" s="8"/>
      <c r="V21" s="8" t="n">
        <f aca="false">SUM(L21:U21)</f>
        <v>6</v>
      </c>
      <c r="W21" s="8"/>
      <c r="X21" s="8" t="n">
        <f aca="false">(K21+V21+W21)</f>
        <v>4003</v>
      </c>
      <c r="Y21" s="8" t="n">
        <v>889</v>
      </c>
      <c r="Z21" s="8" t="n">
        <v>169</v>
      </c>
      <c r="AA21" s="8" t="n">
        <f aca="false">SUM(Y21:Z21)</f>
        <v>1058</v>
      </c>
      <c r="AB21" s="8" t="n">
        <f aca="false">(X21-AA21)</f>
        <v>2945</v>
      </c>
      <c r="AC21" s="8"/>
    </row>
    <row r="22" customFormat="false" ht="15.75" hidden="false" customHeight="true" outlineLevel="0" collapsed="false">
      <c r="A22" s="10" t="s">
        <v>48</v>
      </c>
      <c r="B22" s="11" t="n">
        <f aca="false">SUM(B6:B21)</f>
        <v>4109306</v>
      </c>
      <c r="C22" s="11" t="n">
        <f aca="false">SUM(C6:C21)</f>
        <v>8501</v>
      </c>
      <c r="D22" s="11" t="n">
        <f aca="false">SUM(D8:D21)</f>
        <v>77</v>
      </c>
      <c r="E22" s="11" t="n">
        <f aca="false">SUM(E11:E21)</f>
        <v>3829</v>
      </c>
      <c r="F22" s="11" t="n">
        <f aca="false">SUM(F11:F21)</f>
        <v>1763</v>
      </c>
      <c r="G22" s="11" t="n">
        <f aca="false">SUM(G11:G21)</f>
        <v>16772</v>
      </c>
      <c r="H22" s="11" t="n">
        <f aca="false">SUM(H11:H21)</f>
        <v>707</v>
      </c>
      <c r="I22" s="11" t="n">
        <f aca="false">SUM(I11:I21)</f>
        <v>149157</v>
      </c>
      <c r="J22" s="11" t="n">
        <f aca="false">SUM(J6:J21)</f>
        <v>423786</v>
      </c>
      <c r="K22" s="11" t="n">
        <f aca="false">SUM(K6:K21)</f>
        <v>4713898</v>
      </c>
      <c r="L22" s="11" t="n">
        <f aca="false">SUM(L6:L21)</f>
        <v>799</v>
      </c>
      <c r="M22" s="11" t="n">
        <f aca="false">SUM(M6:M21)</f>
        <v>2599</v>
      </c>
      <c r="N22" s="11" t="n">
        <f aca="false">SUM(N6:N21)</f>
        <v>47773</v>
      </c>
      <c r="O22" s="11" t="n">
        <f aca="false">SUM(O6:O21)</f>
        <v>508</v>
      </c>
      <c r="P22" s="11" t="n">
        <f aca="false">SUM(P6:P21)</f>
        <v>531635</v>
      </c>
      <c r="Q22" s="11" t="n">
        <f aca="false">SUM(Q6:Q21)</f>
        <v>56</v>
      </c>
      <c r="R22" s="11" t="n">
        <f aca="false">SUM(R16:R21)</f>
        <v>1324</v>
      </c>
      <c r="S22" s="11" t="n">
        <f aca="false">SUM(S9:S21)</f>
        <v>8125</v>
      </c>
      <c r="T22" s="11" t="n">
        <f aca="false">SUM(T9:T21)</f>
        <v>42866</v>
      </c>
      <c r="U22" s="11" t="n">
        <f aca="false">SUM(U9:U21)</f>
        <v>298</v>
      </c>
      <c r="V22" s="11" t="n">
        <f aca="false">SUM(V6:V21)</f>
        <v>635983</v>
      </c>
      <c r="W22" s="11" t="n">
        <f aca="false">SUM(W6:W21)</f>
        <v>90475</v>
      </c>
      <c r="X22" s="11" t="n">
        <f aca="false">SUM(X6:X21)</f>
        <v>5440356</v>
      </c>
      <c r="Y22" s="11" t="n">
        <f aca="false">SUM(Y6:Y21)</f>
        <v>441275</v>
      </c>
      <c r="Z22" s="11" t="n">
        <f aca="false">SUM(Z6:Z21)</f>
        <v>51134</v>
      </c>
      <c r="AA22" s="11" t="n">
        <f aca="false">SUM(AA6:AA21)</f>
        <v>492409</v>
      </c>
      <c r="AB22" s="11" t="n">
        <f aca="false">SUM(AB6:AB21)</f>
        <v>4962450</v>
      </c>
      <c r="AC22" s="11" t="n">
        <f aca="false">SUM(AC6:AC21)</f>
        <v>14501</v>
      </c>
    </row>
    <row r="23" s="3" customFormat="true" ht="12" hidden="false" customHeight="true" outlineLevel="0" collapsed="false">
      <c r="A23" s="12"/>
      <c r="B23" s="13" t="n">
        <v>4109313</v>
      </c>
      <c r="C23" s="14"/>
      <c r="D23" s="14"/>
      <c r="E23" s="14"/>
      <c r="F23" s="14"/>
      <c r="G23" s="14"/>
      <c r="H23" s="14"/>
      <c r="I23" s="14"/>
      <c r="J23" s="13" t="n">
        <v>423787</v>
      </c>
      <c r="K23" s="13" t="n">
        <v>4713911</v>
      </c>
      <c r="L23" s="13" t="n">
        <v>800</v>
      </c>
      <c r="M23" s="13" t="n">
        <v>2600</v>
      </c>
      <c r="N23" s="13" t="n">
        <v>47774</v>
      </c>
      <c r="O23" s="13"/>
      <c r="P23" s="13" t="n">
        <v>531638</v>
      </c>
      <c r="Q23" s="14"/>
      <c r="R23" s="14"/>
      <c r="S23" s="14"/>
      <c r="T23" s="14"/>
      <c r="U23" s="14"/>
      <c r="V23" s="13" t="n">
        <v>635994</v>
      </c>
      <c r="W23" s="13" t="n">
        <v>90479</v>
      </c>
      <c r="X23" s="13" t="n">
        <v>5440385</v>
      </c>
      <c r="Y23" s="13" t="n">
        <v>441282</v>
      </c>
      <c r="Z23" s="13" t="n">
        <v>51139</v>
      </c>
      <c r="AA23" s="13" t="n">
        <v>492421</v>
      </c>
      <c r="AB23" s="13" t="n">
        <v>4962465</v>
      </c>
      <c r="AC23" s="13"/>
    </row>
    <row r="24" customFormat="false" ht="12.75" hidden="false" customHeight="true" outlineLevel="0" collapsed="false">
      <c r="A24" s="15" t="s">
        <v>4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6" t="n">
        <v>14501</v>
      </c>
    </row>
    <row r="25" customFormat="false" ht="12.75" hidden="false" customHeight="true" outlineLevel="0" collapsed="false">
      <c r="A25" s="15" t="s">
        <v>5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1" t="n">
        <f aca="false">(AB22-AB24)</f>
        <v>4947949</v>
      </c>
    </row>
    <row r="26" customFormat="false" ht="12.75" hidden="false" customHeight="false" outlineLevel="0" collapsed="false">
      <c r="AB26" s="13" t="n">
        <v>4947963</v>
      </c>
    </row>
    <row r="27" customFormat="false" ht="12.75" hidden="false" customHeight="true" outlineLevel="0" collapsed="false">
      <c r="A27" s="17" t="s">
        <v>5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12.75" hidden="false" customHeight="false" outlineLevel="0" collapsed="false">
      <c r="A28" s="18" t="s">
        <v>5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19" t="s">
        <v>5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1" customFormat="false" ht="19.5" hidden="false" customHeight="true" outlineLevel="0" collapsed="false">
      <c r="A31" s="20" t="s">
        <v>5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2" t="s">
        <v>55</v>
      </c>
      <c r="B33" s="22"/>
    </row>
  </sheetData>
  <mergeCells count="12">
    <mergeCell ref="A1:AC1"/>
    <mergeCell ref="A2:AC2"/>
    <mergeCell ref="A4:AC4"/>
    <mergeCell ref="C23:I23"/>
    <mergeCell ref="Q23:U23"/>
    <mergeCell ref="A24:AA24"/>
    <mergeCell ref="A25:AA25"/>
    <mergeCell ref="A27:AC27"/>
    <mergeCell ref="A28:AC28"/>
    <mergeCell ref="A29:AC29"/>
    <mergeCell ref="A31:AC31"/>
    <mergeCell ref="A33:B33"/>
  </mergeCells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6:41:25Z</dcterms:created>
  <dc:creator>Unidad de Computo</dc:creator>
  <dc:description/>
  <dc:language>en-US</dc:language>
  <cp:lastModifiedBy>Unidad de Computo</cp:lastModifiedBy>
  <cp:lastPrinted>2003-08-05T15:52:58Z</cp:lastPrinted>
  <dcterms:modified xsi:type="dcterms:W3CDTF">2003-08-05T15:53:20Z</dcterms:modified>
  <cp:revision>0</cp:revision>
  <dc:subject/>
  <dc:title/>
</cp:coreProperties>
</file>