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UMERO 4.</t>
  </si>
  <si>
    <t xml:space="preserve">SEGUNDO AÑO ECONÓMICO DE LA SEGUNDA ÉPOCA DE LA FEDERACION CORRIDO DE 1° DE JULIO DE 1849  A 30 DE JUNIO DE 1850.</t>
  </si>
  <si>
    <t xml:space="preserve">ADUANAS MARITIMAS Y FRONTERIZAS</t>
  </si>
  <si>
    <t xml:space="preserve">Estado que manifiesta los valores totales, gastos de administracion y productos líquidos que resultaron por los derechos vencidos y recaudados, en todo el referido año económico.</t>
  </si>
  <si>
    <t xml:space="preserve">ADUANAS MARITIMAS.</t>
  </si>
  <si>
    <t xml:space="preserve">Importacion comun de arancel conforme a las últimas disposiciones vigentes</t>
  </si>
  <si>
    <t xml:space="preserve">Importacion al 40 por ciento.</t>
  </si>
  <si>
    <t xml:space="preserve">Importacion al 10 por ciento.</t>
  </si>
  <si>
    <t xml:space="preserve">Importacion al 60 por ciento sobre aforo de efectos prohibidos.</t>
  </si>
  <si>
    <t xml:space="preserve">Importacion al seis por ciento sobre joyería y alhajas.</t>
  </si>
  <si>
    <t xml:space="preserve">Importacion de algodón de rama á 10 pesos quintal y de hilazas.</t>
  </si>
  <si>
    <t xml:space="preserve">Importación de víveres al treinta por ciento.</t>
  </si>
  <si>
    <t xml:space="preserve">Total de importacion.</t>
  </si>
  <si>
    <t xml:space="preserve">Esportacion de moneda al dos por ciento</t>
  </si>
  <si>
    <t xml:space="preserve">Esportacion de moneda al tres y medio por ciento.</t>
  </si>
  <si>
    <t xml:space="preserve">Esportacion de moneda al seis por ciento.</t>
  </si>
  <si>
    <t xml:space="preserve">Esportacion de plata labrada al cuatro y medio por ciento</t>
  </si>
  <si>
    <t xml:space="preserve">Esportacion de plata labrada al siete por ciento.</t>
  </si>
  <si>
    <t xml:space="preserve">Esportacion de plata pasta al nueve y medio por ciento.</t>
  </si>
  <si>
    <t xml:space="preserve">Total de esportacion.</t>
  </si>
  <si>
    <t xml:space="preserve">Toneladas a 12  rs.</t>
  </si>
  <si>
    <t xml:space="preserve">Total de ingresos.</t>
  </si>
  <si>
    <t xml:space="preserve">Sueldos y honorarios.</t>
  </si>
  <si>
    <t xml:space="preserve">Gastos de administra-cion.</t>
  </si>
  <si>
    <t xml:space="preserve">Total de gastos.</t>
  </si>
  <si>
    <t xml:space="preserve">Productos líquidos.</t>
  </si>
  <si>
    <t xml:space="preserve">DEFICIENTE.</t>
  </si>
  <si>
    <t xml:space="preserve">Acapulco</t>
  </si>
  <si>
    <t xml:space="preserve">Altata</t>
  </si>
  <si>
    <t xml:space="preserve">Campeche</t>
  </si>
  <si>
    <t xml:space="preserve">Guaymas</t>
  </si>
  <si>
    <t xml:space="preserve">Huatulco</t>
  </si>
  <si>
    <t xml:space="preserve">Manzanillo</t>
  </si>
  <si>
    <t xml:space="preserve">Matamoros</t>
  </si>
  <si>
    <t xml:space="preserve">Mazatlán</t>
  </si>
  <si>
    <t xml:space="preserve">San Blas</t>
  </si>
  <si>
    <t xml:space="preserve">Santa-Anna de Tamaulipas</t>
  </si>
  <si>
    <t xml:space="preserve">Sisál</t>
  </si>
  <si>
    <t xml:space="preserve">Tabasco</t>
  </si>
  <si>
    <t xml:space="preserve">Veracruz</t>
  </si>
  <si>
    <t xml:space="preserve">ADUANAS FRONTERIZAS.</t>
  </si>
  <si>
    <t xml:space="preserve">Camargo</t>
  </si>
  <si>
    <t xml:space="preserve">Comitán</t>
  </si>
  <si>
    <t xml:space="preserve">Paso del Norte</t>
  </si>
  <si>
    <t xml:space="preserve">Presidio del Norte</t>
  </si>
  <si>
    <t xml:space="preserve">ADUANAS DE CABOTAGE.</t>
  </si>
  <si>
    <t xml:space="preserve">La Paz</t>
  </si>
  <si>
    <t xml:space="preserve">Tuxpan</t>
  </si>
  <si>
    <t xml:space="preserve">Bájase el deficiente del producto líquido</t>
  </si>
  <si>
    <t xml:space="preserve">Efectivo producto líquido</t>
  </si>
  <si>
    <t xml:space="preserve">Seccion segunda de la direccion general de aduanas marítimas, fronterizas y rentas no estancadas. México, Diciembre 31, Diciembre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0.99"/>
    <col collapsed="false" customWidth="true" hidden="false" outlineLevel="0" max="14" min="14" style="0" width="10.41"/>
    <col collapsed="false" customWidth="true" hidden="false" outlineLevel="0" max="16" min="16" style="0" width="10.71"/>
    <col collapsed="false" customWidth="true" hidden="false" outlineLevel="0" max="21" min="17" style="0" width="10.41"/>
    <col collapsed="false" customWidth="true" hidden="false" outlineLevel="0" max="22" min="22" style="0" width="10.71"/>
    <col collapsed="false" customWidth="true" hidden="false" outlineLevel="0" max="23" min="23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79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</row>
    <row r="7" customFormat="false" ht="12.75" hidden="false" customHeight="false" outlineLevel="0" collapsed="false">
      <c r="A7" s="8" t="s">
        <v>27</v>
      </c>
      <c r="B7" s="8" t="n">
        <v>25393</v>
      </c>
      <c r="C7" s="8"/>
      <c r="D7" s="8"/>
      <c r="E7" s="8"/>
      <c r="F7" s="8"/>
      <c r="G7" s="8"/>
      <c r="H7" s="8"/>
      <c r="I7" s="8" t="n">
        <f aca="false">SUM(B7:H7)</f>
        <v>25393</v>
      </c>
      <c r="J7" s="8"/>
      <c r="K7" s="8" t="n">
        <v>717</v>
      </c>
      <c r="L7" s="8"/>
      <c r="M7" s="8"/>
      <c r="N7" s="8"/>
      <c r="O7" s="8"/>
      <c r="P7" s="8" t="n">
        <f aca="false">SUM(J7:O7)</f>
        <v>717</v>
      </c>
      <c r="Q7" s="8" t="n">
        <v>1177</v>
      </c>
      <c r="R7" s="8" t="n">
        <f aca="false">(I7+P7+Q7)</f>
        <v>27287</v>
      </c>
      <c r="S7" s="8" t="n">
        <v>12698</v>
      </c>
      <c r="T7" s="8" t="n">
        <v>2558</v>
      </c>
      <c r="U7" s="8" t="n">
        <f aca="false">SUM(S7:T7)</f>
        <v>15256</v>
      </c>
      <c r="V7" s="8" t="n">
        <f aca="false">(R7-U7)</f>
        <v>12031</v>
      </c>
      <c r="W7" s="8"/>
    </row>
    <row r="8" customFormat="false" ht="12.75" hidden="false" customHeight="false" outlineLevel="0" collapsed="false">
      <c r="A8" s="8" t="s">
        <v>28</v>
      </c>
      <c r="B8" s="8"/>
      <c r="C8" s="8"/>
      <c r="D8" s="8"/>
      <c r="E8" s="8"/>
      <c r="F8" s="8"/>
      <c r="G8" s="8"/>
      <c r="H8" s="8"/>
      <c r="I8" s="8"/>
      <c r="J8" s="8"/>
      <c r="K8" s="8" t="n">
        <v>7</v>
      </c>
      <c r="L8" s="8"/>
      <c r="M8" s="8"/>
      <c r="N8" s="8"/>
      <c r="O8" s="8"/>
      <c r="P8" s="8" t="n">
        <f aca="false">SUM(J8:O8)</f>
        <v>7</v>
      </c>
      <c r="Q8" s="8" t="n">
        <v>225</v>
      </c>
      <c r="R8" s="8" t="n">
        <f aca="false">(I8+P8+Q8)</f>
        <v>232</v>
      </c>
      <c r="S8" s="8" t="n">
        <v>11977</v>
      </c>
      <c r="T8" s="8" t="n">
        <v>1029</v>
      </c>
      <c r="U8" s="8" t="n">
        <f aca="false">SUM(S8:T8)</f>
        <v>13006</v>
      </c>
      <c r="V8" s="8"/>
      <c r="W8" s="8" t="n">
        <v>12774</v>
      </c>
    </row>
    <row r="9" customFormat="false" ht="12.75" hidden="false" customHeight="false" outlineLevel="0" collapsed="false">
      <c r="A9" s="8" t="s">
        <v>29</v>
      </c>
      <c r="B9" s="8" t="n">
        <v>247085</v>
      </c>
      <c r="C9" s="8"/>
      <c r="D9" s="8"/>
      <c r="E9" s="8"/>
      <c r="F9" s="8"/>
      <c r="G9" s="8"/>
      <c r="H9" s="8"/>
      <c r="I9" s="8" t="n">
        <f aca="false">SUM(B9:H9)</f>
        <v>247085</v>
      </c>
      <c r="J9" s="8"/>
      <c r="K9" s="8" t="n">
        <v>4029</v>
      </c>
      <c r="L9" s="8"/>
      <c r="M9" s="8"/>
      <c r="N9" s="8"/>
      <c r="O9" s="8"/>
      <c r="P9" s="8" t="n">
        <f aca="false">SUM(J9:O9)</f>
        <v>4029</v>
      </c>
      <c r="Q9" s="8" t="n">
        <v>7664</v>
      </c>
      <c r="R9" s="8" t="n">
        <f aca="false">(I9+P9+Q9)</f>
        <v>258778</v>
      </c>
      <c r="S9" s="8" t="n">
        <v>17206</v>
      </c>
      <c r="T9" s="8" t="n">
        <v>489</v>
      </c>
      <c r="U9" s="8" t="n">
        <f aca="false">SUM(S9:T9)</f>
        <v>17695</v>
      </c>
      <c r="V9" s="8" t="n">
        <f aca="false">(R9-U9)</f>
        <v>241083</v>
      </c>
      <c r="W9" s="8"/>
    </row>
    <row r="10" customFormat="false" ht="12.75" hidden="false" customHeight="false" outlineLevel="0" collapsed="false">
      <c r="A10" s="8" t="s">
        <v>30</v>
      </c>
      <c r="B10" s="8" t="n">
        <v>54498</v>
      </c>
      <c r="C10" s="8"/>
      <c r="D10" s="8"/>
      <c r="E10" s="8"/>
      <c r="F10" s="8"/>
      <c r="G10" s="8"/>
      <c r="H10" s="8"/>
      <c r="I10" s="8" t="n">
        <f aca="false">SUM(B10:H10)</f>
        <v>54498</v>
      </c>
      <c r="J10" s="8"/>
      <c r="K10" s="8"/>
      <c r="L10" s="8"/>
      <c r="M10" s="8"/>
      <c r="N10" s="8"/>
      <c r="O10" s="8" t="n">
        <v>26943</v>
      </c>
      <c r="P10" s="8" t="n">
        <f aca="false">SUM(J10:O10)</f>
        <v>26943</v>
      </c>
      <c r="Q10" s="8" t="n">
        <v>3120</v>
      </c>
      <c r="R10" s="8" t="n">
        <f aca="false">(I10+P10+Q10)</f>
        <v>84561</v>
      </c>
      <c r="S10" s="8"/>
      <c r="T10" s="8" t="n">
        <v>23718</v>
      </c>
      <c r="U10" s="8" t="n">
        <f aca="false">SUM(S10:T10)</f>
        <v>23718</v>
      </c>
      <c r="V10" s="8" t="n">
        <f aca="false">(R10-U10)</f>
        <v>60843</v>
      </c>
      <c r="W10" s="8"/>
    </row>
    <row r="11" customFormat="false" ht="12.75" hidden="false" customHeight="fals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10050</v>
      </c>
      <c r="T11" s="8" t="n">
        <v>401</v>
      </c>
      <c r="U11" s="8" t="n">
        <f aca="false">SUM(S11:T11)</f>
        <v>10451</v>
      </c>
      <c r="V11" s="8"/>
      <c r="W11" s="8" t="n">
        <v>10451</v>
      </c>
    </row>
    <row r="12" customFormat="false" ht="12.75" hidden="false" customHeight="false" outlineLevel="0" collapsed="false">
      <c r="A12" s="8" t="s">
        <v>32</v>
      </c>
      <c r="B12" s="8" t="n">
        <v>118270</v>
      </c>
      <c r="C12" s="8"/>
      <c r="D12" s="8"/>
      <c r="E12" s="8"/>
      <c r="F12" s="8"/>
      <c r="G12" s="8"/>
      <c r="H12" s="8"/>
      <c r="I12" s="8" t="n">
        <f aca="false">SUM(B12:H12)</f>
        <v>118270</v>
      </c>
      <c r="J12" s="8"/>
      <c r="K12" s="8" t="n">
        <v>7470</v>
      </c>
      <c r="L12" s="8"/>
      <c r="M12" s="8"/>
      <c r="N12" s="8"/>
      <c r="O12" s="8"/>
      <c r="P12" s="8" t="n">
        <f aca="false">SUM(J12:O12)</f>
        <v>7470</v>
      </c>
      <c r="Q12" s="8" t="n">
        <v>3048</v>
      </c>
      <c r="R12" s="8" t="n">
        <f aca="false">(I12+P12+Q12)</f>
        <v>128788</v>
      </c>
      <c r="S12" s="8" t="n">
        <v>21337</v>
      </c>
      <c r="T12" s="8" t="n">
        <v>1704</v>
      </c>
      <c r="U12" s="8" t="n">
        <f aca="false">SUM(S12:T12)</f>
        <v>23041</v>
      </c>
      <c r="V12" s="8" t="n">
        <f aca="false">(R12-U12)</f>
        <v>105747</v>
      </c>
      <c r="W12" s="8"/>
    </row>
    <row r="13" customFormat="false" ht="12.75" hidden="false" customHeight="false" outlineLevel="0" collapsed="false">
      <c r="A13" s="8" t="s">
        <v>33</v>
      </c>
      <c r="B13" s="8" t="n">
        <v>34347</v>
      </c>
      <c r="C13" s="8"/>
      <c r="D13" s="8"/>
      <c r="E13" s="8"/>
      <c r="F13" s="8"/>
      <c r="G13" s="8"/>
      <c r="H13" s="8" t="n">
        <v>24314</v>
      </c>
      <c r="I13" s="8" t="n">
        <f aca="false">SUM(B13:H13)</f>
        <v>58661</v>
      </c>
      <c r="J13" s="8"/>
      <c r="K13" s="8" t="n">
        <v>7</v>
      </c>
      <c r="L13" s="8"/>
      <c r="M13" s="8"/>
      <c r="N13" s="8"/>
      <c r="O13" s="8"/>
      <c r="P13" s="8" t="n">
        <f aca="false">SUM(J13:O13)</f>
        <v>7</v>
      </c>
      <c r="Q13" s="8"/>
      <c r="R13" s="8" t="n">
        <f aca="false">(I13+P13+Q13)</f>
        <v>58668</v>
      </c>
      <c r="S13" s="8" t="n">
        <v>44358</v>
      </c>
      <c r="T13" s="8" t="n">
        <v>7882</v>
      </c>
      <c r="U13" s="8" t="n">
        <f aca="false">SUM(S13:T13)</f>
        <v>52240</v>
      </c>
      <c r="V13" s="8"/>
      <c r="W13" s="8"/>
    </row>
    <row r="14" customFormat="false" ht="12.75" hidden="false" customHeight="false" outlineLevel="0" collapsed="false">
      <c r="A14" s="9" t="s">
        <v>34</v>
      </c>
      <c r="B14" s="8" t="n">
        <v>277060</v>
      </c>
      <c r="C14" s="8"/>
      <c r="D14" s="8"/>
      <c r="E14" s="8"/>
      <c r="F14" s="8"/>
      <c r="G14" s="8"/>
      <c r="H14" s="8"/>
      <c r="I14" s="8" t="n">
        <f aca="false">SUM(B14:H14)</f>
        <v>277060</v>
      </c>
      <c r="J14" s="8"/>
      <c r="K14" s="8" t="n">
        <v>21368</v>
      </c>
      <c r="L14" s="8"/>
      <c r="M14" s="8"/>
      <c r="N14" s="8"/>
      <c r="O14" s="8"/>
      <c r="P14" s="8" t="n">
        <f aca="false">SUM(J14:O14)</f>
        <v>21368</v>
      </c>
      <c r="Q14" s="8" t="n">
        <v>23995</v>
      </c>
      <c r="R14" s="8" t="n">
        <f aca="false">(I14+P14+Q14)</f>
        <v>322423</v>
      </c>
      <c r="S14" s="8" t="n">
        <v>38634</v>
      </c>
      <c r="T14" s="8" t="n">
        <v>7431</v>
      </c>
      <c r="U14" s="8" t="n">
        <f aca="false">SUM(S14:T14)</f>
        <v>46065</v>
      </c>
      <c r="V14" s="8" t="n">
        <f aca="false">(R14-U14)</f>
        <v>276358</v>
      </c>
      <c r="W14" s="8"/>
    </row>
    <row r="15" customFormat="false" ht="12.75" hidden="false" customHeight="false" outlineLevel="0" collapsed="false">
      <c r="A15" s="8" t="s">
        <v>35</v>
      </c>
      <c r="B15" s="8" t="n">
        <v>34638</v>
      </c>
      <c r="C15" s="8"/>
      <c r="D15" s="8"/>
      <c r="E15" s="8"/>
      <c r="F15" s="8"/>
      <c r="G15" s="8" t="n">
        <v>44931</v>
      </c>
      <c r="H15" s="8"/>
      <c r="I15" s="8" t="n">
        <f aca="false">SUM(B15:H15)</f>
        <v>79569</v>
      </c>
      <c r="J15" s="8"/>
      <c r="K15" s="8" t="n">
        <v>8277</v>
      </c>
      <c r="L15" s="8"/>
      <c r="M15" s="8"/>
      <c r="N15" s="8"/>
      <c r="O15" s="8"/>
      <c r="P15" s="8" t="n">
        <f aca="false">SUM(J15:O15)</f>
        <v>8277</v>
      </c>
      <c r="Q15" s="8" t="n">
        <v>6890</v>
      </c>
      <c r="R15" s="8" t="n">
        <f aca="false">(I15+P15+Q15)</f>
        <v>94736</v>
      </c>
      <c r="S15" s="8" t="n">
        <v>28993</v>
      </c>
      <c r="T15" s="8" t="n">
        <v>1333</v>
      </c>
      <c r="U15" s="8" t="n">
        <f aca="false">SUM(S15:T15)</f>
        <v>30326</v>
      </c>
      <c r="V15" s="8" t="n">
        <f aca="false">(R15-U15)</f>
        <v>64410</v>
      </c>
      <c r="W15" s="8"/>
    </row>
    <row r="16" customFormat="false" ht="12.75" hidden="false" customHeight="false" outlineLevel="0" collapsed="false">
      <c r="A16" s="8" t="s">
        <v>36</v>
      </c>
      <c r="B16" s="8" t="n">
        <v>482754</v>
      </c>
      <c r="C16" s="8" t="n">
        <v>2262</v>
      </c>
      <c r="D16" s="8"/>
      <c r="E16" s="8"/>
      <c r="F16" s="8" t="n">
        <v>215</v>
      </c>
      <c r="G16" s="8" t="n">
        <v>2760</v>
      </c>
      <c r="H16" s="8"/>
      <c r="I16" s="8" t="n">
        <f aca="false">SUM(B16:H16)</f>
        <v>487991</v>
      </c>
      <c r="J16" s="8" t="n">
        <v>208</v>
      </c>
      <c r="K16" s="8" t="n">
        <v>155988</v>
      </c>
      <c r="L16" s="8"/>
      <c r="M16" s="8"/>
      <c r="N16" s="8"/>
      <c r="O16" s="8"/>
      <c r="P16" s="8" t="n">
        <f aca="false">SUM(J16:O16)</f>
        <v>156196</v>
      </c>
      <c r="Q16" s="8" t="n">
        <v>9971</v>
      </c>
      <c r="R16" s="8" t="n">
        <f aca="false">(I16+P16+Q16)</f>
        <v>654158</v>
      </c>
      <c r="S16" s="8" t="n">
        <v>62773</v>
      </c>
      <c r="T16" s="8" t="n">
        <v>4953</v>
      </c>
      <c r="U16" s="8" t="n">
        <f aca="false">SUM(S16:T16)</f>
        <v>67726</v>
      </c>
      <c r="V16" s="8"/>
      <c r="W16" s="8"/>
    </row>
    <row r="17" customFormat="false" ht="12.75" hidden="false" customHeight="false" outlineLevel="0" collapsed="false">
      <c r="A17" s="9" t="s">
        <v>37</v>
      </c>
      <c r="B17" s="8" t="n">
        <v>530</v>
      </c>
      <c r="C17" s="8"/>
      <c r="D17" s="8"/>
      <c r="E17" s="8"/>
      <c r="F17" s="8"/>
      <c r="G17" s="8"/>
      <c r="H17" s="8"/>
      <c r="I17" s="8" t="n">
        <f aca="false">SUM(B17:H17)</f>
        <v>530</v>
      </c>
      <c r="J17" s="8" t="n">
        <v>21</v>
      </c>
      <c r="K17" s="8" t="n">
        <v>986</v>
      </c>
      <c r="L17" s="8"/>
      <c r="M17" s="8"/>
      <c r="N17" s="8"/>
      <c r="O17" s="8"/>
      <c r="P17" s="8" t="n">
        <f aca="false">SUM(J17:O17)</f>
        <v>1007</v>
      </c>
      <c r="Q17" s="8" t="n">
        <v>14246</v>
      </c>
      <c r="R17" s="8" t="n">
        <f aca="false">(I17+P17+Q17)</f>
        <v>15783</v>
      </c>
      <c r="S17" s="8" t="n">
        <v>13201</v>
      </c>
      <c r="T17" s="8" t="n">
        <v>1231</v>
      </c>
      <c r="U17" s="8" t="n">
        <f aca="false">SUM(S17:T17)</f>
        <v>14432</v>
      </c>
      <c r="V17" s="8" t="n">
        <f aca="false">(R17-U17)</f>
        <v>1351</v>
      </c>
      <c r="W17" s="8"/>
    </row>
    <row r="18" customFormat="false" ht="12.75" hidden="false" customHeight="false" outlineLevel="0" collapsed="false">
      <c r="A18" s="8" t="s">
        <v>38</v>
      </c>
      <c r="B18" s="8" t="n">
        <v>126102</v>
      </c>
      <c r="C18" s="8"/>
      <c r="D18" s="8"/>
      <c r="E18" s="8"/>
      <c r="F18" s="8"/>
      <c r="G18" s="8"/>
      <c r="H18" s="8"/>
      <c r="I18" s="8" t="n">
        <f aca="false">SUM(B18:H18)</f>
        <v>126102</v>
      </c>
      <c r="J18" s="8" t="n">
        <v>11</v>
      </c>
      <c r="K18" s="8" t="n">
        <v>2984</v>
      </c>
      <c r="L18" s="8"/>
      <c r="M18" s="8"/>
      <c r="N18" s="8"/>
      <c r="O18" s="8"/>
      <c r="P18" s="8" t="n">
        <f aca="false">SUM(J18:O18)</f>
        <v>2995</v>
      </c>
      <c r="Q18" s="8" t="n">
        <v>7160</v>
      </c>
      <c r="R18" s="8" t="n">
        <f aca="false">(I18+P18+Q18)</f>
        <v>136257</v>
      </c>
      <c r="S18" s="8" t="n">
        <v>26647</v>
      </c>
      <c r="T18" s="8" t="n">
        <v>2428</v>
      </c>
      <c r="U18" s="8" t="n">
        <f aca="false">SUM(S18:T18)</f>
        <v>29075</v>
      </c>
      <c r="V18" s="8" t="n">
        <f aca="false">(R18-U18)</f>
        <v>107182</v>
      </c>
      <c r="W18" s="8"/>
    </row>
    <row r="19" customFormat="false" ht="12.75" hidden="false" customHeight="false" outlineLevel="0" collapsed="false">
      <c r="A19" s="8" t="s">
        <v>39</v>
      </c>
      <c r="B19" s="8" t="n">
        <v>1883516</v>
      </c>
      <c r="C19" s="8" t="n">
        <v>1127</v>
      </c>
      <c r="D19" s="8" t="n">
        <v>528</v>
      </c>
      <c r="E19" s="8"/>
      <c r="F19" s="8" t="n">
        <v>2929</v>
      </c>
      <c r="G19" s="8"/>
      <c r="H19" s="8"/>
      <c r="I19" s="8" t="n">
        <f aca="false">SUM(B19:H19)</f>
        <v>1888100</v>
      </c>
      <c r="J19" s="8" t="n">
        <v>281</v>
      </c>
      <c r="K19" s="8" t="n">
        <v>213338</v>
      </c>
      <c r="L19" s="8" t="n">
        <v>90</v>
      </c>
      <c r="M19" s="8" t="n">
        <v>34</v>
      </c>
      <c r="N19" s="8" t="n">
        <v>754</v>
      </c>
      <c r="O19" s="8"/>
      <c r="P19" s="8" t="n">
        <f aca="false">SUM(J19:O19)</f>
        <v>214497</v>
      </c>
      <c r="Q19" s="8" t="n">
        <v>40726</v>
      </c>
      <c r="R19" s="8" t="n">
        <f aca="false">(I19+P19+Q19)</f>
        <v>2143323</v>
      </c>
      <c r="S19" s="8" t="n">
        <v>92292</v>
      </c>
      <c r="T19" s="8" t="n">
        <v>4926</v>
      </c>
      <c r="U19" s="8" t="n">
        <f aca="false">SUM(S19:T19)</f>
        <v>97218</v>
      </c>
      <c r="V19" s="8" t="n">
        <f aca="false">(R19-U19)</f>
        <v>2046105</v>
      </c>
      <c r="W19" s="8"/>
    </row>
    <row r="20" customFormat="false" ht="19.5" hidden="false" customHeight="true" outlineLevel="0" collapsed="false">
      <c r="A20" s="10" t="s">
        <v>4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11" t="s">
        <v>41</v>
      </c>
      <c r="B21" s="8" t="n">
        <v>63652</v>
      </c>
      <c r="C21" s="8"/>
      <c r="D21" s="8"/>
      <c r="E21" s="8"/>
      <c r="F21" s="8"/>
      <c r="G21" s="8"/>
      <c r="H21" s="8"/>
      <c r="I21" s="8" t="n">
        <f aca="false">SUM(B21:H21)</f>
        <v>63652</v>
      </c>
      <c r="J21" s="8"/>
      <c r="K21" s="8" t="n">
        <v>105</v>
      </c>
      <c r="L21" s="8"/>
      <c r="M21" s="8"/>
      <c r="N21" s="8"/>
      <c r="O21" s="8"/>
      <c r="P21" s="8" t="n">
        <f aca="false">SUM(J21:O21)</f>
        <v>105</v>
      </c>
      <c r="Q21" s="8" t="n">
        <v>66</v>
      </c>
      <c r="R21" s="8" t="n">
        <f aca="false">(I21+P21+Q21)</f>
        <v>63823</v>
      </c>
      <c r="S21" s="8" t="n">
        <v>11272</v>
      </c>
      <c r="T21" s="8" t="n">
        <v>837</v>
      </c>
      <c r="U21" s="8" t="n">
        <f aca="false">SUM(S21:T21)</f>
        <v>12109</v>
      </c>
      <c r="V21" s="8" t="n">
        <f aca="false">(R21-U21)</f>
        <v>51714</v>
      </c>
      <c r="W21" s="8"/>
    </row>
    <row r="22" customFormat="false" ht="12.75" hidden="false" customHeight="false" outlineLevel="0" collapsed="false">
      <c r="A22" s="9" t="s">
        <v>42</v>
      </c>
      <c r="B22" s="8" t="n">
        <v>362</v>
      </c>
      <c r="C22" s="8"/>
      <c r="D22" s="8"/>
      <c r="E22" s="8"/>
      <c r="F22" s="8"/>
      <c r="G22" s="8"/>
      <c r="H22" s="8"/>
      <c r="I22" s="8" t="n">
        <f aca="false">SUM(B22:H22)</f>
        <v>362</v>
      </c>
      <c r="J22" s="8" t="n">
        <v>33</v>
      </c>
      <c r="K22" s="8" t="n">
        <v>272</v>
      </c>
      <c r="L22" s="8"/>
      <c r="M22" s="8" t="n">
        <v>3</v>
      </c>
      <c r="N22" s="8"/>
      <c r="O22" s="8"/>
      <c r="P22" s="8" t="n">
        <f aca="false">SUM(J22:O22)</f>
        <v>308</v>
      </c>
      <c r="Q22" s="8"/>
      <c r="R22" s="8" t="n">
        <f aca="false">(I22+P22+Q22)</f>
        <v>670</v>
      </c>
      <c r="S22" s="8" t="n">
        <v>1758</v>
      </c>
      <c r="T22" s="8" t="n">
        <v>204</v>
      </c>
      <c r="U22" s="8" t="n">
        <f aca="false">SUM(S22:T22)</f>
        <v>1962</v>
      </c>
      <c r="V22" s="8"/>
      <c r="W22" s="8" t="n">
        <v>1292</v>
      </c>
    </row>
    <row r="23" customFormat="false" ht="12.75" hidden="false" customHeight="false" outlineLevel="0" collapsed="false">
      <c r="A23" s="8" t="s">
        <v>43</v>
      </c>
      <c r="B23" s="8" t="n">
        <v>61584</v>
      </c>
      <c r="C23" s="8"/>
      <c r="D23" s="8"/>
      <c r="E23" s="8"/>
      <c r="F23" s="8"/>
      <c r="G23" s="8"/>
      <c r="H23" s="8"/>
      <c r="I23" s="8" t="n">
        <f aca="false">SUM(B23:H23)</f>
        <v>61584</v>
      </c>
      <c r="J23" s="8"/>
      <c r="K23" s="8"/>
      <c r="L23" s="8"/>
      <c r="M23" s="8"/>
      <c r="N23" s="8"/>
      <c r="O23" s="8"/>
      <c r="P23" s="8"/>
      <c r="Q23" s="8"/>
      <c r="R23" s="8" t="n">
        <f aca="false">(I23+P23+Q23)</f>
        <v>61584</v>
      </c>
      <c r="S23" s="8" t="n">
        <v>6040</v>
      </c>
      <c r="T23" s="8" t="n">
        <v>2001</v>
      </c>
      <c r="U23" s="8" t="n">
        <f aca="false">SUM(S23:T23)</f>
        <v>8041</v>
      </c>
      <c r="V23" s="8" t="n">
        <f aca="false">(R23-U23)</f>
        <v>53543</v>
      </c>
      <c r="W23" s="8"/>
    </row>
    <row r="24" customFormat="false" ht="12.75" hidden="false" customHeight="false" outlineLevel="0" collapsed="false">
      <c r="A24" s="8" t="s">
        <v>44</v>
      </c>
      <c r="B24" s="8" t="n">
        <v>1009</v>
      </c>
      <c r="C24" s="8"/>
      <c r="D24" s="8"/>
      <c r="E24" s="8"/>
      <c r="F24" s="8"/>
      <c r="G24" s="8"/>
      <c r="H24" s="8"/>
      <c r="I24" s="8" t="n">
        <f aca="false">SUM(B24:H24)</f>
        <v>1009</v>
      </c>
      <c r="J24" s="8"/>
      <c r="K24" s="8"/>
      <c r="L24" s="8"/>
      <c r="M24" s="8"/>
      <c r="N24" s="8"/>
      <c r="O24" s="8"/>
      <c r="P24" s="8"/>
      <c r="Q24" s="8"/>
      <c r="R24" s="8" t="n">
        <f aca="false">(I24+P24+Q24)</f>
        <v>1009</v>
      </c>
      <c r="S24" s="8" t="n">
        <v>6832</v>
      </c>
      <c r="T24" s="8" t="n">
        <v>341</v>
      </c>
      <c r="U24" s="8" t="n">
        <f aca="false">SUM(S24:T24)</f>
        <v>7173</v>
      </c>
      <c r="V24" s="8"/>
      <c r="W24" s="8" t="n">
        <v>6164</v>
      </c>
    </row>
    <row r="25" customFormat="false" ht="12.75" hidden="false" customHeight="true" outlineLevel="0" collapsed="false">
      <c r="A25" s="10" t="s">
        <v>4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8" t="s">
        <v>4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v>807</v>
      </c>
      <c r="T26" s="8" t="n">
        <v>495</v>
      </c>
      <c r="U26" s="8" t="n">
        <f aca="false">SUM(S26:T26)</f>
        <v>1302</v>
      </c>
      <c r="V26" s="8"/>
      <c r="W26" s="8" t="n">
        <v>1302</v>
      </c>
    </row>
    <row r="27" customFormat="false" ht="12.75" hidden="false" customHeight="false" outlineLevel="0" collapsed="false">
      <c r="A27" s="8" t="s">
        <v>4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2047</v>
      </c>
      <c r="T27" s="8" t="n">
        <v>86</v>
      </c>
      <c r="U27" s="8" t="n">
        <f aca="false">SUM(S27:T27)</f>
        <v>2133</v>
      </c>
      <c r="V27" s="8"/>
      <c r="W27" s="8" t="n">
        <v>2133</v>
      </c>
    </row>
    <row r="28" customFormat="false" ht="15.75" hidden="false" customHeight="true" outlineLevel="0" collapsed="false">
      <c r="A28" s="12"/>
      <c r="B28" s="13" t="n">
        <f aca="false">SUM(B7:B27)</f>
        <v>3410800</v>
      </c>
      <c r="C28" s="13" t="n">
        <f aca="false">SUM(C7:C27)</f>
        <v>3389</v>
      </c>
      <c r="D28" s="13" t="n">
        <f aca="false">SUM(D9:D27)</f>
        <v>528</v>
      </c>
      <c r="E28" s="13"/>
      <c r="F28" s="13" t="n">
        <f aca="false">SUM(F13:F27)</f>
        <v>3144</v>
      </c>
      <c r="G28" s="13" t="n">
        <f aca="false">SUM(G13:G27)</f>
        <v>47691</v>
      </c>
      <c r="H28" s="13" t="n">
        <f aca="false">SUM(H7:H27)</f>
        <v>24314</v>
      </c>
      <c r="I28" s="13" t="n">
        <f aca="false">SUM(I7:I27)</f>
        <v>3489866</v>
      </c>
      <c r="J28" s="13" t="n">
        <f aca="false">SUM(J7:J27)</f>
        <v>554</v>
      </c>
      <c r="K28" s="13" t="n">
        <f aca="false">SUM(K7:K27)</f>
        <v>415548</v>
      </c>
      <c r="L28" s="13" t="n">
        <f aca="false">SUM(L7:L27)</f>
        <v>90</v>
      </c>
      <c r="M28" s="13" t="n">
        <f aca="false">SUM(M7:M27)</f>
        <v>37</v>
      </c>
      <c r="N28" s="13" t="n">
        <f aca="false">SUM(N19:N27)</f>
        <v>754</v>
      </c>
      <c r="O28" s="13" t="n">
        <f aca="false">SUM(O10:O27)</f>
        <v>26943</v>
      </c>
      <c r="P28" s="13" t="n">
        <f aca="false">SUM(P7:P27)</f>
        <v>443926</v>
      </c>
      <c r="Q28" s="13" t="n">
        <f aca="false">SUM(Q7:Q27)</f>
        <v>118288</v>
      </c>
      <c r="R28" s="13" t="n">
        <f aca="false">SUM(R7:R27)</f>
        <v>4052080</v>
      </c>
      <c r="S28" s="13" t="n">
        <f aca="false">SUM(S7:S27)</f>
        <v>408922</v>
      </c>
      <c r="T28" s="13" t="n">
        <f aca="false">SUM(T7:T27)</f>
        <v>64047</v>
      </c>
      <c r="U28" s="13" t="n">
        <f aca="false">SUM(U7:U27)</f>
        <v>472969</v>
      </c>
      <c r="V28" s="13" t="n">
        <f aca="false">SUM(V7:V27)</f>
        <v>3020367</v>
      </c>
      <c r="W28" s="13" t="n">
        <f aca="false">SUM(W7:W27)</f>
        <v>34116</v>
      </c>
    </row>
    <row r="29" s="18" customFormat="true" ht="12" hidden="false" customHeight="true" outlineLevel="0" collapsed="false">
      <c r="A29" s="14"/>
      <c r="B29" s="15" t="n">
        <v>3410807</v>
      </c>
      <c r="C29" s="14" t="n">
        <v>3390</v>
      </c>
      <c r="D29" s="16"/>
      <c r="E29" s="16"/>
      <c r="F29" s="16"/>
      <c r="G29" s="14" t="n">
        <v>47692</v>
      </c>
      <c r="H29" s="15"/>
      <c r="I29" s="15" t="n">
        <v>3489877</v>
      </c>
      <c r="J29" s="15" t="n">
        <v>555</v>
      </c>
      <c r="K29" s="15" t="n">
        <v>415551</v>
      </c>
      <c r="L29" s="15"/>
      <c r="M29" s="17"/>
      <c r="N29" s="17"/>
      <c r="O29" s="17"/>
      <c r="P29" s="15" t="n">
        <v>443933</v>
      </c>
      <c r="Q29" s="15" t="n">
        <v>118292</v>
      </c>
      <c r="R29" s="15" t="n">
        <v>4052103</v>
      </c>
      <c r="S29" s="15" t="n">
        <v>408932</v>
      </c>
      <c r="T29" s="15" t="n">
        <v>64054</v>
      </c>
      <c r="U29" s="15" t="n">
        <v>472987</v>
      </c>
      <c r="V29" s="15" t="n">
        <v>3613234</v>
      </c>
      <c r="W29" s="15" t="n">
        <v>34118</v>
      </c>
    </row>
    <row r="30" s="21" customFormat="true" ht="12.75" hidden="false" customHeight="true" outlineLevel="0" collapsed="false">
      <c r="A30" s="19" t="s">
        <v>4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 t="n">
        <v>34118</v>
      </c>
    </row>
    <row r="31" customFormat="false" ht="12.75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3" t="n">
        <f aca="false">(V28-V30)</f>
        <v>2986249</v>
      </c>
    </row>
    <row r="32" customFormat="false" ht="12.75" hidden="false" customHeight="false" outlineLevel="0" collapsed="false">
      <c r="V32" s="15" t="n">
        <v>3579115</v>
      </c>
    </row>
    <row r="33" customFormat="false" ht="12.75" hidden="false" customHeight="true" outlineLevel="0" collapsed="false">
      <c r="A33" s="23" t="s">
        <v>5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2.75" hidden="false" customHeight="false" outlineLevel="0" collapsed="false">
      <c r="A35" s="25" t="s">
        <v>5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2.75" hidden="false" customHeight="true" outlineLevel="0" collapsed="false">
      <c r="A36" s="26" t="s">
        <v>5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27"/>
      <c r="B37" s="28"/>
    </row>
    <row r="38" customFormat="false" ht="12.75" hidden="false" customHeight="false" outlineLevel="0" collapsed="false">
      <c r="A38" s="29" t="s">
        <v>53</v>
      </c>
      <c r="B38" s="29"/>
    </row>
  </sheetData>
  <mergeCells count="12">
    <mergeCell ref="A1:W1"/>
    <mergeCell ref="A2:W2"/>
    <mergeCell ref="A3:W3"/>
    <mergeCell ref="A5:W5"/>
    <mergeCell ref="M29:O29"/>
    <mergeCell ref="A30:U30"/>
    <mergeCell ref="A31:U31"/>
    <mergeCell ref="A33:W33"/>
    <mergeCell ref="A34:W34"/>
    <mergeCell ref="A35:W35"/>
    <mergeCell ref="A36:K36"/>
    <mergeCell ref="A38:B38"/>
  </mergeCells>
  <printOptions headings="false" gridLines="false" gridLinesSet="true" horizontalCentered="true" verticalCentered="true"/>
  <pageMargins left="0" right="0" top="0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6:41:25Z</dcterms:created>
  <dc:creator>Unidad de Computo</dc:creator>
  <dc:description/>
  <dc:language>en-US</dc:language>
  <cp:lastModifiedBy>user</cp:lastModifiedBy>
  <cp:lastPrinted>2016-08-02T00:32:43Z</cp:lastPrinted>
  <dcterms:modified xsi:type="dcterms:W3CDTF">2016-08-02T00:42:21Z</dcterms:modified>
  <cp:revision>0</cp:revision>
  <dc:subject/>
  <dc:title/>
</cp:coreProperties>
</file>