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ESTADO COMPARATIVO</t>
  </si>
  <si>
    <t xml:space="preserve">Del valor de ingresos; gastos y líquido sobrante que ha tenido la renta del Tabaco en los años de 1842 y 1843, y diferencias que resultaron en uno y otro año.</t>
  </si>
  <si>
    <t xml:space="preserve">Valor entero de ingresos.</t>
  </si>
  <si>
    <t xml:space="preserve">Gastos é inversiones.</t>
  </si>
  <si>
    <t xml:space="preserve">Líquido sobrante.</t>
  </si>
  <si>
    <t xml:space="preserve">En 1842</t>
  </si>
  <si>
    <t xml:space="preserve">En 1843</t>
  </si>
  <si>
    <t xml:space="preserve">Diferencias</t>
  </si>
  <si>
    <t xml:space="preserve">688,360 5 8 1/2</t>
  </si>
  <si>
    <t xml:space="preserve">838,963 3 8</t>
  </si>
  <si>
    <t xml:space="preserve">150,602 5 2 1/2</t>
  </si>
  <si>
    <t xml:space="preserve">Mas en 1843</t>
  </si>
  <si>
    <t xml:space="preserve">Menos en 1843</t>
  </si>
  <si>
    <t xml:space="preserve">COMPARACION POR MENOR DE LAS INVERSIONES EN DICHOS AÑOS.</t>
  </si>
  <si>
    <t xml:space="preserve">Año en 1842.</t>
  </si>
  <si>
    <t xml:space="preserve">Año de 1843.</t>
  </si>
  <si>
    <t xml:space="preserve">Mas en 1843.</t>
  </si>
  <si>
    <t xml:space="preserve">Sueldos, honorarios, sub-fletes y gastos menores</t>
  </si>
  <si>
    <t xml:space="preserve">Composturas y arrendamientos de casas</t>
  </si>
  <si>
    <t xml:space="preserve">Sueldos y gastos de fábricas</t>
  </si>
  <si>
    <t xml:space="preserve">Comisos pagados</t>
  </si>
  <si>
    <t xml:space="preserve">Hilo y papel comprado</t>
  </si>
  <si>
    <t xml:space="preserve">Derechos de papel</t>
  </si>
  <si>
    <t xml:space="preserve">Premios de cambio</t>
  </si>
  <si>
    <t xml:space="preserve">A los cosecheros de papel</t>
  </si>
  <si>
    <t xml:space="preserve">Rapé y puros habanos, campechanos y otros</t>
  </si>
  <si>
    <t xml:space="preserve">Arpilleras</t>
  </si>
  <si>
    <t xml:space="preserve">Fletes generales</t>
  </si>
  <si>
    <t xml:space="preserve">Sueldos y gastos de oficinas generales</t>
  </si>
  <si>
    <t xml:space="preserve">Id. De resguardos</t>
  </si>
  <si>
    <t xml:space="preserve">Escuelas de fábricas</t>
  </si>
  <si>
    <t xml:space="preserve">1,802,166 5 5</t>
  </si>
  <si>
    <t xml:space="preserve">2,641,130 1 1</t>
  </si>
  <si>
    <t xml:space="preserve">853,383 1 0</t>
  </si>
  <si>
    <t xml:space="preserve">14,419 5 4</t>
  </si>
  <si>
    <t xml:space="preserve">DEMOSTRACION.</t>
  </si>
  <si>
    <t xml:space="preserve">En algunos ramos se gastaron mas en 1843, según la respectiva columna</t>
  </si>
  <si>
    <t xml:space="preserve">En otros se gastaron menos en dicho año, según id id</t>
  </si>
  <si>
    <t xml:space="preserve">Queda el exceso de gastos en 1843, conforme con lo que se manifiesta arriba, en</t>
  </si>
  <si>
    <t xml:space="preserve">El aumento de gastos é inversiones que hubo en los ramos de sueldos de fábricas, compra de hilo y papel, premios de cambios, pago á los cosecheros, compras de rapé, de puros de varias clases y de arpilleras, y pago de fletes generales, ha consistido en que el aumento que igualmente tuvieron las ventas é ingresos demandó consiguientemente el aumento de esta clase de gastos, y tambien porque el tabaco y papel consumido en 1842, casi todo fué del que entregó la empresa ex-contratista de la renta, por lo que no hubo necesidad de hacer en estos dos artículos las gruesas inversiones que se hicieron en 1843, cuya circunstancia influyó tambien naturalmente en el menor gasto de fletes que resultó en 1842, pues que los </t>
  </si>
  <si>
    <t xml:space="preserve">tabacos recibidos de dicha empresa se encontraron distribuidos en México y los departamentos. El aumento que tuvieron los sueldos de oficinas generales. dimana de las alteraciones y aumentos que tambien se dieron á las respectivas plantas de empleados, y á los que se agregaron á dichas oficinas. La misma causa originó el aumento de sueldos de resguardos, los cuales fueron acrecentados en el segundo año: y por esta circunstancia tambien subió el gastos de comisos, pues naturalmente el fraude fué mas perseguido.</t>
  </si>
  <si>
    <t xml:space="preserve">Y el aumento de gastos que hubo en el ramos de escuelas consiste en las que se establecieron en todas las fábricas á fines de 1842 y 1843, en cumplimientos de las órdenes supremas que los dispusieron.</t>
  </si>
  <si>
    <t xml:space="preserve">Contaduría general de rentas estancadas. México, mayo 18 de 1844.</t>
  </si>
  <si>
    <t xml:space="preserve">JOSÉ DE ANIEVAS.</t>
  </si>
  <si>
    <r>
      <rPr>
        <i val="true"/>
        <sz val="10"/>
        <rFont val="Arial"/>
        <family val="2"/>
      </rPr>
      <t xml:space="preserve">Memoria de la Hacienda Nacional de la República Mexicana, presentada a las Cámaras por el Ministro del ramo, en julio de 1844. Primera Parte.</t>
    </r>
    <r>
      <rPr>
        <sz val="10"/>
        <rFont val="Arial"/>
        <family val="2"/>
      </rPr>
      <t xml:space="preserve"> México, Imprenta de J.M. Lara, [1844], 35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b val="true"/>
      <sz val="11"/>
      <name val="Arial"/>
      <family val="2"/>
    </font>
    <font>
      <i val="true"/>
      <sz val="10"/>
      <name val="Arial"/>
      <family val="2"/>
    </font>
    <font>
      <sz val="10"/>
      <name val="Arial"/>
      <family val="2"/>
    </font>
    <font>
      <u val="single"/>
      <sz val="12"/>
      <name val="CG Times"/>
      <family val="1"/>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5" min="3" style="1" width="20.28"/>
    <col collapsed="false" customWidth="true" hidden="false" outlineLevel="0" max="6" min="6" style="0" width="25.56"/>
  </cols>
  <sheetData>
    <row r="1" s="3" customFormat="true" ht="32.25" hidden="false" customHeight="true" outlineLevel="0" collapsed="false">
      <c r="A1" s="2" t="s">
        <v>0</v>
      </c>
      <c r="B1" s="2"/>
      <c r="C1" s="2"/>
      <c r="D1" s="2"/>
      <c r="E1" s="2"/>
    </row>
    <row r="2" s="5" customFormat="true" ht="38.25" hidden="false" customHeight="true" outlineLevel="0" collapsed="false">
      <c r="A2" s="4" t="s">
        <v>1</v>
      </c>
      <c r="B2" s="4"/>
      <c r="C2" s="4"/>
      <c r="D2" s="4"/>
      <c r="E2" s="4"/>
    </row>
    <row r="3" s="5" customFormat="true" ht="11.25" hidden="false" customHeight="true" outlineLevel="0" collapsed="false">
      <c r="A3" s="6"/>
      <c r="B3" s="7"/>
      <c r="C3" s="8"/>
      <c r="D3" s="8"/>
      <c r="E3" s="8"/>
    </row>
    <row r="4" s="5" customFormat="true" ht="12.75" hidden="false" customHeight="false" outlineLevel="0" collapsed="false">
      <c r="C4" s="9"/>
      <c r="D4" s="9"/>
      <c r="E4" s="9"/>
    </row>
    <row r="5" s="12" customFormat="true" ht="27" hidden="false" customHeight="true" outlineLevel="0" collapsed="false">
      <c r="A5" s="10"/>
      <c r="B5" s="10"/>
      <c r="C5" s="11" t="s">
        <v>2</v>
      </c>
      <c r="D5" s="11" t="s">
        <v>3</v>
      </c>
      <c r="E5" s="11" t="s">
        <v>4</v>
      </c>
    </row>
    <row r="6" customFormat="false" ht="14.25" hidden="false" customHeight="true" outlineLevel="0" collapsed="false">
      <c r="A6" s="13" t="s">
        <v>5</v>
      </c>
      <c r="B6" s="13"/>
      <c r="C6" s="14" t="n">
        <v>3341533</v>
      </c>
      <c r="D6" s="14" t="n">
        <v>1802166</v>
      </c>
      <c r="E6" s="14" t="n">
        <f aca="false">(C6-D6)</f>
        <v>1539367</v>
      </c>
    </row>
    <row r="7" customFormat="false" ht="14.25" hidden="false" customHeight="true" outlineLevel="0" collapsed="false">
      <c r="A7" s="13" t="s">
        <v>6</v>
      </c>
      <c r="B7" s="13"/>
      <c r="C7" s="14" t="n">
        <v>4029894</v>
      </c>
      <c r="D7" s="14" t="n">
        <v>2641130</v>
      </c>
      <c r="E7" s="14" t="n">
        <f aca="false">(C7-D7)</f>
        <v>1388764</v>
      </c>
    </row>
    <row r="8" customFormat="false" ht="15" hidden="false" customHeight="true" outlineLevel="0" collapsed="false">
      <c r="A8" s="15" t="s">
        <v>7</v>
      </c>
      <c r="B8" s="15"/>
      <c r="C8" s="16" t="n">
        <f aca="false">(C7-C6)</f>
        <v>688361</v>
      </c>
      <c r="D8" s="16" t="n">
        <f aca="false">(D7-D6)</f>
        <v>838964</v>
      </c>
      <c r="E8" s="16" t="n">
        <f aca="false">(D8-C8)</f>
        <v>150603</v>
      </c>
    </row>
    <row r="9" customFormat="false" ht="11.25" hidden="false" customHeight="true" outlineLevel="0" collapsed="false">
      <c r="A9" s="17"/>
      <c r="B9" s="18"/>
      <c r="C9" s="19" t="s">
        <v>8</v>
      </c>
      <c r="D9" s="19" t="s">
        <v>9</v>
      </c>
      <c r="E9" s="19" t="s">
        <v>10</v>
      </c>
    </row>
    <row r="10" customFormat="false" ht="16.5" hidden="false" customHeight="true" outlineLevel="0" collapsed="false">
      <c r="A10" s="20"/>
      <c r="B10" s="20"/>
      <c r="C10" s="21" t="s">
        <v>11</v>
      </c>
      <c r="D10" s="21" t="s">
        <v>11</v>
      </c>
      <c r="E10" s="21" t="s">
        <v>12</v>
      </c>
    </row>
    <row r="11" customFormat="false" ht="25.5" hidden="false" customHeight="true" outlineLevel="0" collapsed="false">
      <c r="A11" s="22" t="s">
        <v>13</v>
      </c>
      <c r="B11" s="22"/>
      <c r="C11" s="22"/>
      <c r="D11" s="22"/>
      <c r="E11" s="22"/>
    </row>
    <row r="12" customFormat="false" ht="21" hidden="false" customHeight="true" outlineLevel="0" collapsed="false">
      <c r="A12" s="23"/>
      <c r="B12" s="24" t="s">
        <v>14</v>
      </c>
      <c r="C12" s="24" t="s">
        <v>15</v>
      </c>
      <c r="D12" s="24" t="s">
        <v>16</v>
      </c>
      <c r="E12" s="24" t="s">
        <v>12</v>
      </c>
    </row>
    <row r="13" customFormat="false" ht="38.25" hidden="false" customHeight="false" outlineLevel="0" collapsed="false">
      <c r="A13" s="25" t="s">
        <v>17</v>
      </c>
      <c r="B13" s="14" t="n">
        <v>540428</v>
      </c>
      <c r="C13" s="14" t="n">
        <v>538270</v>
      </c>
      <c r="D13" s="14"/>
      <c r="E13" s="14" t="n">
        <f aca="false">(B13-C13)</f>
        <v>2158</v>
      </c>
    </row>
    <row r="14" customFormat="false" ht="38.25" hidden="false" customHeight="false" outlineLevel="0" collapsed="false">
      <c r="A14" s="25" t="s">
        <v>18</v>
      </c>
      <c r="B14" s="14" t="n">
        <v>41821</v>
      </c>
      <c r="C14" s="14" t="n">
        <v>29559</v>
      </c>
      <c r="D14" s="14"/>
      <c r="E14" s="14" t="n">
        <f aca="false">(B14-C14)</f>
        <v>12262</v>
      </c>
    </row>
    <row r="15" customFormat="false" ht="25.5" hidden="false" customHeight="false" outlineLevel="0" collapsed="false">
      <c r="A15" s="25" t="s">
        <v>19</v>
      </c>
      <c r="B15" s="14" t="n">
        <v>725808</v>
      </c>
      <c r="C15" s="14" t="n">
        <v>834871</v>
      </c>
      <c r="D15" s="14" t="n">
        <f aca="false">(C15-B15)</f>
        <v>109063</v>
      </c>
      <c r="E15" s="14"/>
    </row>
    <row r="16" customFormat="false" ht="12.75" hidden="false" customHeight="false" outlineLevel="0" collapsed="false">
      <c r="A16" s="25" t="s">
        <v>20</v>
      </c>
      <c r="B16" s="14" t="n">
        <v>27979</v>
      </c>
      <c r="C16" s="14" t="n">
        <v>87973</v>
      </c>
      <c r="D16" s="14" t="n">
        <f aca="false">(C16-B16)</f>
        <v>59994</v>
      </c>
      <c r="E16" s="14"/>
    </row>
    <row r="17" customFormat="false" ht="12.75" hidden="false" customHeight="false" outlineLevel="0" collapsed="false">
      <c r="A17" s="25" t="s">
        <v>21</v>
      </c>
      <c r="B17" s="14" t="n">
        <v>27030</v>
      </c>
      <c r="C17" s="14" t="n">
        <v>162863</v>
      </c>
      <c r="D17" s="14" t="n">
        <f aca="false">(C17-B17)</f>
        <v>135833</v>
      </c>
      <c r="E17" s="14"/>
    </row>
    <row r="18" customFormat="false" ht="12.75" hidden="false" customHeight="false" outlineLevel="0" collapsed="false">
      <c r="A18" s="25" t="s">
        <v>22</v>
      </c>
      <c r="B18" s="14" t="n">
        <v>1651</v>
      </c>
      <c r="C18" s="14" t="n">
        <v>4370</v>
      </c>
      <c r="D18" s="14" t="n">
        <f aca="false">(C18-B18)</f>
        <v>2719</v>
      </c>
      <c r="E18" s="14"/>
    </row>
    <row r="19" customFormat="false" ht="12.75" hidden="false" customHeight="false" outlineLevel="0" collapsed="false">
      <c r="A19" s="25" t="s">
        <v>23</v>
      </c>
      <c r="B19" s="14" t="n">
        <v>12673</v>
      </c>
      <c r="C19" s="14" t="n">
        <v>46514</v>
      </c>
      <c r="D19" s="14" t="n">
        <f aca="false">(C19-B19)</f>
        <v>33841</v>
      </c>
      <c r="E19" s="14"/>
    </row>
    <row r="20" customFormat="false" ht="25.5" hidden="false" customHeight="false" outlineLevel="0" collapsed="false">
      <c r="A20" s="25" t="s">
        <v>24</v>
      </c>
      <c r="B20" s="14" t="n">
        <v>111576</v>
      </c>
      <c r="C20" s="14" t="n">
        <v>389735</v>
      </c>
      <c r="D20" s="14" t="n">
        <f aca="false">(C20-B20)</f>
        <v>278159</v>
      </c>
      <c r="E20" s="14"/>
    </row>
    <row r="21" customFormat="false" ht="25.5" hidden="false" customHeight="false" outlineLevel="0" collapsed="false">
      <c r="A21" s="25" t="s">
        <v>25</v>
      </c>
      <c r="B21" s="14" t="n">
        <v>34702</v>
      </c>
      <c r="C21" s="14" t="n">
        <v>63003</v>
      </c>
      <c r="D21" s="14" t="n">
        <f aca="false">(C21-B21)</f>
        <v>28301</v>
      </c>
      <c r="E21" s="14"/>
    </row>
    <row r="22" customFormat="false" ht="12.75" hidden="false" customHeight="false" outlineLevel="0" collapsed="false">
      <c r="A22" s="25" t="s">
        <v>26</v>
      </c>
      <c r="B22" s="14" t="n">
        <v>3290</v>
      </c>
      <c r="C22" s="14" t="n">
        <v>3670</v>
      </c>
      <c r="D22" s="14" t="n">
        <f aca="false">(C22-B22)</f>
        <v>380</v>
      </c>
      <c r="E22" s="14"/>
    </row>
    <row r="23" customFormat="false" ht="12.75" hidden="false" customHeight="false" outlineLevel="0" collapsed="false">
      <c r="A23" s="26" t="s">
        <v>27</v>
      </c>
      <c r="B23" s="14" t="n">
        <v>156744</v>
      </c>
      <c r="C23" s="14" t="n">
        <v>193611</v>
      </c>
      <c r="D23" s="14" t="n">
        <f aca="false">(C23-B23)</f>
        <v>36867</v>
      </c>
      <c r="E23" s="14"/>
    </row>
    <row r="24" customFormat="false" ht="25.5" hidden="false" customHeight="false" outlineLevel="0" collapsed="false">
      <c r="A24" s="26" t="s">
        <v>28</v>
      </c>
      <c r="B24" s="14" t="n">
        <v>50391</v>
      </c>
      <c r="C24" s="14" t="n">
        <v>97677</v>
      </c>
      <c r="D24" s="14" t="n">
        <f aca="false">(C24-B24)</f>
        <v>47286</v>
      </c>
      <c r="E24" s="14"/>
    </row>
    <row r="25" customFormat="false" ht="12.75" hidden="false" customHeight="false" outlineLevel="0" collapsed="false">
      <c r="A25" s="26" t="s">
        <v>29</v>
      </c>
      <c r="B25" s="14" t="n">
        <v>64266</v>
      </c>
      <c r="C25" s="14" t="n">
        <v>175175</v>
      </c>
      <c r="D25" s="14" t="n">
        <f aca="false">(C25-B25)</f>
        <v>110909</v>
      </c>
      <c r="E25" s="14"/>
    </row>
    <row r="26" customFormat="false" ht="12.75" hidden="false" customHeight="false" outlineLevel="0" collapsed="false">
      <c r="A26" s="26" t="s">
        <v>30</v>
      </c>
      <c r="B26" s="14" t="n">
        <v>3800</v>
      </c>
      <c r="C26" s="14" t="n">
        <v>13833</v>
      </c>
      <c r="D26" s="14" t="n">
        <f aca="false">(C26-B26)</f>
        <v>10033</v>
      </c>
      <c r="E26" s="14"/>
    </row>
    <row r="27" s="5" customFormat="true" ht="18" hidden="false" customHeight="true" outlineLevel="0" collapsed="false">
      <c r="A27" s="16"/>
      <c r="B27" s="16" t="n">
        <f aca="false">SUM(B13:B26)</f>
        <v>1802159</v>
      </c>
      <c r="C27" s="16" t="n">
        <f aca="false">SUM(C13:C26)</f>
        <v>2641124</v>
      </c>
      <c r="D27" s="16" t="n">
        <f aca="false">SUM(D13:D26)</f>
        <v>853385</v>
      </c>
      <c r="E27" s="16" t="n">
        <f aca="false">SUM(E13:E26)</f>
        <v>14420</v>
      </c>
    </row>
    <row r="28" s="5" customFormat="true" ht="11.25" hidden="false" customHeight="true" outlineLevel="0" collapsed="false">
      <c r="A28" s="27"/>
      <c r="B28" s="19" t="s">
        <v>31</v>
      </c>
      <c r="C28" s="19" t="s">
        <v>32</v>
      </c>
      <c r="D28" s="19" t="s">
        <v>33</v>
      </c>
      <c r="E28" s="19" t="s">
        <v>34</v>
      </c>
    </row>
    <row r="29" customFormat="false" ht="24.75" hidden="false" customHeight="true" outlineLevel="0" collapsed="false">
      <c r="A29" s="24" t="s">
        <v>35</v>
      </c>
      <c r="B29" s="24"/>
      <c r="C29" s="24"/>
      <c r="D29" s="24"/>
      <c r="E29" s="24"/>
    </row>
    <row r="30" customFormat="false" ht="14.25" hidden="false" customHeight="true" outlineLevel="0" collapsed="false">
      <c r="A30" s="28" t="s">
        <v>36</v>
      </c>
      <c r="B30" s="28"/>
      <c r="C30" s="28"/>
      <c r="D30" s="28"/>
      <c r="E30" s="29" t="n">
        <v>853383</v>
      </c>
    </row>
    <row r="31" customFormat="false" ht="14.25" hidden="false" customHeight="true" outlineLevel="0" collapsed="false">
      <c r="A31" s="30" t="s">
        <v>37</v>
      </c>
      <c r="B31" s="30"/>
      <c r="C31" s="30"/>
      <c r="D31" s="30"/>
      <c r="E31" s="14" t="n">
        <v>14419</v>
      </c>
    </row>
    <row r="32" customFormat="false" ht="18" hidden="false" customHeight="true" outlineLevel="0" collapsed="false">
      <c r="A32" s="31" t="s">
        <v>38</v>
      </c>
      <c r="B32" s="31"/>
      <c r="C32" s="31"/>
      <c r="D32" s="31"/>
      <c r="E32" s="16" t="n">
        <f aca="false">(E30-E31)</f>
        <v>838964</v>
      </c>
    </row>
    <row r="33" customFormat="false" ht="12" hidden="false" customHeight="true" outlineLevel="0" collapsed="false">
      <c r="A33" s="32"/>
      <c r="B33" s="32"/>
      <c r="C33" s="32"/>
      <c r="D33" s="32"/>
      <c r="E33" s="19" t="s">
        <v>9</v>
      </c>
    </row>
    <row r="34" customFormat="false" ht="92.25" hidden="false" customHeight="true" outlineLevel="0" collapsed="false">
      <c r="A34" s="33" t="s">
        <v>39</v>
      </c>
      <c r="B34" s="33"/>
      <c r="C34" s="33"/>
      <c r="D34" s="33"/>
      <c r="E34" s="33"/>
    </row>
    <row r="35" customFormat="false" ht="63.75" hidden="false" customHeight="true" outlineLevel="0" collapsed="false">
      <c r="A35" s="34" t="s">
        <v>40</v>
      </c>
      <c r="B35" s="34"/>
      <c r="C35" s="34"/>
      <c r="D35" s="34"/>
      <c r="E35" s="34"/>
    </row>
    <row r="36" customFormat="false" ht="29.25" hidden="false" customHeight="true" outlineLevel="0" collapsed="false">
      <c r="A36" s="35" t="s">
        <v>41</v>
      </c>
      <c r="B36" s="35"/>
      <c r="C36" s="35"/>
      <c r="D36" s="35"/>
      <c r="E36" s="35"/>
    </row>
    <row r="39" customFormat="false" ht="12.75" hidden="false" customHeight="false" outlineLevel="0" collapsed="false">
      <c r="A39" s="36" t="s">
        <v>42</v>
      </c>
      <c r="B39" s="36"/>
      <c r="C39" s="36"/>
      <c r="D39" s="36"/>
      <c r="E39" s="36"/>
    </row>
    <row r="40" customFormat="false" ht="12.75" hidden="false" customHeight="false" outlineLevel="0" collapsed="false">
      <c r="A40" s="37" t="s">
        <v>43</v>
      </c>
      <c r="B40" s="37"/>
      <c r="C40" s="37"/>
      <c r="D40" s="37"/>
      <c r="E40" s="37"/>
    </row>
    <row r="42" customFormat="false" ht="32.25" hidden="false" customHeight="true" outlineLevel="0" collapsed="false">
      <c r="A42" s="38" t="s">
        <v>44</v>
      </c>
      <c r="B42" s="38"/>
      <c r="C42" s="38"/>
      <c r="D42" s="38"/>
      <c r="E42" s="38"/>
    </row>
    <row r="43" customFormat="false" ht="12" hidden="false" customHeight="true" outlineLevel="0" collapsed="false">
      <c r="A43" s="39"/>
      <c r="B43" s="40"/>
      <c r="C43" s="40"/>
      <c r="D43" s="41"/>
    </row>
    <row r="44" customFormat="false" ht="12" hidden="false" customHeight="true" outlineLevel="0" collapsed="false">
      <c r="A44" s="39"/>
      <c r="B44" s="40"/>
      <c r="C44" s="40"/>
      <c r="D44" s="41"/>
    </row>
    <row r="45" customFormat="false" ht="12.75" hidden="false" customHeight="false" outlineLevel="0" collapsed="false">
      <c r="A45" s="42" t="s">
        <v>45</v>
      </c>
      <c r="B45" s="40"/>
      <c r="C45" s="40"/>
      <c r="D45" s="41"/>
    </row>
  </sheetData>
  <mergeCells count="18">
    <mergeCell ref="A1:E1"/>
    <mergeCell ref="A2:E2"/>
    <mergeCell ref="A5:B5"/>
    <mergeCell ref="A6:B6"/>
    <mergeCell ref="A7:B7"/>
    <mergeCell ref="A8:B8"/>
    <mergeCell ref="A10:B10"/>
    <mergeCell ref="A11:E11"/>
    <mergeCell ref="A29:E29"/>
    <mergeCell ref="A30:D30"/>
    <mergeCell ref="A31:D31"/>
    <mergeCell ref="A32:D32"/>
    <mergeCell ref="A34:E34"/>
    <mergeCell ref="A35:E35"/>
    <mergeCell ref="A36:E36"/>
    <mergeCell ref="A39:E39"/>
    <mergeCell ref="A40:E40"/>
    <mergeCell ref="A42:E42"/>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5:56:52Z</dcterms:created>
  <dc:creator>Unidad de Computo</dc:creator>
  <dc:description/>
  <dc:language>en-US</dc:language>
  <cp:lastModifiedBy>Unidad de Computo</cp:lastModifiedBy>
  <cp:lastPrinted>2004-11-23T16:34:50Z</cp:lastPrinted>
  <dcterms:modified xsi:type="dcterms:W3CDTF">2004-11-23T16:34:53Z</dcterms:modified>
  <cp:revision>0</cp:revision>
  <dc:subject/>
  <dc:title/>
</cp:coreProperties>
</file>