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ADUANAS MARITIMAS: LAS DE LOS TERRITORIOS Y LAS INTERIORES Nº 5.</t>
  </si>
  <si>
    <t xml:space="preserve">OCHO PRIMEROS MESES DEL AÑO DE 1825</t>
  </si>
  <si>
    <t xml:space="preserve">Estado de los ingresos, egresos y productos líquidos que corresponden al tiempo espresado</t>
  </si>
  <si>
    <t xml:space="preserve">ADUANAS MARITIMAS</t>
  </si>
  <si>
    <t xml:space="preserve">IMPORTACION</t>
  </si>
  <si>
    <t xml:space="preserve">INTERNACION</t>
  </si>
  <si>
    <t xml:space="preserve">EXPORTACION</t>
  </si>
  <si>
    <t xml:space="preserve">TONELADAS</t>
  </si>
  <si>
    <t xml:space="preserve">ANCLAJE</t>
  </si>
  <si>
    <t xml:space="preserve">ALCABALA</t>
  </si>
  <si>
    <t xml:space="preserve">DEPOSITOS</t>
  </si>
  <si>
    <t xml:space="preserve">INGRESOS</t>
  </si>
  <si>
    <t xml:space="preserve">EGRESOS</t>
  </si>
  <si>
    <t xml:space="preserve">PRODUCTO  LIQUIDO</t>
  </si>
  <si>
    <t xml:space="preserve">DEFICIT</t>
  </si>
  <si>
    <t xml:space="preserve">Acapulco</t>
  </si>
  <si>
    <t xml:space="preserve">Alvarado</t>
  </si>
  <si>
    <t xml:space="preserve">Bacalar</t>
  </si>
  <si>
    <t xml:space="preserve">Bejar</t>
  </si>
  <si>
    <t xml:space="preserve">Campeche</t>
  </si>
  <si>
    <t xml:space="preserve">Guaimas</t>
  </si>
  <si>
    <t xml:space="preserve">Goazacoalcos</t>
  </si>
  <si>
    <t xml:space="preserve">Huatulco</t>
  </si>
  <si>
    <t xml:space="preserve">Mazatlan</t>
  </si>
  <si>
    <t xml:space="preserve">Mérida ó Sisal</t>
  </si>
  <si>
    <t xml:space="preserve">Pueblo viejo de Tampico</t>
  </si>
  <si>
    <t xml:space="preserve">San Blas y Tepic</t>
  </si>
  <si>
    <t xml:space="preserve">Soto la Marina y Refugio</t>
  </si>
  <si>
    <t xml:space="preserve">Tabasco</t>
  </si>
  <si>
    <t xml:space="preserve">Tampico Tamaulipas</t>
  </si>
  <si>
    <t xml:space="preserve">Veracruz</t>
  </si>
  <si>
    <t xml:space="preserve">Isla del Carmen</t>
  </si>
  <si>
    <t xml:space="preserve">SUMAS</t>
  </si>
  <si>
    <t xml:space="preserve">Se baja el deficit</t>
  </si>
  <si>
    <t xml:space="preserve">ADUANAS DE LOS TERRITORIOS</t>
  </si>
  <si>
    <t xml:space="preserve">Colima</t>
  </si>
  <si>
    <t xml:space="preserve">Nuevo México</t>
  </si>
  <si>
    <t xml:space="preserve">Tlaxcala</t>
  </si>
  <si>
    <t xml:space="preserve">ADUANAS INTERIORES</t>
  </si>
  <si>
    <t xml:space="preserve">Departamento de cuenta y razon del ministerio de la hacienda. México 31 de diciembre de 1825. </t>
  </si>
  <si>
    <t xml:space="preserve">Ildefonso 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85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2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5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  <c r="J4" s="4" t="s">
        <v>12</v>
      </c>
      <c r="K4" s="6" t="s">
        <v>13</v>
      </c>
      <c r="L4" s="4" t="s">
        <v>14</v>
      </c>
    </row>
    <row r="5" customFormat="false" ht="12.75" hidden="false" customHeight="false" outlineLevel="0" collapsed="false">
      <c r="A5" s="7" t="s">
        <v>15</v>
      </c>
      <c r="B5" s="8" t="n">
        <v>9199</v>
      </c>
      <c r="C5" s="9" t="n">
        <v>7333</v>
      </c>
      <c r="D5" s="10" t="n">
        <v>1716</v>
      </c>
      <c r="E5" s="8" t="n">
        <v>1947</v>
      </c>
      <c r="F5" s="8" t="n">
        <v>100</v>
      </c>
      <c r="G5" s="8"/>
      <c r="H5" s="8" t="n">
        <v>44905</v>
      </c>
      <c r="I5" s="9" t="n">
        <v>65203</v>
      </c>
      <c r="J5" s="8" t="n">
        <v>6754</v>
      </c>
      <c r="K5" s="8" t="n">
        <f aca="false">(I5-J5)</f>
        <v>58449</v>
      </c>
      <c r="L5" s="11"/>
    </row>
    <row r="6" customFormat="false" ht="12.75" hidden="false" customHeight="false" outlineLevel="0" collapsed="false">
      <c r="A6" s="7" t="s">
        <v>16</v>
      </c>
      <c r="B6" s="8" t="n">
        <v>1110462</v>
      </c>
      <c r="C6" s="9" t="n">
        <v>1066172</v>
      </c>
      <c r="D6" s="12" t="n">
        <v>65368</v>
      </c>
      <c r="E6" s="8" t="n">
        <v>27980</v>
      </c>
      <c r="F6" s="8"/>
      <c r="G6" s="8"/>
      <c r="H6" s="8" t="n">
        <v>20702</v>
      </c>
      <c r="I6" s="9" t="n">
        <v>2290686</v>
      </c>
      <c r="J6" s="8" t="n">
        <v>24787</v>
      </c>
      <c r="K6" s="8" t="n">
        <f aca="false">(I6-J6)</f>
        <v>2265899</v>
      </c>
      <c r="L6" s="11"/>
    </row>
    <row r="7" customFormat="false" ht="12.75" hidden="false" customHeight="false" outlineLevel="0" collapsed="false">
      <c r="A7" s="7" t="s">
        <v>17</v>
      </c>
      <c r="B7" s="8" t="n">
        <v>142</v>
      </c>
      <c r="C7" s="9"/>
      <c r="D7" s="12"/>
      <c r="E7" s="8"/>
      <c r="F7" s="8"/>
      <c r="G7" s="8"/>
      <c r="H7" s="8"/>
      <c r="I7" s="9" t="n">
        <v>142</v>
      </c>
      <c r="J7" s="8" t="n">
        <v>148</v>
      </c>
      <c r="K7" s="8"/>
      <c r="L7" s="11" t="n">
        <v>6</v>
      </c>
    </row>
    <row r="8" customFormat="false" ht="12.75" hidden="false" customHeight="false" outlineLevel="0" collapsed="false">
      <c r="A8" s="7" t="s">
        <v>18</v>
      </c>
      <c r="B8" s="8"/>
      <c r="C8" s="9"/>
      <c r="D8" s="12"/>
      <c r="E8" s="8"/>
      <c r="F8" s="8"/>
      <c r="G8" s="8"/>
      <c r="H8" s="8"/>
      <c r="I8" s="9"/>
      <c r="J8" s="8"/>
      <c r="K8" s="8"/>
      <c r="L8" s="11"/>
    </row>
    <row r="9" customFormat="false" ht="12.75" hidden="false" customHeight="false" outlineLevel="0" collapsed="false">
      <c r="A9" s="7" t="s">
        <v>19</v>
      </c>
      <c r="B9" s="8" t="n">
        <v>80341</v>
      </c>
      <c r="C9" s="9"/>
      <c r="D9" s="12" t="n">
        <v>140</v>
      </c>
      <c r="E9" s="8" t="n">
        <v>14543</v>
      </c>
      <c r="F9" s="8"/>
      <c r="G9" s="8"/>
      <c r="H9" s="8" t="n">
        <v>35175</v>
      </c>
      <c r="I9" s="9" t="n">
        <v>130199</v>
      </c>
      <c r="J9" s="8" t="n">
        <v>5083</v>
      </c>
      <c r="K9" s="8" t="n">
        <f aca="false">(I9-J9)</f>
        <v>125116</v>
      </c>
      <c r="L9" s="11"/>
    </row>
    <row r="10" customFormat="false" ht="12.75" hidden="false" customHeight="false" outlineLevel="0" collapsed="false">
      <c r="A10" s="7" t="s">
        <v>20</v>
      </c>
      <c r="B10" s="8" t="n">
        <v>1299</v>
      </c>
      <c r="C10" s="9" t="n">
        <v>974</v>
      </c>
      <c r="D10" s="12"/>
      <c r="E10" s="8" t="n">
        <v>840</v>
      </c>
      <c r="F10" s="8"/>
      <c r="G10" s="8"/>
      <c r="H10" s="8"/>
      <c r="I10" s="9" t="n">
        <v>3113</v>
      </c>
      <c r="J10" s="8" t="n">
        <v>6741</v>
      </c>
      <c r="K10" s="8"/>
      <c r="L10" s="11" t="n">
        <v>3628</v>
      </c>
    </row>
    <row r="11" customFormat="false" ht="12.75" hidden="false" customHeight="false" outlineLevel="0" collapsed="false">
      <c r="A11" s="7" t="s">
        <v>21</v>
      </c>
      <c r="B11" s="8"/>
      <c r="C11" s="9"/>
      <c r="D11" s="12"/>
      <c r="E11" s="8"/>
      <c r="F11" s="8"/>
      <c r="G11" s="8"/>
      <c r="H11" s="8"/>
      <c r="I11" s="9"/>
      <c r="J11" s="8"/>
      <c r="K11" s="8"/>
      <c r="L11" s="11"/>
    </row>
    <row r="12" customFormat="false" ht="12.75" hidden="false" customHeight="false" outlineLevel="0" collapsed="false">
      <c r="A12" s="7" t="s">
        <v>22</v>
      </c>
      <c r="B12" s="8"/>
      <c r="C12" s="9"/>
      <c r="D12" s="12"/>
      <c r="E12" s="8"/>
      <c r="F12" s="8"/>
      <c r="G12" s="8"/>
      <c r="H12" s="8"/>
      <c r="I12" s="9"/>
      <c r="J12" s="8"/>
      <c r="K12" s="8"/>
      <c r="L12" s="11"/>
    </row>
    <row r="13" customFormat="false" ht="12.75" hidden="false" customHeight="false" outlineLevel="0" collapsed="false">
      <c r="A13" s="7" t="s">
        <v>23</v>
      </c>
      <c r="B13" s="8" t="n">
        <v>15665</v>
      </c>
      <c r="C13" s="9" t="n">
        <v>11353</v>
      </c>
      <c r="D13" s="12" t="n">
        <v>14490</v>
      </c>
      <c r="E13" s="8" t="n">
        <v>3466</v>
      </c>
      <c r="F13" s="8"/>
      <c r="G13" s="8"/>
      <c r="H13" s="8"/>
      <c r="I13" s="9" t="n">
        <v>44976</v>
      </c>
      <c r="J13" s="8" t="n">
        <v>5393</v>
      </c>
      <c r="K13" s="8" t="n">
        <f aca="false">(I13-J13)</f>
        <v>39583</v>
      </c>
      <c r="L13" s="11"/>
    </row>
    <row r="14" customFormat="false" ht="12.75" hidden="false" customHeight="false" outlineLevel="0" collapsed="false">
      <c r="A14" s="7" t="s">
        <v>24</v>
      </c>
      <c r="B14" s="8" t="n">
        <v>28171</v>
      </c>
      <c r="C14" s="9"/>
      <c r="D14" s="12" t="n">
        <v>446</v>
      </c>
      <c r="E14" s="8" t="n">
        <v>4072</v>
      </c>
      <c r="F14" s="8" t="n">
        <v>81</v>
      </c>
      <c r="G14" s="8"/>
      <c r="H14" s="8" t="n">
        <v>3687</v>
      </c>
      <c r="I14" s="9" t="n">
        <v>36459</v>
      </c>
      <c r="J14" s="8" t="n">
        <v>6901</v>
      </c>
      <c r="K14" s="8" t="n">
        <f aca="false">(I14-J14)</f>
        <v>29558</v>
      </c>
      <c r="L14" s="11"/>
    </row>
    <row r="15" customFormat="false" ht="12.75" hidden="false" customHeight="false" outlineLevel="0" collapsed="false">
      <c r="A15" s="7" t="s">
        <v>25</v>
      </c>
      <c r="B15" s="8" t="n">
        <v>164131</v>
      </c>
      <c r="C15" s="9" t="n">
        <v>151125</v>
      </c>
      <c r="D15" s="12" t="n">
        <v>30102</v>
      </c>
      <c r="E15" s="8" t="n">
        <v>7037</v>
      </c>
      <c r="F15" s="8"/>
      <c r="G15" s="8" t="n">
        <v>687</v>
      </c>
      <c r="H15" s="8"/>
      <c r="I15" s="9" t="n">
        <v>353083</v>
      </c>
      <c r="J15" s="8" t="n">
        <v>10864</v>
      </c>
      <c r="K15" s="8" t="n">
        <f aca="false">(I15-J15)</f>
        <v>342219</v>
      </c>
      <c r="L15" s="11"/>
    </row>
    <row r="16" customFormat="false" ht="12.75" hidden="false" customHeight="false" outlineLevel="0" collapsed="false">
      <c r="A16" s="7" t="s">
        <v>26</v>
      </c>
      <c r="B16" s="8" t="n">
        <v>141301</v>
      </c>
      <c r="C16" s="9" t="n">
        <v>72707</v>
      </c>
      <c r="D16" s="12" t="n">
        <v>3402</v>
      </c>
      <c r="E16" s="8"/>
      <c r="F16" s="8"/>
      <c r="G16" s="8"/>
      <c r="H16" s="8"/>
      <c r="I16" s="9" t="n">
        <v>217411</v>
      </c>
      <c r="J16" s="8" t="n">
        <v>6540</v>
      </c>
      <c r="K16" s="8" t="n">
        <f aca="false">(I16-J16)</f>
        <v>210871</v>
      </c>
      <c r="L16" s="11"/>
    </row>
    <row r="17" customFormat="false" ht="12.75" hidden="false" customHeight="false" outlineLevel="0" collapsed="false">
      <c r="A17" s="7" t="s">
        <v>27</v>
      </c>
      <c r="B17" s="8" t="n">
        <v>111567</v>
      </c>
      <c r="C17" s="9" t="n">
        <v>93229</v>
      </c>
      <c r="D17" s="12" t="n">
        <v>5904</v>
      </c>
      <c r="E17" s="8" t="n">
        <v>273</v>
      </c>
      <c r="F17" s="8"/>
      <c r="G17" s="8"/>
      <c r="H17" s="8"/>
      <c r="I17" s="9" t="n">
        <v>210974</v>
      </c>
      <c r="J17" s="8" t="n">
        <v>5386</v>
      </c>
      <c r="K17" s="8" t="n">
        <f aca="false">(I17-J17)</f>
        <v>205588</v>
      </c>
      <c r="L17" s="11"/>
    </row>
    <row r="18" customFormat="false" ht="12.75" hidden="false" customHeight="false" outlineLevel="0" collapsed="false">
      <c r="A18" s="7" t="s">
        <v>28</v>
      </c>
      <c r="B18" s="8" t="n">
        <v>8394</v>
      </c>
      <c r="C18" s="9" t="n">
        <v>2398</v>
      </c>
      <c r="D18" s="12" t="n">
        <v>607</v>
      </c>
      <c r="E18" s="8" t="n">
        <v>3633</v>
      </c>
      <c r="F18" s="8"/>
      <c r="G18" s="8"/>
      <c r="H18" s="8"/>
      <c r="I18" s="9" t="n">
        <v>15033</v>
      </c>
      <c r="J18" s="8" t="n">
        <v>3113</v>
      </c>
      <c r="K18" s="8" t="n">
        <f aca="false">(I18-J18)</f>
        <v>11920</v>
      </c>
      <c r="L18" s="11"/>
    </row>
    <row r="19" customFormat="false" ht="12.75" hidden="false" customHeight="false" outlineLevel="0" collapsed="false">
      <c r="A19" s="7" t="s">
        <v>29</v>
      </c>
      <c r="B19" s="8" t="n">
        <v>77103</v>
      </c>
      <c r="C19" s="9" t="n">
        <v>50804</v>
      </c>
      <c r="D19" s="12" t="n">
        <v>19548</v>
      </c>
      <c r="E19" s="8"/>
      <c r="F19" s="8"/>
      <c r="G19" s="8"/>
      <c r="H19" s="8"/>
      <c r="I19" s="9" t="n">
        <v>147457</v>
      </c>
      <c r="J19" s="8" t="n">
        <v>4196</v>
      </c>
      <c r="K19" s="8" t="n">
        <f aca="false">(I19-J19)</f>
        <v>143261</v>
      </c>
      <c r="L19" s="11"/>
    </row>
    <row r="20" customFormat="false" ht="12.75" hidden="false" customHeight="false" outlineLevel="0" collapsed="false">
      <c r="A20" s="7" t="s">
        <v>30</v>
      </c>
      <c r="B20" s="8" t="n">
        <v>64193</v>
      </c>
      <c r="C20" s="9" t="n">
        <v>66261</v>
      </c>
      <c r="D20" s="12" t="n">
        <v>7169</v>
      </c>
      <c r="E20" s="8" t="n">
        <v>4500</v>
      </c>
      <c r="F20" s="8" t="n">
        <v>30</v>
      </c>
      <c r="G20" s="8"/>
      <c r="H20" s="8"/>
      <c r="I20" s="9" t="n">
        <v>142155</v>
      </c>
      <c r="J20" s="8" t="n">
        <v>34643</v>
      </c>
      <c r="K20" s="8" t="n">
        <f aca="false">(I20-J20)</f>
        <v>107512</v>
      </c>
      <c r="L20" s="11"/>
    </row>
    <row r="21" customFormat="false" ht="12.75" hidden="false" customHeight="false" outlineLevel="0" collapsed="false">
      <c r="A21" s="7" t="s">
        <v>31</v>
      </c>
      <c r="B21" s="8" t="n">
        <v>2382</v>
      </c>
      <c r="C21" s="9"/>
      <c r="D21" s="12" t="n">
        <v>16</v>
      </c>
      <c r="E21" s="8" t="n">
        <v>6456</v>
      </c>
      <c r="F21" s="8" t="n">
        <v>132</v>
      </c>
      <c r="G21" s="8"/>
      <c r="H21" s="8" t="n">
        <v>5003</v>
      </c>
      <c r="I21" s="9" t="n">
        <v>13990</v>
      </c>
      <c r="J21" s="8" t="n">
        <v>879</v>
      </c>
      <c r="K21" s="8" t="n">
        <f aca="false">(I21-J21)</f>
        <v>13111</v>
      </c>
      <c r="L21" s="11"/>
    </row>
    <row r="22" customFormat="false" ht="12.75" hidden="false" customHeight="false" outlineLevel="0" collapsed="false">
      <c r="A22" s="13" t="s">
        <v>32</v>
      </c>
      <c r="B22" s="14" t="n">
        <f aca="false">SUM(B5:B21)</f>
        <v>1814350</v>
      </c>
      <c r="C22" s="15" t="n">
        <f aca="false">SUM(C5:C21)</f>
        <v>1522356</v>
      </c>
      <c r="D22" s="16" t="n">
        <f aca="false">SUM(D5:D21)</f>
        <v>148908</v>
      </c>
      <c r="E22" s="14" t="n">
        <f aca="false">SUM(E5:E21)</f>
        <v>74747</v>
      </c>
      <c r="F22" s="14" t="n">
        <f aca="false">SUM(F5:F21)</f>
        <v>343</v>
      </c>
      <c r="G22" s="14" t="n">
        <f aca="false">SUM(G5:G21)</f>
        <v>687</v>
      </c>
      <c r="H22" s="14" t="n">
        <f aca="false">SUM(H5:H21)</f>
        <v>109472</v>
      </c>
      <c r="I22" s="15" t="n">
        <f aca="false">SUM(I5:I21)</f>
        <v>3670881</v>
      </c>
      <c r="J22" s="14" t="n">
        <f aca="false">SUM(J5:J21)</f>
        <v>121428</v>
      </c>
      <c r="K22" s="14" t="n">
        <f aca="false">SUM(K5:K21)</f>
        <v>3553087</v>
      </c>
      <c r="L22" s="14" t="n">
        <f aca="false">SUM(L5:L21)</f>
        <v>3634</v>
      </c>
    </row>
    <row r="23" customFormat="false" ht="12.75" hidden="false" customHeight="false" outlineLevel="0" collapsed="false">
      <c r="A23" s="17"/>
      <c r="B23" s="18" t="n">
        <v>1814358</v>
      </c>
      <c r="C23" s="19" t="n">
        <v>1522361</v>
      </c>
      <c r="D23" s="20" t="n">
        <v>148911</v>
      </c>
      <c r="E23" s="18" t="n">
        <v>74750</v>
      </c>
      <c r="F23" s="18" t="n">
        <v>343</v>
      </c>
      <c r="G23" s="18"/>
      <c r="H23" s="18" t="n">
        <v>109474</v>
      </c>
      <c r="I23" s="19" t="n">
        <v>3670887</v>
      </c>
      <c r="J23" s="18" t="n">
        <v>121434</v>
      </c>
      <c r="K23" s="18"/>
      <c r="L23" s="18" t="n">
        <v>3634</v>
      </c>
    </row>
    <row r="24" customFormat="false" ht="15" hidden="false" customHeight="true" outlineLevel="0" collapsed="false">
      <c r="A24" s="21" t="s">
        <v>33</v>
      </c>
      <c r="B24" s="21"/>
      <c r="C24" s="21"/>
      <c r="D24" s="21"/>
      <c r="E24" s="21"/>
      <c r="F24" s="21"/>
      <c r="G24" s="21"/>
      <c r="H24" s="21"/>
      <c r="I24" s="21"/>
      <c r="J24" s="21"/>
      <c r="K24" s="22" t="n">
        <v>3634</v>
      </c>
      <c r="L24" s="23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4" t="n">
        <f aca="false">(K22-K24)</f>
        <v>3549453</v>
      </c>
      <c r="L25" s="25"/>
    </row>
    <row r="26" customFormat="false" ht="11.2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18" t="n">
        <v>3549452</v>
      </c>
      <c r="L26" s="28"/>
    </row>
    <row r="27" customFormat="false" ht="16.5" hidden="false" customHeight="true" outlineLevel="0" collapsed="false">
      <c r="A27" s="6" t="s">
        <v>34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1"/>
    </row>
    <row r="28" customFormat="false" ht="12.75" hidden="false" customHeight="false" outlineLevel="0" collapsed="false">
      <c r="A28" s="7" t="s">
        <v>35</v>
      </c>
      <c r="B28" s="10"/>
      <c r="C28" s="32"/>
      <c r="D28" s="32"/>
      <c r="E28" s="32"/>
      <c r="F28" s="32"/>
      <c r="G28" s="32" t="n">
        <v>4723</v>
      </c>
      <c r="H28" s="33" t="n">
        <v>72</v>
      </c>
      <c r="I28" s="32" t="n">
        <v>4796</v>
      </c>
      <c r="J28" s="32" t="n">
        <v>292</v>
      </c>
      <c r="K28" s="32" t="n">
        <v>4504</v>
      </c>
      <c r="L28" s="34"/>
    </row>
    <row r="29" customFormat="false" ht="12.75" hidden="false" customHeight="false" outlineLevel="0" collapsed="false">
      <c r="A29" s="7" t="s">
        <v>36</v>
      </c>
      <c r="B29" s="12"/>
      <c r="C29" s="8" t="n">
        <v>2506</v>
      </c>
      <c r="D29" s="8"/>
      <c r="E29" s="8"/>
      <c r="F29" s="8"/>
      <c r="G29" s="8"/>
      <c r="H29" s="9"/>
      <c r="I29" s="8" t="n">
        <v>2506</v>
      </c>
      <c r="J29" s="8" t="n">
        <v>453</v>
      </c>
      <c r="K29" s="8" t="n">
        <v>2053</v>
      </c>
      <c r="L29" s="7"/>
    </row>
    <row r="30" customFormat="false" ht="12.75" hidden="false" customHeight="false" outlineLevel="0" collapsed="false">
      <c r="A30" s="7" t="s">
        <v>37</v>
      </c>
      <c r="B30" s="12"/>
      <c r="C30" s="8"/>
      <c r="D30" s="8"/>
      <c r="E30" s="8"/>
      <c r="F30" s="8"/>
      <c r="G30" s="8" t="n">
        <v>9261</v>
      </c>
      <c r="H30" s="9" t="n">
        <v>152</v>
      </c>
      <c r="I30" s="8" t="n">
        <v>9413</v>
      </c>
      <c r="J30" s="8" t="n">
        <v>3498</v>
      </c>
      <c r="K30" s="8" t="n">
        <v>5915</v>
      </c>
      <c r="L30" s="7"/>
    </row>
    <row r="31" customFormat="false" ht="12.75" hidden="false" customHeight="false" outlineLevel="0" collapsed="false">
      <c r="A31" s="13" t="s">
        <v>32</v>
      </c>
      <c r="B31" s="14"/>
      <c r="C31" s="14" t="n">
        <f aca="false">SUM(C28:C30)</f>
        <v>2506</v>
      </c>
      <c r="D31" s="14"/>
      <c r="E31" s="35"/>
      <c r="F31" s="35"/>
      <c r="G31" s="14" t="n">
        <f aca="false">SUM(G28:G30)</f>
        <v>13984</v>
      </c>
      <c r="H31" s="14" t="n">
        <f aca="false">SUM(H28:H30)</f>
        <v>224</v>
      </c>
      <c r="I31" s="14" t="n">
        <f aca="false">SUM(I28:I30)</f>
        <v>16715</v>
      </c>
      <c r="J31" s="14" t="n">
        <f aca="false">SUM(J28:J30)</f>
        <v>4243</v>
      </c>
      <c r="K31" s="14" t="n">
        <f aca="false">SUM(K28:K30)</f>
        <v>12472</v>
      </c>
      <c r="L31" s="36"/>
    </row>
    <row r="32" s="39" customFormat="true" ht="12" hidden="false" customHeight="true" outlineLevel="0" collapsed="false">
      <c r="A32" s="17"/>
      <c r="B32" s="17"/>
      <c r="C32" s="17"/>
      <c r="D32" s="37"/>
      <c r="E32" s="37"/>
      <c r="F32" s="37"/>
      <c r="G32" s="18" t="n">
        <v>13985</v>
      </c>
      <c r="H32" s="18"/>
      <c r="I32" s="18" t="n">
        <v>16717</v>
      </c>
      <c r="J32" s="18" t="n">
        <v>4244</v>
      </c>
      <c r="K32" s="18" t="n">
        <v>12473</v>
      </c>
      <c r="L32" s="38"/>
    </row>
    <row r="33" customFormat="false" ht="12.75" hidden="false" customHeight="false" outlineLevel="0" collapsed="false">
      <c r="A33" s="40"/>
      <c r="B33" s="15"/>
      <c r="C33" s="15"/>
      <c r="D33" s="15"/>
      <c r="E33" s="41"/>
      <c r="F33" s="41"/>
      <c r="G33" s="15"/>
      <c r="H33" s="15"/>
      <c r="I33" s="15"/>
      <c r="J33" s="15"/>
      <c r="K33" s="15"/>
      <c r="L33" s="30"/>
    </row>
    <row r="34" customFormat="false" ht="12.75" hidden="false" customHeight="false" outlineLevel="0" collapsed="false">
      <c r="A34" s="42" t="s">
        <v>38</v>
      </c>
      <c r="B34" s="35"/>
      <c r="C34" s="35"/>
      <c r="D34" s="35"/>
      <c r="E34" s="35"/>
      <c r="F34" s="35"/>
      <c r="G34" s="35"/>
      <c r="H34" s="35"/>
      <c r="I34" s="43" t="n">
        <v>29189</v>
      </c>
      <c r="J34" s="35"/>
      <c r="K34" s="43" t="n">
        <v>29189</v>
      </c>
      <c r="L34" s="36"/>
    </row>
    <row r="35" customFormat="false" ht="12.75" hidden="false" customHeight="false" outlineLevel="0" collapsed="false">
      <c r="A35" s="44"/>
      <c r="B35" s="25"/>
      <c r="C35" s="25"/>
      <c r="D35" s="25"/>
      <c r="E35" s="25"/>
      <c r="F35" s="25"/>
      <c r="G35" s="25"/>
      <c r="H35" s="25"/>
      <c r="I35" s="45"/>
      <c r="J35" s="25"/>
      <c r="K35" s="25"/>
      <c r="L35" s="45"/>
    </row>
    <row r="36" customFormat="false" ht="12.75" hidden="false" customHeight="false" outlineLevel="0" collapsed="false">
      <c r="A36" s="46" t="s">
        <v>3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2.75" hidden="false" customHeight="true" outlineLevel="0" collapsed="false">
      <c r="A37" s="47" t="s">
        <v>40</v>
      </c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</row>
    <row r="39" customFormat="false" ht="33.75" hidden="false" customHeight="true" outlineLevel="0" collapsed="false">
      <c r="A39" s="50" t="s">
        <v>4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2.75" hidden="false" customHeight="false" outlineLevel="0" collapsed="false">
      <c r="A41" s="53" t="s">
        <v>42</v>
      </c>
    </row>
  </sheetData>
  <mergeCells count="10">
    <mergeCell ref="A1:L1"/>
    <mergeCell ref="A2:L2"/>
    <mergeCell ref="A3:L3"/>
    <mergeCell ref="A24:J24"/>
    <mergeCell ref="A25:J25"/>
    <mergeCell ref="A32:C32"/>
    <mergeCell ref="D32:F32"/>
    <mergeCell ref="A36:L36"/>
    <mergeCell ref="A37:J37"/>
    <mergeCell ref="A39:L39"/>
  </mergeCells>
  <printOptions headings="false" gridLines="false" gridLinesSet="true" horizontalCentered="true" verticalCentered="true"/>
  <pageMargins left="0.39375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7:00:55Z</dcterms:created>
  <dc:creator>Unidad de Cómputo El Colegio </dc:creator>
  <dc:description/>
  <dc:language>en-US</dc:language>
  <cp:lastModifiedBy>Unidad de Computo</cp:lastModifiedBy>
  <cp:lastPrinted>2003-08-12T17:30:39Z</cp:lastPrinted>
  <dcterms:modified xsi:type="dcterms:W3CDTF">2003-08-15T18:13:40Z</dcterms:modified>
  <cp:revision>0</cp:revision>
  <dc:subject/>
  <dc:title/>
</cp:coreProperties>
</file>