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ANAS MARITIMAS : LAS DE TERRITORIOS: LAS DE FRONTERA, Y LAS INTERIORES N° 5.</t>
  </si>
  <si>
    <t xml:space="preserve">AÑO ECONOMICO DE 1º DE SEPTIEMBRE DE 825 A FIN DE JUNIO DE 826</t>
  </si>
  <si>
    <t xml:space="preserve">Estado de los ingresos, egresos y productos líquidos que corresponden al tiempo espresado.</t>
  </si>
  <si>
    <t xml:space="preserve">ADUANAS MARITIMAS</t>
  </si>
  <si>
    <t xml:space="preserve">IMPORTACION.</t>
  </si>
  <si>
    <t xml:space="preserve">INTERNACION.</t>
  </si>
  <si>
    <t xml:space="preserve">EXPORTACION.</t>
  </si>
  <si>
    <t xml:space="preserve">TONELADAS.</t>
  </si>
  <si>
    <t xml:space="preserve">ANCLAGE.</t>
  </si>
  <si>
    <t xml:space="preserve">ALCABALA.</t>
  </si>
  <si>
    <t xml:space="preserve">DEPÓSITOS.</t>
  </si>
  <si>
    <t xml:space="preserve">INGRESOS.</t>
  </si>
  <si>
    <t xml:space="preserve">EGRESOS.</t>
  </si>
  <si>
    <t xml:space="preserve">PRODUCTOS LIQUIDOS</t>
  </si>
  <si>
    <t xml:space="preserve">Acapulco</t>
  </si>
  <si>
    <t xml:space="preserve">Alvarado</t>
  </si>
  <si>
    <t xml:space="preserve">Bacalar</t>
  </si>
  <si>
    <t xml:space="preserve">Campeche</t>
  </si>
  <si>
    <t xml:space="preserve">Guaimas</t>
  </si>
  <si>
    <t xml:space="preserve">Huatulco</t>
  </si>
  <si>
    <t xml:space="preserve">Manzanillo</t>
  </si>
  <si>
    <t xml:space="preserve">Mazatlán</t>
  </si>
  <si>
    <t xml:space="preserve">Pueblo Viejo</t>
  </si>
  <si>
    <t xml:space="preserve">Refugio</t>
  </si>
  <si>
    <t xml:space="preserve">San Blas</t>
  </si>
  <si>
    <t xml:space="preserve">Sisal</t>
  </si>
  <si>
    <t xml:space="preserve">Soto la Marina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ADUANAS DE LOS TERRITORIOS</t>
  </si>
  <si>
    <t xml:space="preserve">Colima</t>
  </si>
  <si>
    <t xml:space="preserve">México</t>
  </si>
  <si>
    <t xml:space="preserve">Nuevo México</t>
  </si>
  <si>
    <t xml:space="preserve">Tlaxcala</t>
  </si>
  <si>
    <t xml:space="preserve">Aduana de la frontera de Comitán</t>
  </si>
  <si>
    <t xml:space="preserve">Aduanas interiores</t>
  </si>
  <si>
    <t xml:space="preserve">Departamento de cuenta y razon del Ministerio de Hacienda. Seccion 1ª México 23 de diciembre de 1826. </t>
  </si>
  <si>
    <t xml:space="preserve">Bermudo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8" min="8" style="0" width="12.42"/>
    <col collapsed="false" customWidth="true" hidden="false" outlineLevel="0" max="10" min="10" style="0" width="12.28"/>
    <col collapsed="false" customWidth="true" hidden="false" outlineLevel="0" max="11" min="11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8" t="s">
        <v>14</v>
      </c>
      <c r="B6" s="9" t="n">
        <v>87017</v>
      </c>
      <c r="C6" s="9" t="n">
        <v>63626</v>
      </c>
      <c r="D6" s="9" t="n">
        <v>2269</v>
      </c>
      <c r="E6" s="9" t="n">
        <v>3897</v>
      </c>
      <c r="F6" s="9" t="n">
        <v>275</v>
      </c>
      <c r="G6" s="9" t="n">
        <v>1228</v>
      </c>
      <c r="H6" s="9" t="n">
        <v>60437</v>
      </c>
      <c r="I6" s="9" t="n">
        <f aca="false">SUM(B6:H6)</f>
        <v>218749</v>
      </c>
      <c r="J6" s="9" t="n">
        <v>14071</v>
      </c>
      <c r="K6" s="9" t="n">
        <f aca="false">(I6-J6)</f>
        <v>204678</v>
      </c>
    </row>
    <row r="7" customFormat="false" ht="12.75" hidden="false" customHeight="false" outlineLevel="0" collapsed="false">
      <c r="A7" s="8" t="s">
        <v>15</v>
      </c>
      <c r="B7" s="9" t="n">
        <v>393904</v>
      </c>
      <c r="C7" s="9" t="n">
        <v>707294</v>
      </c>
      <c r="D7" s="9" t="n">
        <v>19088</v>
      </c>
      <c r="E7" s="9" t="n">
        <v>14506</v>
      </c>
      <c r="F7" s="9"/>
      <c r="G7" s="9"/>
      <c r="H7" s="9"/>
      <c r="I7" s="9" t="n">
        <f aca="false">SUM(B7:H7)</f>
        <v>1134792</v>
      </c>
      <c r="J7" s="9" t="n">
        <v>25371</v>
      </c>
      <c r="K7" s="9" t="n">
        <f aca="false">(I7-J7)</f>
        <v>1109421</v>
      </c>
    </row>
    <row r="8" customFormat="false" ht="12.75" hidden="false" customHeight="false" outlineLevel="0" collapsed="false">
      <c r="A8" s="8" t="s">
        <v>16</v>
      </c>
      <c r="B8" s="9" t="n">
        <v>111</v>
      </c>
      <c r="C8" s="9"/>
      <c r="D8" s="9"/>
      <c r="E8" s="9"/>
      <c r="F8" s="9"/>
      <c r="G8" s="9"/>
      <c r="H8" s="9"/>
      <c r="I8" s="9" t="n">
        <f aca="false">SUM(B8:H8)</f>
        <v>111</v>
      </c>
      <c r="J8" s="9" t="n">
        <v>111</v>
      </c>
      <c r="K8" s="9"/>
    </row>
    <row r="9" customFormat="false" ht="12.75" hidden="false" customHeight="false" outlineLevel="0" collapsed="false">
      <c r="A9" s="8" t="s">
        <v>17</v>
      </c>
      <c r="B9" s="9" t="n">
        <v>130581</v>
      </c>
      <c r="C9" s="9"/>
      <c r="D9" s="9" t="n">
        <v>3120</v>
      </c>
      <c r="E9" s="9" t="n">
        <v>11202</v>
      </c>
      <c r="F9" s="9"/>
      <c r="G9" s="9"/>
      <c r="H9" s="9" t="n">
        <v>11984</v>
      </c>
      <c r="I9" s="9" t="n">
        <f aca="false">SUM(B9:H9)</f>
        <v>156887</v>
      </c>
      <c r="J9" s="9" t="n">
        <v>7914</v>
      </c>
      <c r="K9" s="9" t="n">
        <f aca="false">(I9-J9)</f>
        <v>148973</v>
      </c>
    </row>
    <row r="10" customFormat="false" ht="12.75" hidden="false" customHeight="false" outlineLevel="0" collapsed="false">
      <c r="A10" s="8" t="s">
        <v>18</v>
      </c>
      <c r="B10" s="9" t="n">
        <v>15339</v>
      </c>
      <c r="C10" s="9" t="n">
        <v>10449</v>
      </c>
      <c r="D10" s="9" t="n">
        <v>1664</v>
      </c>
      <c r="E10" s="9" t="n">
        <v>1237</v>
      </c>
      <c r="F10" s="9"/>
      <c r="G10" s="9"/>
      <c r="H10" s="9"/>
      <c r="I10" s="9" t="n">
        <f aca="false">SUM(B10:H10)</f>
        <v>28689</v>
      </c>
      <c r="J10" s="9" t="n">
        <v>8777</v>
      </c>
      <c r="K10" s="9" t="n">
        <f aca="false">(I10-J10)</f>
        <v>19912</v>
      </c>
    </row>
    <row r="11" customFormat="false" ht="12.75" hidden="false" customHeight="false" outlineLevel="0" collapsed="false">
      <c r="A11" s="8" t="s">
        <v>19</v>
      </c>
      <c r="B11" s="9" t="n">
        <v>1254</v>
      </c>
      <c r="C11" s="9" t="n">
        <v>921</v>
      </c>
      <c r="D11" s="9"/>
      <c r="E11" s="9" t="n">
        <v>125</v>
      </c>
      <c r="F11" s="9" t="n">
        <v>1</v>
      </c>
      <c r="G11" s="9"/>
      <c r="H11" s="9"/>
      <c r="I11" s="9" t="n">
        <f aca="false">SUM(B11:H11)</f>
        <v>2301</v>
      </c>
      <c r="J11" s="9"/>
      <c r="K11" s="9" t="n">
        <f aca="false">(I11-J11)</f>
        <v>2301</v>
      </c>
    </row>
    <row r="12" customFormat="false" ht="12.75" hidden="false" customHeight="false" outlineLevel="0" collapsed="false">
      <c r="A12" s="8" t="s">
        <v>20</v>
      </c>
      <c r="B12" s="9" t="n">
        <v>1954</v>
      </c>
      <c r="C12" s="9" t="n">
        <v>1124</v>
      </c>
      <c r="D12" s="9"/>
      <c r="E12" s="9"/>
      <c r="F12" s="9"/>
      <c r="G12" s="9"/>
      <c r="H12" s="9"/>
      <c r="I12" s="9" t="n">
        <f aca="false">SUM(B12:H12)</f>
        <v>3078</v>
      </c>
      <c r="J12" s="9" t="n">
        <v>189</v>
      </c>
      <c r="K12" s="9" t="n">
        <f aca="false">(I12-J12)</f>
        <v>2889</v>
      </c>
    </row>
    <row r="13" customFormat="false" ht="12.75" hidden="false" customHeight="false" outlineLevel="0" collapsed="false">
      <c r="A13" s="8" t="s">
        <v>21</v>
      </c>
      <c r="B13" s="9" t="n">
        <v>58144</v>
      </c>
      <c r="C13" s="9" t="n">
        <v>43745</v>
      </c>
      <c r="D13" s="9" t="n">
        <v>17003</v>
      </c>
      <c r="E13" s="9" t="n">
        <v>1400</v>
      </c>
      <c r="F13" s="9"/>
      <c r="G13" s="9"/>
      <c r="H13" s="9"/>
      <c r="I13" s="9" t="n">
        <f aca="false">SUM(B13:H13)</f>
        <v>120292</v>
      </c>
      <c r="J13" s="9" t="n">
        <v>8126</v>
      </c>
      <c r="K13" s="9" t="n">
        <f aca="false">(I13-J13)</f>
        <v>112166</v>
      </c>
    </row>
    <row r="14" customFormat="false" ht="12.75" hidden="false" customHeight="false" outlineLevel="0" collapsed="false">
      <c r="A14" s="8" t="s">
        <v>22</v>
      </c>
      <c r="B14" s="9" t="n">
        <v>190157</v>
      </c>
      <c r="C14" s="9" t="n">
        <v>85149</v>
      </c>
      <c r="D14" s="9" t="n">
        <v>14920</v>
      </c>
      <c r="E14" s="9" t="n">
        <v>3912</v>
      </c>
      <c r="F14" s="9"/>
      <c r="G14" s="9"/>
      <c r="H14" s="9" t="n">
        <v>157573</v>
      </c>
      <c r="I14" s="9" t="n">
        <f aca="false">SUM(B14:H14)</f>
        <v>451711</v>
      </c>
      <c r="J14" s="9" t="n">
        <v>12629</v>
      </c>
      <c r="K14" s="9" t="n">
        <f aca="false">(I14-J14)</f>
        <v>439082</v>
      </c>
    </row>
    <row r="15" customFormat="false" ht="12.75" hidden="false" customHeight="false" outlineLevel="0" collapsed="false">
      <c r="A15" s="8" t="s">
        <v>23</v>
      </c>
      <c r="B15" s="9" t="n">
        <v>52549</v>
      </c>
      <c r="C15" s="9" t="n">
        <v>37679</v>
      </c>
      <c r="D15" s="9" t="n">
        <v>7880</v>
      </c>
      <c r="E15" s="9" t="n">
        <v>2062</v>
      </c>
      <c r="F15" s="9"/>
      <c r="G15" s="9"/>
      <c r="H15" s="9"/>
      <c r="I15" s="9" t="n">
        <f aca="false">SUM(B15:H15)</f>
        <v>100170</v>
      </c>
      <c r="J15" s="9" t="n">
        <v>7828</v>
      </c>
      <c r="K15" s="9" t="n">
        <f aca="false">(I15-J15)</f>
        <v>92342</v>
      </c>
    </row>
    <row r="16" customFormat="false" ht="12.75" hidden="false" customHeight="false" outlineLevel="0" collapsed="false">
      <c r="A16" s="8" t="s">
        <v>24</v>
      </c>
      <c r="B16" s="9" t="n">
        <v>35611</v>
      </c>
      <c r="C16" s="9" t="n">
        <v>47403</v>
      </c>
      <c r="D16" s="9" t="n">
        <v>6910</v>
      </c>
      <c r="E16" s="9" t="n">
        <v>3138</v>
      </c>
      <c r="F16" s="9"/>
      <c r="G16" s="9"/>
      <c r="H16" s="9"/>
      <c r="I16" s="9" t="n">
        <f aca="false">SUM(B16:H16)</f>
        <v>93062</v>
      </c>
      <c r="J16" s="9" t="n">
        <v>7758</v>
      </c>
      <c r="K16" s="9" t="n">
        <f aca="false">(I16-J16)</f>
        <v>85304</v>
      </c>
    </row>
    <row r="17" customFormat="false" ht="12.75" hidden="false" customHeight="false" outlineLevel="0" collapsed="false">
      <c r="A17" s="8" t="s">
        <v>25</v>
      </c>
      <c r="B17" s="9" t="n">
        <v>45372</v>
      </c>
      <c r="C17" s="9"/>
      <c r="D17" s="9"/>
      <c r="E17" s="9" t="n">
        <v>5654</v>
      </c>
      <c r="F17" s="9" t="n">
        <v>81</v>
      </c>
      <c r="G17" s="9"/>
      <c r="H17" s="9" t="n">
        <v>28436</v>
      </c>
      <c r="I17" s="9" t="n">
        <f aca="false">SUM(B17:H17)</f>
        <v>79543</v>
      </c>
      <c r="J17" s="9" t="n">
        <v>4457</v>
      </c>
      <c r="K17" s="9" t="n">
        <f aca="false">(I17-J17)</f>
        <v>75086</v>
      </c>
    </row>
    <row r="18" customFormat="false" ht="12.75" hidden="false" customHeight="false" outlineLevel="0" collapsed="false">
      <c r="A18" s="8" t="s">
        <v>26</v>
      </c>
      <c r="B18" s="9" t="n">
        <v>41293</v>
      </c>
      <c r="C18" s="9" t="n">
        <v>61804</v>
      </c>
      <c r="D18" s="9" t="n">
        <v>3190</v>
      </c>
      <c r="E18" s="9"/>
      <c r="F18" s="9"/>
      <c r="G18" s="9" t="n">
        <v>754</v>
      </c>
      <c r="H18" s="9"/>
      <c r="I18" s="9" t="n">
        <f aca="false">SUM(B18:H18)</f>
        <v>107041</v>
      </c>
      <c r="J18" s="9" t="n">
        <v>6363</v>
      </c>
      <c r="K18" s="9" t="n">
        <f aca="false">(I18-J18)</f>
        <v>100678</v>
      </c>
    </row>
    <row r="19" customFormat="false" ht="12.75" hidden="false" customHeight="false" outlineLevel="0" collapsed="false">
      <c r="A19" s="8" t="s">
        <v>27</v>
      </c>
      <c r="B19" s="9" t="n">
        <v>28460</v>
      </c>
      <c r="C19" s="9" t="n">
        <v>3342</v>
      </c>
      <c r="D19" s="9" t="n">
        <v>628</v>
      </c>
      <c r="E19" s="9" t="n">
        <v>4252</v>
      </c>
      <c r="F19" s="9"/>
      <c r="G19" s="9"/>
      <c r="H19" s="9"/>
      <c r="I19" s="9" t="n">
        <f aca="false">SUM(B19:H19)</f>
        <v>36682</v>
      </c>
      <c r="J19" s="9" t="n">
        <v>5497</v>
      </c>
      <c r="K19" s="9" t="n">
        <f aca="false">(I19-J19)</f>
        <v>31185</v>
      </c>
    </row>
    <row r="20" customFormat="false" ht="12.75" hidden="false" customHeight="false" outlineLevel="0" collapsed="false">
      <c r="A20" s="8" t="s">
        <v>28</v>
      </c>
      <c r="B20" s="9" t="n">
        <v>153613</v>
      </c>
      <c r="C20" s="9" t="n">
        <v>191254</v>
      </c>
      <c r="D20" s="9" t="n">
        <v>29512</v>
      </c>
      <c r="E20" s="9" t="n">
        <v>6097</v>
      </c>
      <c r="F20" s="9"/>
      <c r="G20" s="9"/>
      <c r="H20" s="9" t="n">
        <v>863</v>
      </c>
      <c r="I20" s="9" t="n">
        <f aca="false">SUM(B20:H20)</f>
        <v>381339</v>
      </c>
      <c r="J20" s="9" t="n">
        <v>8215</v>
      </c>
      <c r="K20" s="9" t="n">
        <f aca="false">(I20-J20)</f>
        <v>373124</v>
      </c>
    </row>
    <row r="21" customFormat="false" ht="12.75" hidden="false" customHeight="false" outlineLevel="0" collapsed="false">
      <c r="A21" s="8" t="s">
        <v>29</v>
      </c>
      <c r="B21" s="9" t="n">
        <v>617555</v>
      </c>
      <c r="C21" s="9" t="n">
        <v>848837</v>
      </c>
      <c r="D21" s="9" t="n">
        <v>111428</v>
      </c>
      <c r="E21" s="9" t="n">
        <v>30907</v>
      </c>
      <c r="F21" s="9" t="n">
        <v>304</v>
      </c>
      <c r="G21" s="9"/>
      <c r="H21" s="9"/>
      <c r="I21" s="9" t="n">
        <f aca="false">SUM(B21:H21)</f>
        <v>1609031</v>
      </c>
      <c r="J21" s="9" t="n">
        <v>38296</v>
      </c>
      <c r="K21" s="9" t="n">
        <f aca="false">(I21-J21)</f>
        <v>1570735</v>
      </c>
    </row>
    <row r="22" customFormat="false" ht="12.75" hidden="false" customHeight="false" outlineLevel="0" collapsed="false">
      <c r="A22" s="8" t="s">
        <v>30</v>
      </c>
      <c r="B22" s="10" t="n">
        <v>9788</v>
      </c>
      <c r="C22" s="10"/>
      <c r="D22" s="10" t="n">
        <v>109</v>
      </c>
      <c r="E22" s="10" t="n">
        <v>7606</v>
      </c>
      <c r="F22" s="10" t="n">
        <v>147</v>
      </c>
      <c r="G22" s="10"/>
      <c r="H22" s="10" t="n">
        <v>1360</v>
      </c>
      <c r="I22" s="9" t="n">
        <f aca="false">SUM(B22:H22)</f>
        <v>19010</v>
      </c>
      <c r="J22" s="10" t="n">
        <v>1499</v>
      </c>
      <c r="K22" s="9" t="n">
        <f aca="false">(I22-J22)</f>
        <v>17511</v>
      </c>
    </row>
    <row r="23" customFormat="false" ht="12.75" hidden="false" customHeight="false" outlineLevel="0" collapsed="false">
      <c r="A23" s="11" t="s">
        <v>31</v>
      </c>
      <c r="B23" s="12" t="n">
        <f aca="false">SUM(B6:B22)</f>
        <v>1862702</v>
      </c>
      <c r="C23" s="12" t="n">
        <f aca="false">SUM(C6:C22)</f>
        <v>2102627</v>
      </c>
      <c r="D23" s="12" t="n">
        <f aca="false">SUM(D6:D22)</f>
        <v>217721</v>
      </c>
      <c r="E23" s="12" t="n">
        <f aca="false">SUM(E6:E22)</f>
        <v>95995</v>
      </c>
      <c r="F23" s="12" t="n">
        <f aca="false">SUM(F6:F22)</f>
        <v>808</v>
      </c>
      <c r="G23" s="12" t="n">
        <f aca="false">SUM(G6:G22)</f>
        <v>1982</v>
      </c>
      <c r="H23" s="12" t="n">
        <f aca="false">SUM(H6:H22)</f>
        <v>260653</v>
      </c>
      <c r="I23" s="12" t="n">
        <f aca="false">SUM(I6:I22)</f>
        <v>4542488</v>
      </c>
      <c r="J23" s="12" t="n">
        <f aca="false">SUM(J6:J22)</f>
        <v>157101</v>
      </c>
      <c r="K23" s="12" t="n">
        <f aca="false">SUM(K6:K22)</f>
        <v>4385387</v>
      </c>
    </row>
    <row r="24" customFormat="false" ht="12.75" hidden="false" customHeight="false" outlineLevel="0" collapsed="false">
      <c r="A24" s="13"/>
      <c r="B24" s="14" t="n">
        <v>1862709</v>
      </c>
      <c r="C24" s="14" t="n">
        <v>2102632</v>
      </c>
      <c r="D24" s="14" t="n">
        <v>217726</v>
      </c>
      <c r="E24" s="14" t="n">
        <v>96000</v>
      </c>
      <c r="F24" s="14" t="n">
        <v>809</v>
      </c>
      <c r="G24" s="14"/>
      <c r="H24" s="14" t="n">
        <v>260655</v>
      </c>
      <c r="I24" s="14" t="n">
        <v>4542516</v>
      </c>
      <c r="J24" s="14" t="n">
        <v>157108</v>
      </c>
      <c r="K24" s="14" t="n">
        <v>7385408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24.75" hidden="false" customHeight="true" outlineLevel="0" collapsed="false">
      <c r="A26" s="17" t="s">
        <v>32</v>
      </c>
      <c r="B26" s="18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2.75" hidden="false" customHeight="false" outlineLevel="0" collapsed="false">
      <c r="A27" s="8" t="s">
        <v>33</v>
      </c>
      <c r="B27" s="9"/>
      <c r="C27" s="9"/>
      <c r="D27" s="9"/>
      <c r="E27" s="9"/>
      <c r="F27" s="9"/>
      <c r="G27" s="9" t="n">
        <v>8614</v>
      </c>
      <c r="H27" s="9"/>
      <c r="I27" s="9" t="n">
        <f aca="false">SUM(B27:H27)</f>
        <v>8614</v>
      </c>
      <c r="J27" s="9" t="n">
        <v>1461</v>
      </c>
      <c r="K27" s="9" t="n">
        <f aca="false">(I27-J27)</f>
        <v>7153</v>
      </c>
    </row>
    <row r="28" customFormat="false" ht="12.75" hidden="false" customHeight="false" outlineLevel="0" collapsed="false">
      <c r="A28" s="8" t="s">
        <v>34</v>
      </c>
      <c r="B28" s="9"/>
      <c r="C28" s="9" t="n">
        <v>1211</v>
      </c>
      <c r="D28" s="9"/>
      <c r="E28" s="9"/>
      <c r="F28" s="9"/>
      <c r="G28" s="9" t="n">
        <v>131873</v>
      </c>
      <c r="H28" s="9" t="n">
        <v>49173</v>
      </c>
      <c r="I28" s="9" t="n">
        <f aca="false">SUM(B28:H28)</f>
        <v>182257</v>
      </c>
      <c r="J28" s="9" t="n">
        <v>20497</v>
      </c>
      <c r="K28" s="9" t="n">
        <f aca="false">(I28-J28)</f>
        <v>161760</v>
      </c>
    </row>
    <row r="29" customFormat="false" ht="12.75" hidden="false" customHeight="false" outlineLevel="0" collapsed="false">
      <c r="A29" s="8" t="s">
        <v>35</v>
      </c>
      <c r="B29" s="9"/>
      <c r="C29" s="9" t="n">
        <v>8893</v>
      </c>
      <c r="D29" s="9"/>
      <c r="E29" s="9"/>
      <c r="F29" s="9"/>
      <c r="G29" s="9" t="n">
        <v>15</v>
      </c>
      <c r="H29" s="9" t="n">
        <v>2030</v>
      </c>
      <c r="I29" s="9" t="n">
        <f aca="false">SUM(B29:H29)</f>
        <v>10938</v>
      </c>
      <c r="J29" s="9" t="n">
        <v>548</v>
      </c>
      <c r="K29" s="9" t="n">
        <f aca="false">(I29-J29)</f>
        <v>1039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 t="n">
        <v>10374</v>
      </c>
      <c r="H30" s="9" t="n">
        <v>386</v>
      </c>
      <c r="I30" s="9" t="n">
        <f aca="false">SUM(B30:H30)</f>
        <v>10760</v>
      </c>
      <c r="J30" s="9" t="n">
        <v>6402</v>
      </c>
      <c r="K30" s="9" t="n">
        <f aca="false">(I30-J30)</f>
        <v>4358</v>
      </c>
    </row>
    <row r="31" customFormat="false" ht="15.75" hidden="false" customHeight="true" outlineLevel="0" collapsed="false">
      <c r="A31" s="11" t="s">
        <v>31</v>
      </c>
      <c r="B31" s="12"/>
      <c r="C31" s="12" t="n">
        <f aca="false">SUM(C27:C30)</f>
        <v>10104</v>
      </c>
      <c r="D31" s="12"/>
      <c r="E31" s="12"/>
      <c r="F31" s="12"/>
      <c r="G31" s="12" t="n">
        <f aca="false">SUM(G27:G30)</f>
        <v>150876</v>
      </c>
      <c r="H31" s="12" t="n">
        <f aca="false">SUM(H27:H30)</f>
        <v>51589</v>
      </c>
      <c r="I31" s="12" t="n">
        <f aca="false">SUM(I27:I30)</f>
        <v>212569</v>
      </c>
      <c r="J31" s="12" t="n">
        <f aca="false">SUM(J27:J30)</f>
        <v>28908</v>
      </c>
      <c r="K31" s="12" t="n">
        <f aca="false">SUM(K27:K30)</f>
        <v>183661</v>
      </c>
    </row>
    <row r="32" s="21" customFormat="true" ht="12" hidden="false" customHeight="true" outlineLevel="0" collapsed="false">
      <c r="A32" s="13"/>
      <c r="B32" s="13"/>
      <c r="C32" s="13"/>
      <c r="D32" s="13"/>
      <c r="E32" s="13"/>
      <c r="F32" s="13"/>
      <c r="G32" s="14" t="n">
        <v>150878</v>
      </c>
      <c r="H32" s="14" t="n">
        <v>51591</v>
      </c>
      <c r="I32" s="14" t="n">
        <v>212574</v>
      </c>
      <c r="J32" s="14" t="n">
        <v>28909</v>
      </c>
      <c r="K32" s="14" t="n">
        <v>183665</v>
      </c>
    </row>
    <row r="33" customFormat="false" ht="25.5" hidden="false" customHeight="false" outlineLevel="0" collapsed="false">
      <c r="A33" s="22" t="s">
        <v>37</v>
      </c>
      <c r="B33" s="9" t="n">
        <v>1515</v>
      </c>
      <c r="C33" s="9" t="n">
        <v>409</v>
      </c>
      <c r="D33" s="9"/>
      <c r="E33" s="9"/>
      <c r="F33" s="9"/>
      <c r="G33" s="9" t="n">
        <v>211</v>
      </c>
      <c r="H33" s="9"/>
      <c r="I33" s="9" t="n">
        <v>2136</v>
      </c>
      <c r="J33" s="9"/>
      <c r="K33" s="9" t="n">
        <v>549</v>
      </c>
    </row>
    <row r="34" customFormat="false" ht="15" hidden="false" customHeight="true" outlineLevel="0" collapsed="false">
      <c r="A34" s="23" t="s">
        <v>38</v>
      </c>
      <c r="B34" s="24"/>
      <c r="C34" s="24"/>
      <c r="D34" s="24"/>
      <c r="E34" s="24"/>
      <c r="F34" s="24"/>
      <c r="G34" s="24"/>
      <c r="H34" s="24"/>
      <c r="I34" s="24" t="n">
        <v>25957</v>
      </c>
      <c r="J34" s="24"/>
      <c r="K34" s="24" t="n">
        <v>25957</v>
      </c>
    </row>
    <row r="37" customFormat="false" ht="12.75" hidden="false" customHeight="fals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27" t="s">
        <v>4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40" customFormat="false" ht="30" hidden="false" customHeight="true" outlineLevel="0" collapsed="false">
      <c r="A40" s="28" t="s">
        <v>4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2" customFormat="false" ht="12.75" hidden="false" customHeight="false" outlineLevel="0" collapsed="false">
      <c r="A42" s="30" t="s">
        <v>42</v>
      </c>
    </row>
  </sheetData>
  <mergeCells count="7">
    <mergeCell ref="A1:K1"/>
    <mergeCell ref="A2:K2"/>
    <mergeCell ref="A3:K3"/>
    <mergeCell ref="A32:F32"/>
    <mergeCell ref="A37:I37"/>
    <mergeCell ref="A38:K38"/>
    <mergeCell ref="A40:K40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2:46Z</dcterms:created>
  <dc:creator>Unidad de Computo</dc:creator>
  <dc:description/>
  <dc:language>en-US</dc:language>
  <cp:lastModifiedBy>Unidad de Computo</cp:lastModifiedBy>
  <cp:lastPrinted>2003-08-13T17:58:28Z</cp:lastPrinted>
  <dcterms:modified xsi:type="dcterms:W3CDTF">2003-08-13T17:58:32Z</dcterms:modified>
  <cp:revision>0</cp:revision>
  <dc:subject/>
  <dc:title/>
</cp:coreProperties>
</file>