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ADUANAS MARITIMAS : DE LOS TERRITORIOS: LAS DE FRONTERA, Y LAS INTERIORES Nº 5.</t>
  </si>
  <si>
    <t xml:space="preserve">AÑO ECONOMICO DE 1º DE JULIO DE 1826 A 30 DE JUNIO DE 1827</t>
  </si>
  <si>
    <t xml:space="preserve">Estado general de ingresos totales, con distincion de ramos: egresos por gastos de administracion, y productos líquidos.</t>
  </si>
  <si>
    <t xml:space="preserve">ADUANAS MARITIMAS</t>
  </si>
  <si>
    <t xml:space="preserve">Ecsistencia en fin de junio de 826</t>
  </si>
  <si>
    <t xml:space="preserve">Importacion á diversas cuotas</t>
  </si>
  <si>
    <t xml:space="preserve">Internacion id. id.</t>
  </si>
  <si>
    <t xml:space="preserve">Esportacion id. id.</t>
  </si>
  <si>
    <t xml:space="preserve">Toneladas</t>
  </si>
  <si>
    <t xml:space="preserve">Anclage</t>
  </si>
  <si>
    <t xml:space="preserve">Alcabala</t>
  </si>
  <si>
    <t xml:space="preserve">Depósitos en cuenta de derechos</t>
  </si>
  <si>
    <t xml:space="preserve">Total ingresos</t>
  </si>
  <si>
    <t xml:space="preserve">Egreso</t>
  </si>
  <si>
    <t xml:space="preserve">Productos líquidos</t>
  </si>
  <si>
    <t xml:space="preserve">Deficiente</t>
  </si>
  <si>
    <t xml:space="preserve">Acapulco</t>
  </si>
  <si>
    <t xml:space="preserve">Alvarado</t>
  </si>
  <si>
    <t xml:space="preserve">Bacalar</t>
  </si>
  <si>
    <t xml:space="preserve">Campeche</t>
  </si>
  <si>
    <t xml:space="preserve">Guaimas</t>
  </si>
  <si>
    <t xml:space="preserve">Goazacoalcos</t>
  </si>
  <si>
    <t xml:space="preserve">Huatulco</t>
  </si>
  <si>
    <t xml:space="preserve">Manzanillo</t>
  </si>
  <si>
    <t xml:space="preserve">Matamoros</t>
  </si>
  <si>
    <t xml:space="preserve">Mazatlán</t>
  </si>
  <si>
    <t xml:space="preserve">Pueblo Viejo</t>
  </si>
  <si>
    <t xml:space="preserve">San Blàs</t>
  </si>
  <si>
    <t xml:space="preserve">Sisal</t>
  </si>
  <si>
    <t xml:space="preserve">Soto la Marina</t>
  </si>
  <si>
    <t xml:space="preserve">Tabasco</t>
  </si>
  <si>
    <t xml:space="preserve">Tamaulipas</t>
  </si>
  <si>
    <t xml:space="preserve">Tuxpan</t>
  </si>
  <si>
    <t xml:space="preserve">Veracruz</t>
  </si>
  <si>
    <t xml:space="preserve">Isla del Carmen</t>
  </si>
  <si>
    <t xml:space="preserve">Sumas</t>
  </si>
  <si>
    <t xml:space="preserve">Dedúcese el deficiente</t>
  </si>
  <si>
    <t xml:space="preserve">Verdadero liquido</t>
  </si>
  <si>
    <t xml:space="preserve">ADUANAS DE TERRITORIOS</t>
  </si>
  <si>
    <t xml:space="preserve">Colima</t>
  </si>
  <si>
    <t xml:space="preserve">México</t>
  </si>
  <si>
    <t xml:space="preserve">Nuevo México</t>
  </si>
  <si>
    <t xml:space="preserve">Tlaxcala</t>
  </si>
  <si>
    <t xml:space="preserve">ADUANAS DE FRONTERA</t>
  </si>
  <si>
    <t xml:space="preserve">Comitán</t>
  </si>
  <si>
    <t xml:space="preserve">Tonalá</t>
  </si>
  <si>
    <t xml:space="preserve">ADUANAS INTERIORES</t>
  </si>
  <si>
    <t xml:space="preserve">Departamento de cuenta y razón de la Secretaria de Hacienda, sección primera. México 22 de diciembre de 1827.</t>
  </si>
  <si>
    <t xml:space="preserve">Manuel Bausa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3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1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</row>
    <row r="6" customFormat="false" ht="12.75" hidden="false" customHeight="false" outlineLevel="0" collapsed="false">
      <c r="A6" s="9" t="s">
        <v>16</v>
      </c>
      <c r="B6" s="10" t="n">
        <v>922</v>
      </c>
      <c r="C6" s="10" t="n">
        <v>58835</v>
      </c>
      <c r="D6" s="10" t="n">
        <v>46389</v>
      </c>
      <c r="E6" s="10" t="n">
        <v>2315</v>
      </c>
      <c r="F6" s="10" t="n">
        <v>3698</v>
      </c>
      <c r="G6" s="10" t="n">
        <v>600</v>
      </c>
      <c r="H6" s="10"/>
      <c r="I6" s="10"/>
      <c r="J6" s="10" t="n">
        <f aca="false">SUM(B6:I6)</f>
        <v>112759</v>
      </c>
      <c r="K6" s="10" t="n">
        <v>21400</v>
      </c>
      <c r="L6" s="10" t="n">
        <f aca="false">(J6-K6)</f>
        <v>91359</v>
      </c>
      <c r="M6" s="10"/>
    </row>
    <row r="7" customFormat="false" ht="12.75" hidden="false" customHeight="false" outlineLevel="0" collapsed="false">
      <c r="A7" s="9" t="s">
        <v>17</v>
      </c>
      <c r="B7" s="10" t="n">
        <v>4357</v>
      </c>
      <c r="C7" s="10" t="n">
        <v>16030</v>
      </c>
      <c r="D7" s="10" t="n">
        <v>6864</v>
      </c>
      <c r="E7" s="10" t="n">
        <v>52</v>
      </c>
      <c r="F7" s="10" t="n">
        <v>165</v>
      </c>
      <c r="G7" s="10"/>
      <c r="H7" s="10"/>
      <c r="I7" s="10"/>
      <c r="J7" s="10" t="n">
        <f aca="false">SUM(B7:I7)</f>
        <v>27468</v>
      </c>
      <c r="K7" s="10" t="n">
        <v>10462</v>
      </c>
      <c r="L7" s="10" t="n">
        <f aca="false">(J7-K7)</f>
        <v>17006</v>
      </c>
      <c r="M7" s="10"/>
    </row>
    <row r="8" customFormat="false" ht="12.75" hidden="false" customHeight="false" outlineLevel="0" collapsed="false">
      <c r="A8" s="9" t="s">
        <v>18</v>
      </c>
      <c r="B8" s="10"/>
      <c r="C8" s="10" t="n">
        <v>489</v>
      </c>
      <c r="D8" s="10"/>
      <c r="E8" s="10"/>
      <c r="F8" s="10" t="n">
        <v>115</v>
      </c>
      <c r="G8" s="10"/>
      <c r="H8" s="10"/>
      <c r="I8" s="10"/>
      <c r="J8" s="10" t="n">
        <f aca="false">SUM(B8:I8)</f>
        <v>604</v>
      </c>
      <c r="K8" s="10" t="n">
        <v>284</v>
      </c>
      <c r="L8" s="10" t="n">
        <f aca="false">(J8-K8)</f>
        <v>320</v>
      </c>
      <c r="M8" s="10"/>
    </row>
    <row r="9" customFormat="false" ht="12.75" hidden="false" customHeight="false" outlineLevel="0" collapsed="false">
      <c r="A9" s="9" t="s">
        <v>19</v>
      </c>
      <c r="B9" s="10" t="n">
        <v>642</v>
      </c>
      <c r="C9" s="10" t="n">
        <v>166347</v>
      </c>
      <c r="D9" s="10"/>
      <c r="E9" s="10" t="n">
        <v>1821</v>
      </c>
      <c r="F9" s="10" t="n">
        <v>8566</v>
      </c>
      <c r="G9" s="10"/>
      <c r="H9" s="10"/>
      <c r="I9" s="10" t="n">
        <v>123</v>
      </c>
      <c r="J9" s="10" t="n">
        <f aca="false">SUM(B9:I9)</f>
        <v>177499</v>
      </c>
      <c r="K9" s="10" t="n">
        <v>17521</v>
      </c>
      <c r="L9" s="10" t="n">
        <f aca="false">(J9-K9)</f>
        <v>159978</v>
      </c>
      <c r="M9" s="10"/>
    </row>
    <row r="10" customFormat="false" ht="12.75" hidden="false" customHeight="false" outlineLevel="0" collapsed="false">
      <c r="A10" s="9" t="s">
        <v>20</v>
      </c>
      <c r="B10" s="10"/>
      <c r="C10" s="10" t="n">
        <v>14204</v>
      </c>
      <c r="D10" s="10" t="n">
        <v>10141</v>
      </c>
      <c r="E10" s="10" t="n">
        <v>3334</v>
      </c>
      <c r="F10" s="10" t="n">
        <v>925</v>
      </c>
      <c r="G10" s="10"/>
      <c r="H10" s="10" t="n">
        <v>6109</v>
      </c>
      <c r="I10" s="10"/>
      <c r="J10" s="10" t="n">
        <f aca="false">SUM(B10:I10)</f>
        <v>34713</v>
      </c>
      <c r="K10" s="10" t="n">
        <v>11353</v>
      </c>
      <c r="L10" s="10" t="n">
        <f aca="false">(J10-K10)</f>
        <v>23360</v>
      </c>
      <c r="M10" s="10"/>
    </row>
    <row r="11" customFormat="false" ht="12.75" hidden="false" customHeight="false" outlineLevel="0" collapsed="false">
      <c r="A11" s="9" t="s">
        <v>21</v>
      </c>
      <c r="B11" s="10"/>
      <c r="C11" s="10"/>
      <c r="D11" s="10" t="n">
        <v>562</v>
      </c>
      <c r="E11" s="10"/>
      <c r="F11" s="10"/>
      <c r="G11" s="10"/>
      <c r="H11" s="10"/>
      <c r="I11" s="10"/>
      <c r="J11" s="10" t="n">
        <f aca="false">SUM(B11:I11)</f>
        <v>562</v>
      </c>
      <c r="K11" s="10" t="n">
        <v>1333</v>
      </c>
      <c r="L11" s="10"/>
      <c r="M11" s="10" t="n">
        <v>771</v>
      </c>
    </row>
    <row r="12" customFormat="false" ht="12.75" hidden="false" customHeight="false" outlineLevel="0" collapsed="false">
      <c r="A12" s="9" t="s">
        <v>22</v>
      </c>
      <c r="B12" s="10"/>
      <c r="C12" s="10" t="n">
        <v>500</v>
      </c>
      <c r="D12" s="10" t="n">
        <v>375</v>
      </c>
      <c r="E12" s="10"/>
      <c r="F12" s="10" t="n">
        <v>50</v>
      </c>
      <c r="G12" s="10" t="n">
        <v>2</v>
      </c>
      <c r="H12" s="10"/>
      <c r="I12" s="10"/>
      <c r="J12" s="10" t="n">
        <f aca="false">SUM(B12:I12)</f>
        <v>927</v>
      </c>
      <c r="K12" s="10"/>
      <c r="L12" s="10" t="n">
        <f aca="false">(J12-K12)</f>
        <v>927</v>
      </c>
      <c r="M12" s="10"/>
    </row>
    <row r="13" customFormat="false" ht="12.75" hidden="false" customHeight="false" outlineLevel="0" collapsed="false">
      <c r="A13" s="9" t="s">
        <v>23</v>
      </c>
      <c r="B13" s="10" t="n">
        <v>1519</v>
      </c>
      <c r="C13" s="10"/>
      <c r="D13" s="10"/>
      <c r="E13" s="10"/>
      <c r="F13" s="10"/>
      <c r="G13" s="10"/>
      <c r="H13" s="10"/>
      <c r="I13" s="10"/>
      <c r="J13" s="10" t="n">
        <f aca="false">SUM(B13:I13)</f>
        <v>1519</v>
      </c>
      <c r="K13" s="10" t="n">
        <v>1066</v>
      </c>
      <c r="L13" s="10" t="n">
        <f aca="false">(J13-K13)</f>
        <v>453</v>
      </c>
      <c r="M13" s="10"/>
    </row>
    <row r="14" customFormat="false" ht="12.75" hidden="false" customHeight="false" outlineLevel="0" collapsed="false">
      <c r="A14" s="9" t="s">
        <v>24</v>
      </c>
      <c r="B14" s="10" t="n">
        <v>54216</v>
      </c>
      <c r="C14" s="10" t="n">
        <v>135849</v>
      </c>
      <c r="D14" s="10" t="n">
        <v>49090</v>
      </c>
      <c r="E14" s="10" t="n">
        <v>9486</v>
      </c>
      <c r="F14" s="10" t="n">
        <v>3819</v>
      </c>
      <c r="G14" s="10"/>
      <c r="H14" s="10"/>
      <c r="I14" s="10"/>
      <c r="J14" s="10" t="n">
        <f aca="false">SUM(B14:I14)</f>
        <v>252460</v>
      </c>
      <c r="K14" s="10" t="n">
        <v>12721</v>
      </c>
      <c r="L14" s="10" t="n">
        <f aca="false">(J14-K14)</f>
        <v>239739</v>
      </c>
      <c r="M14" s="10"/>
    </row>
    <row r="15" customFormat="false" ht="12.75" hidden="false" customHeight="false" outlineLevel="0" collapsed="false">
      <c r="A15" s="9" t="s">
        <v>25</v>
      </c>
      <c r="B15" s="10" t="n">
        <v>26177</v>
      </c>
      <c r="C15" s="10" t="n">
        <v>164268</v>
      </c>
      <c r="D15" s="10" t="n">
        <v>126960</v>
      </c>
      <c r="E15" s="10" t="n">
        <v>2800</v>
      </c>
      <c r="F15" s="10" t="n">
        <v>2470</v>
      </c>
      <c r="G15" s="10"/>
      <c r="H15" s="10" t="n">
        <v>3130</v>
      </c>
      <c r="I15" s="10"/>
      <c r="J15" s="10" t="n">
        <f aca="false">SUM(B15:I15)</f>
        <v>325805</v>
      </c>
      <c r="K15" s="10" t="n">
        <v>9702</v>
      </c>
      <c r="L15" s="10" t="n">
        <f aca="false">(J15-K15)</f>
        <v>316103</v>
      </c>
      <c r="M15" s="10"/>
    </row>
    <row r="16" customFormat="false" ht="12.75" hidden="false" customHeight="false" outlineLevel="0" collapsed="false">
      <c r="A16" s="9" t="s">
        <v>26</v>
      </c>
      <c r="B16" s="10" t="n">
        <v>72955</v>
      </c>
      <c r="C16" s="10" t="n">
        <v>39176</v>
      </c>
      <c r="D16" s="10" t="n">
        <v>37465</v>
      </c>
      <c r="E16" s="10" t="n">
        <v>2509</v>
      </c>
      <c r="F16" s="10" t="n">
        <v>1325</v>
      </c>
      <c r="G16" s="10"/>
      <c r="H16" s="10"/>
      <c r="I16" s="10"/>
      <c r="J16" s="10" t="n">
        <f aca="false">SUM(B16:I16)</f>
        <v>153430</v>
      </c>
      <c r="K16" s="10" t="n">
        <v>17218</v>
      </c>
      <c r="L16" s="10" t="n">
        <f aca="false">(J16-K16)</f>
        <v>136212</v>
      </c>
      <c r="M16" s="10"/>
    </row>
    <row r="17" customFormat="false" ht="12.75" hidden="false" customHeight="false" outlineLevel="0" collapsed="false">
      <c r="A17" s="9" t="s">
        <v>27</v>
      </c>
      <c r="B17" s="10" t="n">
        <v>2762</v>
      </c>
      <c r="C17" s="10" t="n">
        <v>103934</v>
      </c>
      <c r="D17" s="10" t="n">
        <v>40217</v>
      </c>
      <c r="E17" s="10" t="n">
        <v>5902</v>
      </c>
      <c r="F17" s="10" t="n">
        <v>4633</v>
      </c>
      <c r="G17" s="10"/>
      <c r="H17" s="10"/>
      <c r="I17" s="10"/>
      <c r="J17" s="10" t="n">
        <f aca="false">SUM(B17:I17)</f>
        <v>157448</v>
      </c>
      <c r="K17" s="10" t="n">
        <v>12581</v>
      </c>
      <c r="L17" s="10" t="n">
        <f aca="false">(J17-K17)</f>
        <v>144867</v>
      </c>
      <c r="M17" s="10"/>
    </row>
    <row r="18" customFormat="false" ht="12.75" hidden="false" customHeight="false" outlineLevel="0" collapsed="false">
      <c r="A18" s="9" t="s">
        <v>28</v>
      </c>
      <c r="B18" s="10" t="n">
        <v>256</v>
      </c>
      <c r="C18" s="10" t="n">
        <v>100027</v>
      </c>
      <c r="D18" s="10"/>
      <c r="E18" s="10" t="n">
        <v>28</v>
      </c>
      <c r="F18" s="10" t="n">
        <v>9452</v>
      </c>
      <c r="G18" s="10" t="n">
        <v>27</v>
      </c>
      <c r="H18" s="10"/>
      <c r="I18" s="10"/>
      <c r="J18" s="10" t="n">
        <f aca="false">SUM(B18:I18)</f>
        <v>109790</v>
      </c>
      <c r="K18" s="10" t="n">
        <v>5857</v>
      </c>
      <c r="L18" s="10" t="n">
        <f aca="false">(J18-K18)</f>
        <v>103933</v>
      </c>
      <c r="M18" s="10"/>
    </row>
    <row r="19" customFormat="false" ht="12.75" hidden="false" customHeight="false" outlineLevel="0" collapsed="false">
      <c r="A19" s="9" t="s">
        <v>29</v>
      </c>
      <c r="B19" s="10" t="n">
        <v>17474</v>
      </c>
      <c r="C19" s="10" t="n">
        <v>12969</v>
      </c>
      <c r="D19" s="10" t="n">
        <v>9885</v>
      </c>
      <c r="E19" s="10" t="n">
        <v>437</v>
      </c>
      <c r="F19" s="10"/>
      <c r="G19" s="10"/>
      <c r="H19" s="10"/>
      <c r="I19" s="10"/>
      <c r="J19" s="10" t="n">
        <f aca="false">SUM(B19:I19)</f>
        <v>40765</v>
      </c>
      <c r="K19" s="10" t="n">
        <v>2749</v>
      </c>
      <c r="L19" s="10" t="n">
        <f aca="false">(J19-K19)</f>
        <v>38016</v>
      </c>
      <c r="M19" s="10"/>
    </row>
    <row r="20" customFormat="false" ht="12.75" hidden="false" customHeight="false" outlineLevel="0" collapsed="false">
      <c r="A20" s="9" t="s">
        <v>30</v>
      </c>
      <c r="B20" s="10"/>
      <c r="C20" s="10" t="n">
        <v>33977</v>
      </c>
      <c r="D20" s="10" t="n">
        <v>8748</v>
      </c>
      <c r="E20" s="10" t="n">
        <v>2077</v>
      </c>
      <c r="F20" s="10" t="n">
        <v>3874</v>
      </c>
      <c r="G20" s="10"/>
      <c r="H20" s="10" t="n">
        <v>3241</v>
      </c>
      <c r="I20" s="10" t="n">
        <v>12926</v>
      </c>
      <c r="J20" s="10" t="n">
        <f aca="false">SUM(B20:I20)</f>
        <v>64843</v>
      </c>
      <c r="K20" s="10" t="n">
        <v>6002</v>
      </c>
      <c r="L20" s="10" t="n">
        <f aca="false">(J20-K20)</f>
        <v>58841</v>
      </c>
      <c r="M20" s="10"/>
    </row>
    <row r="21" customFormat="false" ht="12.75" hidden="false" customHeight="false" outlineLevel="0" collapsed="false">
      <c r="A21" s="9" t="s">
        <v>31</v>
      </c>
      <c r="B21" s="10" t="n">
        <v>28456</v>
      </c>
      <c r="C21" s="10" t="n">
        <v>657986</v>
      </c>
      <c r="D21" s="10" t="n">
        <v>343445</v>
      </c>
      <c r="E21" s="10" t="n">
        <v>89139</v>
      </c>
      <c r="F21" s="10" t="n">
        <v>11586</v>
      </c>
      <c r="G21" s="10"/>
      <c r="H21" s="10"/>
      <c r="I21" s="10" t="n">
        <v>601</v>
      </c>
      <c r="J21" s="10" t="n">
        <f aca="false">SUM(B21:I21)</f>
        <v>1131213</v>
      </c>
      <c r="K21" s="10" t="n">
        <v>15011</v>
      </c>
      <c r="L21" s="10" t="n">
        <f aca="false">(J21-K21)</f>
        <v>1116202</v>
      </c>
      <c r="M21" s="10"/>
    </row>
    <row r="22" customFormat="false" ht="12.75" hidden="false" customHeight="false" outlineLevel="0" collapsed="false">
      <c r="A22" s="9" t="s">
        <v>32</v>
      </c>
      <c r="B22" s="10"/>
      <c r="C22" s="10" t="n">
        <v>2701</v>
      </c>
      <c r="D22" s="10" t="n">
        <v>331</v>
      </c>
      <c r="E22" s="10" t="n">
        <v>283</v>
      </c>
      <c r="F22" s="10" t="n">
        <v>170</v>
      </c>
      <c r="G22" s="10"/>
      <c r="H22" s="10"/>
      <c r="I22" s="10"/>
      <c r="J22" s="10" t="n">
        <f aca="false">SUM(B22:I22)</f>
        <v>3485</v>
      </c>
      <c r="K22" s="10" t="n">
        <v>4052</v>
      </c>
      <c r="L22" s="10"/>
      <c r="M22" s="10" t="n">
        <v>567</v>
      </c>
    </row>
    <row r="23" customFormat="false" ht="12.75" hidden="false" customHeight="false" outlineLevel="0" collapsed="false">
      <c r="A23" s="9" t="s">
        <v>33</v>
      </c>
      <c r="B23" s="10" t="n">
        <v>30347</v>
      </c>
      <c r="C23" s="10" t="n">
        <v>3171813</v>
      </c>
      <c r="D23" s="10" t="n">
        <v>1817617</v>
      </c>
      <c r="E23" s="10" t="n">
        <v>354258</v>
      </c>
      <c r="F23" s="10" t="n">
        <v>44773</v>
      </c>
      <c r="G23" s="10" t="n">
        <v>408</v>
      </c>
      <c r="H23" s="10" t="n">
        <v>2282</v>
      </c>
      <c r="I23" s="10" t="n">
        <v>26389</v>
      </c>
      <c r="J23" s="10" t="n">
        <f aca="false">SUM(B23:I23)</f>
        <v>5447887</v>
      </c>
      <c r="K23" s="10" t="n">
        <v>69954</v>
      </c>
      <c r="L23" s="10" t="n">
        <f aca="false">(J23-K23)</f>
        <v>5377933</v>
      </c>
      <c r="M23" s="10"/>
    </row>
    <row r="24" customFormat="false" ht="12.75" hidden="false" customHeight="false" outlineLevel="0" collapsed="false">
      <c r="A24" s="9" t="s">
        <v>34</v>
      </c>
      <c r="B24" s="11" t="n">
        <v>1589</v>
      </c>
      <c r="C24" s="11" t="n">
        <v>499</v>
      </c>
      <c r="D24" s="11"/>
      <c r="E24" s="11" t="n">
        <v>64</v>
      </c>
      <c r="F24" s="11" t="n">
        <v>3936</v>
      </c>
      <c r="G24" s="11" t="n">
        <v>96</v>
      </c>
      <c r="H24" s="11"/>
      <c r="I24" s="11"/>
      <c r="J24" s="11" t="n">
        <f aca="false">SUM(B24:I24)</f>
        <v>6184</v>
      </c>
      <c r="K24" s="11" t="n">
        <v>1915</v>
      </c>
      <c r="L24" s="10" t="n">
        <f aca="false">(J24-K24)</f>
        <v>4269</v>
      </c>
      <c r="M24" s="11"/>
    </row>
    <row r="25" customFormat="false" ht="18" hidden="false" customHeight="true" outlineLevel="0" collapsed="false">
      <c r="A25" s="12" t="s">
        <v>35</v>
      </c>
      <c r="B25" s="13" t="n">
        <f aca="false">SUM(B6:B24)</f>
        <v>241672</v>
      </c>
      <c r="C25" s="13" t="n">
        <f aca="false">SUM(C6:C24)</f>
        <v>4679604</v>
      </c>
      <c r="D25" s="13" t="n">
        <f aca="false">SUM(D6:D24)</f>
        <v>2498089</v>
      </c>
      <c r="E25" s="13" t="n">
        <f aca="false">SUM(E6:E24)</f>
        <v>474505</v>
      </c>
      <c r="F25" s="13" t="n">
        <f aca="false">SUM(F6:F24)</f>
        <v>99557</v>
      </c>
      <c r="G25" s="13" t="n">
        <f aca="false">SUM(G6:G24)</f>
        <v>1133</v>
      </c>
      <c r="H25" s="13" t="n">
        <f aca="false">SUM(H6:H24)</f>
        <v>14762</v>
      </c>
      <c r="I25" s="13" t="n">
        <f aca="false">SUM(I6:I24)</f>
        <v>40039</v>
      </c>
      <c r="J25" s="13" t="n">
        <f aca="false">SUM(J6:J24)</f>
        <v>8049361</v>
      </c>
      <c r="K25" s="13" t="n">
        <f aca="false">SUM(K6:K24)</f>
        <v>221181</v>
      </c>
      <c r="L25" s="13" t="n">
        <f aca="false">SUM(L6:L24)</f>
        <v>7829518</v>
      </c>
      <c r="M25" s="13" t="n">
        <f aca="false">SUM(M6:M24)</f>
        <v>1338</v>
      </c>
    </row>
    <row r="26" s="16" customFormat="true" ht="13.5" hidden="false" customHeight="true" outlineLevel="0" collapsed="false">
      <c r="A26" s="14"/>
      <c r="B26" s="15" t="n">
        <v>241679</v>
      </c>
      <c r="C26" s="15" t="n">
        <v>4679611</v>
      </c>
      <c r="D26" s="15" t="n">
        <v>2498096</v>
      </c>
      <c r="E26" s="15" t="n">
        <v>474511</v>
      </c>
      <c r="F26" s="15" t="n">
        <v>99563</v>
      </c>
      <c r="G26" s="15"/>
      <c r="H26" s="15" t="n">
        <v>14763</v>
      </c>
      <c r="I26" s="15" t="n">
        <v>40040</v>
      </c>
      <c r="J26" s="15" t="n">
        <v>8049398</v>
      </c>
      <c r="K26" s="15" t="n">
        <v>221190</v>
      </c>
      <c r="L26" s="15" t="n">
        <v>7829544</v>
      </c>
      <c r="M26" s="15" t="n">
        <v>1335</v>
      </c>
    </row>
    <row r="27" customFormat="false" ht="12.75" hidden="false" customHeight="true" outlineLevel="0" collapsed="false">
      <c r="A27" s="17" t="s">
        <v>3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 t="n">
        <v>1335</v>
      </c>
      <c r="M27" s="19"/>
    </row>
    <row r="28" customFormat="false" ht="12.75" hidden="false" customHeight="true" outlineLevel="0" collapsed="false">
      <c r="A28" s="20" t="s">
        <v>3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 t="n">
        <f aca="false">(L25-L27)</f>
        <v>7828183</v>
      </c>
      <c r="M28" s="22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n">
        <v>7828208</v>
      </c>
      <c r="M29" s="25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25"/>
    </row>
    <row r="31" customFormat="false" ht="21" hidden="false" customHeight="true" outlineLevel="0" collapsed="false">
      <c r="A31" s="28" t="s">
        <v>38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1"/>
      <c r="M31" s="25"/>
    </row>
    <row r="32" customFormat="false" ht="12.75" hidden="false" customHeight="false" outlineLevel="0" collapsed="false">
      <c r="A32" s="9" t="s">
        <v>39</v>
      </c>
      <c r="B32" s="10"/>
      <c r="C32" s="10"/>
      <c r="D32" s="10"/>
      <c r="E32" s="10"/>
      <c r="F32" s="10"/>
      <c r="G32" s="10"/>
      <c r="H32" s="10" t="n">
        <v>7072</v>
      </c>
      <c r="I32" s="10"/>
      <c r="J32" s="10" t="n">
        <v>7072</v>
      </c>
      <c r="K32" s="10" t="n">
        <v>1817</v>
      </c>
      <c r="L32" s="10" t="n">
        <f aca="false">(J32-K32)</f>
        <v>5255</v>
      </c>
      <c r="M32" s="25"/>
    </row>
    <row r="33" customFormat="false" ht="12.75" hidden="false" customHeight="false" outlineLevel="0" collapsed="false">
      <c r="A33" s="9" t="s">
        <v>40</v>
      </c>
      <c r="B33" s="10"/>
      <c r="C33" s="10"/>
      <c r="D33" s="10"/>
      <c r="E33" s="10"/>
      <c r="F33" s="10"/>
      <c r="G33" s="10"/>
      <c r="H33" s="10" t="n">
        <v>707266</v>
      </c>
      <c r="I33" s="10"/>
      <c r="J33" s="10" t="n">
        <v>707266</v>
      </c>
      <c r="K33" s="10" t="n">
        <v>87910</v>
      </c>
      <c r="L33" s="10" t="n">
        <f aca="false">(J33-K33)</f>
        <v>619356</v>
      </c>
      <c r="M33" s="25"/>
    </row>
    <row r="34" customFormat="false" ht="12.75" hidden="false" customHeight="false" outlineLevel="0" collapsed="false">
      <c r="A34" s="9" t="s">
        <v>41</v>
      </c>
      <c r="B34" s="10" t="n">
        <v>950</v>
      </c>
      <c r="C34" s="10"/>
      <c r="D34" s="10" t="n">
        <v>5079</v>
      </c>
      <c r="E34" s="10"/>
      <c r="F34" s="10"/>
      <c r="G34" s="10"/>
      <c r="H34" s="10" t="n">
        <v>733</v>
      </c>
      <c r="I34" s="10" t="n">
        <v>3419</v>
      </c>
      <c r="J34" s="10" t="n">
        <v>10182</v>
      </c>
      <c r="K34" s="10" t="n">
        <v>624</v>
      </c>
      <c r="L34" s="10" t="n">
        <f aca="false">(J34-K34)</f>
        <v>9558</v>
      </c>
      <c r="M34" s="25"/>
    </row>
    <row r="35" customFormat="false" ht="12.75" hidden="false" customHeight="false" outlineLevel="0" collapsed="false">
      <c r="A35" s="9" t="s">
        <v>42</v>
      </c>
      <c r="B35" s="10"/>
      <c r="C35" s="10"/>
      <c r="D35" s="10"/>
      <c r="E35" s="10"/>
      <c r="F35" s="10"/>
      <c r="G35" s="10"/>
      <c r="H35" s="10" t="n">
        <v>13432</v>
      </c>
      <c r="I35" s="10"/>
      <c r="J35" s="10" t="n">
        <v>13432</v>
      </c>
      <c r="K35" s="10" t="n">
        <v>7422</v>
      </c>
      <c r="L35" s="10" t="n">
        <f aca="false">(J35-K35)</f>
        <v>6010</v>
      </c>
      <c r="M35" s="25"/>
    </row>
    <row r="36" customFormat="false" ht="12.75" hidden="false" customHeight="false" outlineLevel="0" collapsed="false">
      <c r="A36" s="12" t="s">
        <v>35</v>
      </c>
      <c r="B36" s="13" t="n">
        <f aca="false">SUM(B32:B35)</f>
        <v>950</v>
      </c>
      <c r="C36" s="13"/>
      <c r="D36" s="13" t="n">
        <f aca="false">SUM(D32:D35)</f>
        <v>5079</v>
      </c>
      <c r="E36" s="13"/>
      <c r="F36" s="13"/>
      <c r="G36" s="13"/>
      <c r="H36" s="13" t="n">
        <f aca="false">SUM(H32:H35)</f>
        <v>728503</v>
      </c>
      <c r="I36" s="13" t="n">
        <f aca="false">SUM(I32:I35)</f>
        <v>3419</v>
      </c>
      <c r="J36" s="13" t="n">
        <f aca="false">SUM(J32:J35)</f>
        <v>737952</v>
      </c>
      <c r="K36" s="13" t="n">
        <f aca="false">SUM(K32:K35)</f>
        <v>97773</v>
      </c>
      <c r="L36" s="13" t="n">
        <f aca="false">SUM(L32:L35)</f>
        <v>640179</v>
      </c>
      <c r="M36" s="27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 t="n">
        <v>728506</v>
      </c>
      <c r="I37" s="15"/>
      <c r="J37" s="15" t="n">
        <v>737955</v>
      </c>
      <c r="K37" s="15" t="n">
        <v>97775</v>
      </c>
      <c r="L37" s="15" t="n">
        <v>640180</v>
      </c>
      <c r="M37" s="27"/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27"/>
    </row>
    <row r="39" customFormat="false" ht="18.75" hidden="false" customHeight="true" outlineLevel="0" collapsed="false">
      <c r="A39" s="34" t="s">
        <v>43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25"/>
    </row>
    <row r="40" customFormat="false" ht="12.75" hidden="false" customHeight="false" outlineLevel="0" collapsed="false">
      <c r="A40" s="9" t="s">
        <v>44</v>
      </c>
      <c r="B40" s="10" t="n">
        <v>155</v>
      </c>
      <c r="C40" s="10" t="n">
        <v>1695</v>
      </c>
      <c r="D40" s="10" t="n">
        <v>762</v>
      </c>
      <c r="E40" s="10" t="n">
        <v>18</v>
      </c>
      <c r="F40" s="10"/>
      <c r="G40" s="10"/>
      <c r="H40" s="10"/>
      <c r="I40" s="10"/>
      <c r="J40" s="10" t="n">
        <v>4631</v>
      </c>
      <c r="K40" s="10" t="n">
        <v>1643</v>
      </c>
      <c r="L40" s="10" t="n">
        <f aca="false">(J40-K40)</f>
        <v>2988</v>
      </c>
      <c r="M40" s="25"/>
    </row>
    <row r="41" customFormat="false" ht="12.75" hidden="false" customHeight="false" outlineLevel="0" collapsed="false">
      <c r="A41" s="9" t="s">
        <v>45</v>
      </c>
      <c r="B41" s="10"/>
      <c r="C41" s="10" t="n">
        <v>1313</v>
      </c>
      <c r="D41" s="10" t="n">
        <v>994</v>
      </c>
      <c r="E41" s="10"/>
      <c r="F41" s="10"/>
      <c r="G41" s="10"/>
      <c r="H41" s="10"/>
      <c r="I41" s="10"/>
      <c r="J41" s="10" t="n">
        <v>2307</v>
      </c>
      <c r="K41" s="10"/>
      <c r="L41" s="10" t="n">
        <f aca="false">(J41-K41)</f>
        <v>2307</v>
      </c>
      <c r="M41" s="25"/>
    </row>
    <row r="42" customFormat="false" ht="12.75" hidden="false" customHeight="false" outlineLevel="0" collapsed="false">
      <c r="A42" s="12" t="s">
        <v>35</v>
      </c>
      <c r="B42" s="35" t="n">
        <f aca="false">SUM(B40:B41)</f>
        <v>155</v>
      </c>
      <c r="C42" s="35" t="n">
        <f aca="false">SUM(C40:C41)</f>
        <v>3008</v>
      </c>
      <c r="D42" s="35" t="n">
        <f aca="false">SUM(D40:D41)</f>
        <v>1756</v>
      </c>
      <c r="E42" s="35" t="n">
        <f aca="false">SUM(E40:E41)</f>
        <v>18</v>
      </c>
      <c r="F42" s="34"/>
      <c r="G42" s="34"/>
      <c r="H42" s="34"/>
      <c r="I42" s="34"/>
      <c r="J42" s="35" t="n">
        <f aca="false">SUM(J39:J41)</f>
        <v>6938</v>
      </c>
      <c r="K42" s="34"/>
      <c r="L42" s="35" t="n">
        <f aca="false">SUM(L39:L41)</f>
        <v>5295</v>
      </c>
      <c r="M42" s="6"/>
    </row>
    <row r="43" customFormat="false" ht="12.75" hidden="false" customHeight="false" outlineLevel="0" collapsed="false">
      <c r="A43" s="32"/>
      <c r="B43" s="36"/>
      <c r="C43" s="36"/>
      <c r="D43" s="36"/>
      <c r="E43" s="36"/>
      <c r="F43" s="37"/>
      <c r="G43" s="37"/>
      <c r="H43" s="37"/>
      <c r="I43" s="37"/>
      <c r="J43" s="36"/>
      <c r="K43" s="37"/>
      <c r="L43" s="36"/>
      <c r="M43" s="6"/>
    </row>
    <row r="44" customFormat="false" ht="16.5" hidden="false" customHeight="true" outlineLevel="0" collapsed="false">
      <c r="A44" s="38" t="s">
        <v>46</v>
      </c>
      <c r="B44" s="39"/>
      <c r="C44" s="39"/>
      <c r="D44" s="39"/>
      <c r="E44" s="39"/>
      <c r="F44" s="39"/>
      <c r="G44" s="40"/>
      <c r="H44" s="41" t="n">
        <v>55936</v>
      </c>
      <c r="I44" s="42"/>
      <c r="J44" s="41" t="n">
        <v>55936</v>
      </c>
      <c r="K44" s="43"/>
      <c r="L44" s="44" t="n">
        <f aca="false">(J44-K44)</f>
        <v>55936</v>
      </c>
      <c r="M44" s="45"/>
    </row>
    <row r="45" customFormat="false" ht="12.75" hidden="false" customHeight="false" outlineLevel="0" collapsed="false">
      <c r="A45" s="4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A46" s="47" t="s">
        <v>4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6"/>
    </row>
    <row r="47" customFormat="false" ht="12.75" hidden="false" customHeight="true" outlineLevel="0" collapsed="false">
      <c r="A47" s="23" t="s">
        <v>4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6"/>
      <c r="N47" s="6"/>
    </row>
    <row r="48" customFormat="false" ht="12.75" hidden="false" customHeight="false" outlineLevel="0" collapsed="false">
      <c r="A48" s="48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30" hidden="false" customHeight="true" outlineLevel="0" collapsed="false">
      <c r="A49" s="49" t="s">
        <v>49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5.75" hidden="false" customHeight="false" outlineLevel="0" collapsed="false">
      <c r="A50" s="50"/>
    </row>
    <row r="51" customFormat="false" ht="12.75" hidden="false" customHeight="false" outlineLevel="0" collapsed="false">
      <c r="A51" s="48" t="s">
        <v>50</v>
      </c>
    </row>
  </sheetData>
  <mergeCells count="9">
    <mergeCell ref="A1:M1"/>
    <mergeCell ref="A2:M2"/>
    <mergeCell ref="A3:M3"/>
    <mergeCell ref="A27:K27"/>
    <mergeCell ref="A28:K28"/>
    <mergeCell ref="B37:G37"/>
    <mergeCell ref="A46:M46"/>
    <mergeCell ref="A47:L47"/>
    <mergeCell ref="A49:L49"/>
  </mergeCells>
  <printOptions headings="false" gridLines="false" gridLinesSet="true" horizontalCentered="true" verticalCentered="false"/>
  <pageMargins left="0" right="0" top="0" bottom="0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6:53:50Z</dcterms:created>
  <dc:creator>cmari</dc:creator>
  <dc:description/>
  <dc:language>en-US</dc:language>
  <cp:lastModifiedBy>Unidad de Computo</cp:lastModifiedBy>
  <cp:lastPrinted>2003-08-14T17:12:25Z</cp:lastPrinted>
  <dcterms:modified xsi:type="dcterms:W3CDTF">2003-08-15T18:09:15Z</dcterms:modified>
  <cp:revision>0</cp:revision>
  <dc:subject/>
  <dc:title/>
</cp:coreProperties>
</file>