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DUANAS MARÍTIMAS: LAS DE LOS TERRITORIOS: LAS DE FRONTERA, Y LAS INTERIORES Nº 6.</t>
  </si>
  <si>
    <t xml:space="preserve">AÑO ECONOMICO DE 1º DE JULIO DE 1828 A 30 DE JUNIO DE 1829</t>
  </si>
  <si>
    <t xml:space="preserve">Estado general de ingresos totales, con distincion de ramos: egresos por gastos de administracion y productos líquidos.</t>
  </si>
  <si>
    <t xml:space="preserve">ADUANAS MARITIMAS</t>
  </si>
  <si>
    <t xml:space="preserve">Ecsistencia en fin de julio de 1828</t>
  </si>
  <si>
    <t xml:space="preserve">Importacion antigua á diversas cuotas</t>
  </si>
  <si>
    <t xml:space="preserve">Id. del nuevo arancel á id.</t>
  </si>
  <si>
    <t xml:space="preserve">Internacion</t>
  </si>
  <si>
    <t xml:space="preserve">Esportacion á diversas cuotas</t>
  </si>
  <si>
    <t xml:space="preserve">Toneladas</t>
  </si>
  <si>
    <t xml:space="preserve">Alcabala</t>
  </si>
  <si>
    <t xml:space="preserve">Total de ingresos</t>
  </si>
  <si>
    <t xml:space="preserve">Egresos</t>
  </si>
  <si>
    <t xml:space="preserve">Productos líquidos</t>
  </si>
  <si>
    <t xml:space="preserve">Acapulco</t>
  </si>
  <si>
    <t xml:space="preserve">Alvarado</t>
  </si>
  <si>
    <t xml:space="preserve">Campeche</t>
  </si>
  <si>
    <t xml:space="preserve">Goazacoalcos</t>
  </si>
  <si>
    <t xml:space="preserve">Guaimas</t>
  </si>
  <si>
    <t xml:space="preserve">Matamoros</t>
  </si>
  <si>
    <t xml:space="preserve">Mazatlá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Tuxpan</t>
  </si>
  <si>
    <t xml:space="preserve">Veracruz</t>
  </si>
  <si>
    <t xml:space="preserve">Isla del Carmen</t>
  </si>
  <si>
    <t xml:space="preserve">Sumas</t>
  </si>
  <si>
    <t xml:space="preserve">ADUANAS DE TERRITORIOS</t>
  </si>
  <si>
    <t xml:space="preserve">Californias</t>
  </si>
  <si>
    <t xml:space="preserve">Colima</t>
  </si>
  <si>
    <t xml:space="preserve">Mèxico</t>
  </si>
  <si>
    <t xml:space="preserve">Nuevo-México</t>
  </si>
  <si>
    <t xml:space="preserve">Tlaxcala</t>
  </si>
  <si>
    <t xml:space="preserve">ADUANAS DE FRONTERA</t>
  </si>
  <si>
    <t xml:space="preserve">Comitán</t>
  </si>
  <si>
    <t xml:space="preserve">Aduanas  interiores</t>
  </si>
  <si>
    <t xml:space="preserve">NOTAS</t>
  </si>
  <si>
    <t xml:space="preserve">1. En el presente estado no se han incluido las aduanas de Bacalar, Galveston, Huatulco, Manzanillo y Navidad, ni la de frontera de Tonalá; porque en dichos puntos no cobro de derechos en el año económico espresado, según han avisado los comisarios generales respectivos.</t>
  </si>
  <si>
    <t xml:space="preserve">2. En los 774.544 colectados en la aduana de esta cuidad por alcabala comun, están inclusos148.440 que produjo en la misma oficina el derecho de consumo á tres por ciento, y lo propio se ha hecho respectivamente con las aduanas de Tlaxcala y Colima.</t>
  </si>
  <si>
    <t xml:space="preserve">Seccion primera del departamento de cuenta y razon de la Secretaria de Hacienda. México Diciembre 15 de 1829.</t>
  </si>
  <si>
    <t xml:space="preserve">Manuel Bausa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7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5" t="s">
        <v>11</v>
      </c>
      <c r="J5" s="4" t="s">
        <v>12</v>
      </c>
      <c r="K5" s="5" t="s">
        <v>13</v>
      </c>
    </row>
    <row r="6" customFormat="false" ht="12.75" hidden="false" customHeight="false" outlineLevel="0" collapsed="false">
      <c r="A6" s="6" t="s">
        <v>14</v>
      </c>
      <c r="B6" s="7" t="n">
        <v>54</v>
      </c>
      <c r="C6" s="7"/>
      <c r="D6" s="7" t="n">
        <v>37567</v>
      </c>
      <c r="E6" s="7"/>
      <c r="F6" s="7" t="n">
        <v>481</v>
      </c>
      <c r="G6" s="7" t="n">
        <v>1138</v>
      </c>
      <c r="H6" s="7"/>
      <c r="I6" s="7" t="n">
        <f aca="false">SUM(B6:H6)</f>
        <v>39240</v>
      </c>
      <c r="J6" s="7" t="n">
        <v>13240</v>
      </c>
      <c r="K6" s="7" t="n">
        <f aca="false">(I6-J6)</f>
        <v>26000</v>
      </c>
    </row>
    <row r="7" customFormat="false" ht="12.75" hidden="false" customHeight="false" outlineLevel="0" collapsed="false">
      <c r="A7" s="6" t="s">
        <v>15</v>
      </c>
      <c r="B7" s="7" t="n">
        <v>172</v>
      </c>
      <c r="C7" s="7"/>
      <c r="D7" s="7"/>
      <c r="E7" s="7" t="n">
        <v>121</v>
      </c>
      <c r="F7" s="7" t="n">
        <v>109</v>
      </c>
      <c r="G7" s="7" t="n">
        <v>7</v>
      </c>
      <c r="H7" s="7"/>
      <c r="I7" s="7" t="n">
        <f aca="false">SUM(B7:H7)</f>
        <v>409</v>
      </c>
      <c r="J7" s="7" t="n">
        <v>411</v>
      </c>
      <c r="K7" s="7"/>
    </row>
    <row r="8" customFormat="false" ht="12.75" hidden="false" customHeight="false" outlineLevel="0" collapsed="false">
      <c r="A8" s="6" t="s">
        <v>16</v>
      </c>
      <c r="B8" s="7"/>
      <c r="C8" s="7" t="n">
        <v>506</v>
      </c>
      <c r="D8" s="7" t="n">
        <v>135132</v>
      </c>
      <c r="E8" s="7"/>
      <c r="F8" s="7" t="n">
        <v>2873</v>
      </c>
      <c r="G8" s="7" t="n">
        <v>9747</v>
      </c>
      <c r="H8" s="7"/>
      <c r="I8" s="7" t="n">
        <f aca="false">SUM(B8:H8)</f>
        <v>148258</v>
      </c>
      <c r="J8" s="7" t="n">
        <v>15399</v>
      </c>
      <c r="K8" s="7" t="n">
        <f aca="false">(I8-J8)</f>
        <v>132859</v>
      </c>
    </row>
    <row r="9" customFormat="false" ht="12.75" hidden="false" customHeight="false" outlineLevel="0" collapsed="false">
      <c r="A9" s="6" t="s">
        <v>17</v>
      </c>
      <c r="B9" s="7" t="n">
        <v>105</v>
      </c>
      <c r="C9" s="7" t="n">
        <v>4653</v>
      </c>
      <c r="D9" s="7" t="n">
        <v>1292</v>
      </c>
      <c r="E9" s="7" t="n">
        <v>2275</v>
      </c>
      <c r="F9" s="7" t="n">
        <v>15</v>
      </c>
      <c r="G9" s="7" t="n">
        <v>93</v>
      </c>
      <c r="H9" s="7"/>
      <c r="I9" s="7" t="n">
        <f aca="false">SUM(B9:H9)</f>
        <v>8433</v>
      </c>
      <c r="J9" s="7" t="n">
        <v>1092</v>
      </c>
      <c r="K9" s="7" t="n">
        <f aca="false">(I9-J9)</f>
        <v>7341</v>
      </c>
    </row>
    <row r="10" customFormat="false" ht="12.75" hidden="false" customHeight="false" outlineLevel="0" collapsed="false">
      <c r="A10" s="6" t="s">
        <v>18</v>
      </c>
      <c r="B10" s="7" t="n">
        <v>1935</v>
      </c>
      <c r="C10" s="7"/>
      <c r="D10" s="7" t="n">
        <v>56349</v>
      </c>
      <c r="E10" s="7"/>
      <c r="F10" s="7" t="n">
        <v>6637</v>
      </c>
      <c r="G10" s="7" t="n">
        <v>1345</v>
      </c>
      <c r="H10" s="7" t="n">
        <v>5137</v>
      </c>
      <c r="I10" s="7" t="n">
        <f aca="false">SUM(B10:H10)</f>
        <v>71403</v>
      </c>
      <c r="J10" s="7" t="n">
        <v>10809</v>
      </c>
      <c r="K10" s="7" t="n">
        <f aca="false">(I10-J10)</f>
        <v>60594</v>
      </c>
    </row>
    <row r="11" customFormat="false" ht="12.75" hidden="false" customHeight="false" outlineLevel="0" collapsed="false">
      <c r="A11" s="6" t="s">
        <v>19</v>
      </c>
      <c r="B11" s="7" t="n">
        <v>15692</v>
      </c>
      <c r="C11" s="7" t="n">
        <v>909</v>
      </c>
      <c r="D11" s="7" t="n">
        <v>129494</v>
      </c>
      <c r="E11" s="7" t="n">
        <v>7</v>
      </c>
      <c r="F11" s="7" t="n">
        <v>67992</v>
      </c>
      <c r="G11" s="7" t="n">
        <v>3100</v>
      </c>
      <c r="H11" s="7"/>
      <c r="I11" s="7" t="n">
        <f aca="false">SUM(B11:H11)</f>
        <v>217194</v>
      </c>
      <c r="J11" s="7" t="n">
        <v>11608</v>
      </c>
      <c r="K11" s="7" t="n">
        <f aca="false">(I11-J11)</f>
        <v>205586</v>
      </c>
    </row>
    <row r="12" customFormat="false" ht="12.75" hidden="false" customHeight="false" outlineLevel="0" collapsed="false">
      <c r="A12" s="6" t="s">
        <v>20</v>
      </c>
      <c r="B12" s="7" t="n">
        <v>49333</v>
      </c>
      <c r="C12" s="7"/>
      <c r="D12" s="7" t="n">
        <v>32831</v>
      </c>
      <c r="E12" s="7" t="n">
        <v>370</v>
      </c>
      <c r="F12" s="7" t="n">
        <v>26797</v>
      </c>
      <c r="G12" s="7" t="n">
        <v>2347</v>
      </c>
      <c r="H12" s="7"/>
      <c r="I12" s="7" t="n">
        <f aca="false">SUM(B12:H12)</f>
        <v>111678</v>
      </c>
      <c r="J12" s="7" t="n">
        <v>13939</v>
      </c>
      <c r="K12" s="7" t="n">
        <f aca="false">(I12-J12)</f>
        <v>97739</v>
      </c>
    </row>
    <row r="13" customFormat="false" ht="12.75" hidden="false" customHeight="false" outlineLevel="0" collapsed="false">
      <c r="A13" s="6" t="s">
        <v>21</v>
      </c>
      <c r="B13" s="7" t="n">
        <v>111</v>
      </c>
      <c r="C13" s="7" t="n">
        <v>357</v>
      </c>
      <c r="D13" s="7" t="n">
        <v>9494</v>
      </c>
      <c r="E13" s="7" t="n">
        <v>139</v>
      </c>
      <c r="F13" s="7" t="n">
        <v>1134</v>
      </c>
      <c r="G13" s="7"/>
      <c r="H13" s="7"/>
      <c r="I13" s="7" t="n">
        <f aca="false">SUM(B13:H13)</f>
        <v>11235</v>
      </c>
      <c r="J13" s="7" t="n">
        <v>9991</v>
      </c>
      <c r="K13" s="7" t="n">
        <f aca="false">(I13-J13)</f>
        <v>1244</v>
      </c>
    </row>
    <row r="14" customFormat="false" ht="12.75" hidden="false" customHeight="false" outlineLevel="0" collapsed="false">
      <c r="A14" s="6" t="s">
        <v>22</v>
      </c>
      <c r="B14" s="7"/>
      <c r="C14" s="7" t="n">
        <v>11</v>
      </c>
      <c r="D14" s="7" t="n">
        <v>146489</v>
      </c>
      <c r="E14" s="7" t="n">
        <v>0</v>
      </c>
      <c r="F14" s="7" t="n">
        <v>22150</v>
      </c>
      <c r="G14" s="7" t="n">
        <v>2373</v>
      </c>
      <c r="H14" s="7"/>
      <c r="I14" s="7" t="n">
        <f aca="false">SUM(B14:H14)</f>
        <v>171023</v>
      </c>
      <c r="J14" s="7" t="n">
        <v>13241</v>
      </c>
      <c r="K14" s="7" t="n">
        <f aca="false">(I14-J14)</f>
        <v>157782</v>
      </c>
    </row>
    <row r="15" customFormat="false" ht="12.75" hidden="false" customHeight="false" outlineLevel="0" collapsed="false">
      <c r="A15" s="6" t="s">
        <v>23</v>
      </c>
      <c r="B15" s="7" t="n">
        <v>1125</v>
      </c>
      <c r="C15" s="7" t="n">
        <v>3991</v>
      </c>
      <c r="D15" s="7" t="n">
        <v>37928</v>
      </c>
      <c r="E15" s="7"/>
      <c r="F15" s="7" t="n">
        <v>211</v>
      </c>
      <c r="G15" s="7" t="n">
        <v>5243</v>
      </c>
      <c r="H15" s="7"/>
      <c r="I15" s="7" t="n">
        <f aca="false">SUM(B15:H15)</f>
        <v>48498</v>
      </c>
      <c r="J15" s="7" t="n">
        <v>5421</v>
      </c>
      <c r="K15" s="7" t="n">
        <f aca="false">(I15-J15)</f>
        <v>43077</v>
      </c>
    </row>
    <row r="16" customFormat="false" ht="12.75" hidden="false" customHeight="false" outlineLevel="0" collapsed="false">
      <c r="A16" s="6" t="s">
        <v>24</v>
      </c>
      <c r="B16" s="7" t="n">
        <v>92559</v>
      </c>
      <c r="C16" s="7" t="n">
        <v>217</v>
      </c>
      <c r="D16" s="7" t="n">
        <v>95727</v>
      </c>
      <c r="E16" s="7"/>
      <c r="F16" s="7" t="n">
        <v>1606</v>
      </c>
      <c r="G16" s="7" t="n">
        <v>3475</v>
      </c>
      <c r="H16" s="7"/>
      <c r="I16" s="7" t="n">
        <f aca="false">SUM(B16:H16)</f>
        <v>193584</v>
      </c>
      <c r="J16" s="7" t="n">
        <v>7137</v>
      </c>
      <c r="K16" s="7" t="n">
        <f aca="false">(I16-J16)</f>
        <v>186447</v>
      </c>
    </row>
    <row r="17" customFormat="false" ht="12.75" hidden="false" customHeight="false" outlineLevel="0" collapsed="false">
      <c r="A17" s="6" t="s">
        <v>25</v>
      </c>
      <c r="B17" s="7"/>
      <c r="C17" s="7" t="n">
        <v>4949</v>
      </c>
      <c r="D17" s="7" t="n">
        <v>61531</v>
      </c>
      <c r="E17" s="7" t="n">
        <v>3384</v>
      </c>
      <c r="F17" s="7" t="n">
        <v>3373</v>
      </c>
      <c r="G17" s="7" t="n">
        <v>6460</v>
      </c>
      <c r="H17" s="7"/>
      <c r="I17" s="7" t="n">
        <f aca="false">SUM(B17:H17)</f>
        <v>79697</v>
      </c>
      <c r="J17" s="7" t="n">
        <v>10186</v>
      </c>
      <c r="K17" s="7" t="n">
        <f aca="false">(I17-J17)</f>
        <v>69511</v>
      </c>
    </row>
    <row r="18" customFormat="false" ht="12.75" hidden="false" customHeight="false" outlineLevel="0" collapsed="false">
      <c r="A18" s="6" t="s">
        <v>26</v>
      </c>
      <c r="B18" s="7" t="n">
        <v>32153</v>
      </c>
      <c r="C18" s="7" t="n">
        <v>34275</v>
      </c>
      <c r="D18" s="7" t="n">
        <v>943068</v>
      </c>
      <c r="E18" s="7" t="n">
        <v>464</v>
      </c>
      <c r="F18" s="7" t="n">
        <v>181468</v>
      </c>
      <c r="G18" s="7" t="n">
        <v>9352</v>
      </c>
      <c r="H18" s="7"/>
      <c r="I18" s="7" t="n">
        <f aca="false">SUM(B18:H18)</f>
        <v>1200780</v>
      </c>
      <c r="J18" s="7" t="n">
        <v>19353</v>
      </c>
      <c r="K18" s="7" t="n">
        <f aca="false">(I18-J18)</f>
        <v>1181427</v>
      </c>
    </row>
    <row r="19" customFormat="false" ht="12.75" hidden="false" customHeight="false" outlineLevel="0" collapsed="false">
      <c r="A19" s="6" t="s">
        <v>27</v>
      </c>
      <c r="B19" s="7"/>
      <c r="C19" s="7"/>
      <c r="D19" s="7"/>
      <c r="E19" s="7"/>
      <c r="F19" s="7" t="n">
        <v>447</v>
      </c>
      <c r="G19" s="7" t="n">
        <v>344</v>
      </c>
      <c r="H19" s="7"/>
      <c r="I19" s="7" t="n">
        <f aca="false">SUM(B19:H19)</f>
        <v>791</v>
      </c>
      <c r="J19" s="7" t="n">
        <v>791</v>
      </c>
      <c r="K19" s="7"/>
    </row>
    <row r="20" customFormat="false" ht="12.75" hidden="false" customHeight="false" outlineLevel="0" collapsed="false">
      <c r="A20" s="6" t="s">
        <v>28</v>
      </c>
      <c r="B20" s="7" t="n">
        <v>10434</v>
      </c>
      <c r="C20" s="7" t="n">
        <v>119681</v>
      </c>
      <c r="D20" s="7" t="n">
        <v>3716496</v>
      </c>
      <c r="E20" s="7" t="n">
        <v>14767</v>
      </c>
      <c r="F20" s="7" t="n">
        <v>470999</v>
      </c>
      <c r="G20" s="7" t="n">
        <v>29199</v>
      </c>
      <c r="H20" s="7" t="n">
        <v>740</v>
      </c>
      <c r="I20" s="7" t="n">
        <f aca="false">SUM(B20:H20)</f>
        <v>4362316</v>
      </c>
      <c r="J20" s="7" t="n">
        <v>52174</v>
      </c>
      <c r="K20" s="7" t="n">
        <f aca="false">(I20-J20)</f>
        <v>4310142</v>
      </c>
    </row>
    <row r="21" customFormat="false" ht="12.75" hidden="false" customHeight="false" outlineLevel="0" collapsed="false">
      <c r="A21" s="6" t="s">
        <v>29</v>
      </c>
      <c r="B21" s="8" t="n">
        <v>2182</v>
      </c>
      <c r="C21" s="8"/>
      <c r="D21" s="8" t="n">
        <v>6026</v>
      </c>
      <c r="E21" s="8"/>
      <c r="F21" s="8" t="n">
        <v>2</v>
      </c>
      <c r="G21" s="8" t="n">
        <v>11370</v>
      </c>
      <c r="H21" s="8"/>
      <c r="I21" s="8" t="n">
        <f aca="false">SUM(B21:H21)</f>
        <v>19580</v>
      </c>
      <c r="J21" s="8" t="n">
        <v>2068</v>
      </c>
      <c r="K21" s="7" t="n">
        <f aca="false">(I21-J21)</f>
        <v>17512</v>
      </c>
    </row>
    <row r="22" customFormat="false" ht="16.5" hidden="false" customHeight="true" outlineLevel="0" collapsed="false">
      <c r="A22" s="9" t="s">
        <v>30</v>
      </c>
      <c r="B22" s="10" t="n">
        <f aca="false">SUM(B6:B21)</f>
        <v>205855</v>
      </c>
      <c r="C22" s="10" t="n">
        <f aca="false">SUM(C6:C21)</f>
        <v>169549</v>
      </c>
      <c r="D22" s="10" t="n">
        <f aca="false">SUM(D6:D21)</f>
        <v>5409424</v>
      </c>
      <c r="E22" s="10" t="n">
        <f aca="false">SUM(E6:E21)</f>
        <v>21527</v>
      </c>
      <c r="F22" s="10" t="n">
        <f aca="false">SUM(F6:F21)</f>
        <v>786294</v>
      </c>
      <c r="G22" s="10" t="n">
        <f aca="false">SUM(G6:G21)</f>
        <v>85593</v>
      </c>
      <c r="H22" s="10" t="n">
        <f aca="false">SUM(H6:H21)</f>
        <v>5877</v>
      </c>
      <c r="I22" s="10" t="n">
        <f aca="false">SUM(I6:I21)</f>
        <v>6684119</v>
      </c>
      <c r="J22" s="10" t="n">
        <f aca="false">SUM(J6:J21)</f>
        <v>186860</v>
      </c>
      <c r="K22" s="10" t="n">
        <f aca="false">SUM(K6:K21)</f>
        <v>6497261</v>
      </c>
    </row>
    <row r="23" customFormat="false" ht="12.75" hidden="false" customHeight="false" outlineLevel="0" collapsed="false">
      <c r="A23" s="11"/>
      <c r="B23" s="12" t="n">
        <v>205861</v>
      </c>
      <c r="C23" s="12" t="n">
        <v>169553</v>
      </c>
      <c r="D23" s="12" t="n">
        <v>5409430</v>
      </c>
      <c r="E23" s="12" t="n">
        <v>21532</v>
      </c>
      <c r="F23" s="12" t="n">
        <v>786302</v>
      </c>
      <c r="G23" s="12" t="n">
        <v>85597</v>
      </c>
      <c r="H23" s="12"/>
      <c r="I23" s="12" t="n">
        <v>6684156</v>
      </c>
      <c r="J23" s="12" t="n">
        <v>186867</v>
      </c>
      <c r="K23" s="12" t="n">
        <v>6497288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5" t="s">
        <v>31</v>
      </c>
      <c r="B25" s="16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2.75" hidden="false" customHeight="false" outlineLevel="0" collapsed="false">
      <c r="A26" s="19" t="s">
        <v>32</v>
      </c>
      <c r="B26" s="7" t="n">
        <v>24685</v>
      </c>
      <c r="C26" s="7"/>
      <c r="D26" s="7" t="n">
        <v>31932</v>
      </c>
      <c r="E26" s="7"/>
      <c r="F26" s="7"/>
      <c r="G26" s="7" t="n">
        <v>1399</v>
      </c>
      <c r="H26" s="7"/>
      <c r="I26" s="7" t="n">
        <v>58017</v>
      </c>
      <c r="J26" s="7" t="n">
        <v>883</v>
      </c>
      <c r="K26" s="7" t="n">
        <f aca="false">(I26-J26)</f>
        <v>57134</v>
      </c>
    </row>
    <row r="27" customFormat="false" ht="12.75" hidden="false" customHeight="false" outlineLevel="0" collapsed="false">
      <c r="A27" s="6" t="s">
        <v>33</v>
      </c>
      <c r="B27" s="7"/>
      <c r="C27" s="7"/>
      <c r="D27" s="7"/>
      <c r="E27" s="7"/>
      <c r="F27" s="7"/>
      <c r="G27" s="7"/>
      <c r="H27" s="7" t="n">
        <v>8769</v>
      </c>
      <c r="I27" s="7" t="n">
        <v>8769</v>
      </c>
      <c r="J27" s="7" t="n">
        <v>4373</v>
      </c>
      <c r="K27" s="7" t="n">
        <f aca="false">(I27-J27)</f>
        <v>4396</v>
      </c>
    </row>
    <row r="28" customFormat="false" ht="12.75" hidden="false" customHeight="false" outlineLevel="0" collapsed="false">
      <c r="A28" s="6" t="s">
        <v>34</v>
      </c>
      <c r="B28" s="7"/>
      <c r="C28" s="7"/>
      <c r="D28" s="7"/>
      <c r="E28" s="7"/>
      <c r="F28" s="7"/>
      <c r="G28" s="7"/>
      <c r="H28" s="7" t="n">
        <v>774544</v>
      </c>
      <c r="I28" s="7" t="n">
        <v>774544</v>
      </c>
      <c r="J28" s="7" t="n">
        <v>105501</v>
      </c>
      <c r="K28" s="7" t="n">
        <f aca="false">(I28-J28)</f>
        <v>669043</v>
      </c>
    </row>
    <row r="29" customFormat="false" ht="12.75" hidden="false" customHeight="false" outlineLevel="0" collapsed="false">
      <c r="A29" s="6" t="s">
        <v>35</v>
      </c>
      <c r="B29" s="7" t="n">
        <v>578</v>
      </c>
      <c r="C29" s="7"/>
      <c r="D29" s="7" t="n">
        <v>27319</v>
      </c>
      <c r="E29" s="7"/>
      <c r="F29" s="7"/>
      <c r="G29" s="7"/>
      <c r="H29" s="7" t="n">
        <v>8</v>
      </c>
      <c r="I29" s="7" t="n">
        <v>27906</v>
      </c>
      <c r="J29" s="7" t="n">
        <v>240</v>
      </c>
      <c r="K29" s="7" t="n">
        <f aca="false">(I29-J29)</f>
        <v>27666</v>
      </c>
    </row>
    <row r="30" customFormat="false" ht="12.75" hidden="false" customHeight="false" outlineLevel="0" collapsed="false">
      <c r="A30" s="6" t="s">
        <v>36</v>
      </c>
      <c r="B30" s="7" t="n">
        <v>3699</v>
      </c>
      <c r="C30" s="7"/>
      <c r="D30" s="7"/>
      <c r="E30" s="7"/>
      <c r="F30" s="7"/>
      <c r="G30" s="7"/>
      <c r="H30" s="7" t="n">
        <v>14857</v>
      </c>
      <c r="I30" s="7" t="n">
        <v>18556</v>
      </c>
      <c r="J30" s="7" t="n">
        <v>8503</v>
      </c>
      <c r="K30" s="7" t="n">
        <f aca="false">(I30-J30)</f>
        <v>10053</v>
      </c>
    </row>
    <row r="31" customFormat="false" ht="12.75" hidden="false" customHeight="false" outlineLevel="0" collapsed="false">
      <c r="A31" s="9" t="s">
        <v>30</v>
      </c>
      <c r="B31" s="10" t="n">
        <f aca="false">SUM(B26:B30)</f>
        <v>28962</v>
      </c>
      <c r="C31" s="10"/>
      <c r="D31" s="10" t="n">
        <f aca="false">SUM(D26:D30)</f>
        <v>59251</v>
      </c>
      <c r="E31" s="10"/>
      <c r="F31" s="10"/>
      <c r="G31" s="10" t="n">
        <f aca="false">SUM(G26:G30)</f>
        <v>1399</v>
      </c>
      <c r="H31" s="10" t="n">
        <f aca="false">SUM(H26:H30)</f>
        <v>798178</v>
      </c>
      <c r="I31" s="10" t="n">
        <f aca="false">SUM(I26:I30)</f>
        <v>887792</v>
      </c>
      <c r="J31" s="10" t="n">
        <f aca="false">SUM(J26:J30)</f>
        <v>119500</v>
      </c>
      <c r="K31" s="10" t="n">
        <f aca="false">SUM(K26:K30)</f>
        <v>768292</v>
      </c>
    </row>
    <row r="32" customFormat="false" ht="12.75" hidden="false" customHeight="false" outlineLevel="0" collapsed="false">
      <c r="A32" s="11"/>
      <c r="B32" s="12" t="n">
        <v>28963</v>
      </c>
      <c r="C32" s="12"/>
      <c r="D32" s="12" t="n">
        <v>59252</v>
      </c>
      <c r="E32" s="12"/>
      <c r="F32" s="12"/>
      <c r="G32" s="12"/>
      <c r="H32" s="12" t="n">
        <v>798180</v>
      </c>
      <c r="I32" s="12" t="n">
        <v>887795</v>
      </c>
      <c r="J32" s="12" t="n">
        <v>119504</v>
      </c>
      <c r="K32" s="12" t="n">
        <v>768294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2" t="s">
        <v>37</v>
      </c>
      <c r="B34" s="16"/>
      <c r="C34" s="17"/>
      <c r="D34" s="17"/>
      <c r="E34" s="17"/>
      <c r="F34" s="17"/>
      <c r="G34" s="17"/>
      <c r="H34" s="17"/>
      <c r="I34" s="17"/>
      <c r="J34" s="17"/>
      <c r="K34" s="18"/>
    </row>
    <row r="35" customFormat="false" ht="12.75" hidden="false" customHeight="false" outlineLevel="0" collapsed="false">
      <c r="A35" s="6" t="s">
        <v>38</v>
      </c>
      <c r="B35" s="7" t="n">
        <v>148</v>
      </c>
      <c r="C35" s="7" t="n">
        <v>300</v>
      </c>
      <c r="D35" s="7" t="n">
        <v>1012</v>
      </c>
      <c r="E35" s="7" t="n">
        <v>189</v>
      </c>
      <c r="F35" s="7"/>
      <c r="G35" s="7"/>
      <c r="H35" s="7"/>
      <c r="I35" s="7" t="n">
        <v>1651</v>
      </c>
      <c r="J35" s="7" t="n">
        <v>223</v>
      </c>
      <c r="K35" s="23" t="n">
        <f aca="false">(I35-J35)</f>
        <v>1428</v>
      </c>
    </row>
    <row r="36" customFormat="false" ht="12.75" hidden="false" customHeight="false" outlineLevel="0" collapsed="false">
      <c r="A36" s="24" t="s">
        <v>39</v>
      </c>
      <c r="B36" s="8"/>
      <c r="C36" s="8"/>
      <c r="D36" s="8"/>
      <c r="E36" s="8"/>
      <c r="F36" s="8"/>
      <c r="G36" s="8"/>
      <c r="H36" s="8"/>
      <c r="I36" s="8" t="n">
        <v>4639</v>
      </c>
      <c r="J36" s="8"/>
      <c r="K36" s="8" t="n">
        <f aca="false">(I36-J36)</f>
        <v>4639</v>
      </c>
    </row>
    <row r="37" customFormat="false" ht="12.75" hidden="false" customHeight="false" outlineLevel="0" collapsed="false">
      <c r="A37" s="25" t="s">
        <v>4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6.25" hidden="false" customHeight="true" outlineLevel="0" collapsed="false">
      <c r="A38" s="26" t="s">
        <v>4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4.75" hidden="false" customHeight="true" outlineLevel="0" collapsed="false">
      <c r="A39" s="26" t="s">
        <v>4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true" outlineLevel="0" collapsed="false">
      <c r="A42" s="29" t="s">
        <v>4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4" customFormat="false" ht="36.75" hidden="false" customHeight="true" outlineLevel="0" collapsed="false">
      <c r="A44" s="30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7" customFormat="false" ht="12.75" hidden="false" customHeight="false" outlineLevel="0" collapsed="false">
      <c r="A47" s="31" t="s">
        <v>46</v>
      </c>
    </row>
  </sheetData>
  <mergeCells count="9">
    <mergeCell ref="A1:K1"/>
    <mergeCell ref="A2:K2"/>
    <mergeCell ref="A3:K3"/>
    <mergeCell ref="A37:K37"/>
    <mergeCell ref="A38:K38"/>
    <mergeCell ref="A39:K39"/>
    <mergeCell ref="A41:K41"/>
    <mergeCell ref="A42:K42"/>
    <mergeCell ref="A44:K44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7:49:10Z</dcterms:created>
  <dc:creator>cmari</dc:creator>
  <dc:description/>
  <dc:language>en-US</dc:language>
  <cp:lastModifiedBy>Unidad de Computo</cp:lastModifiedBy>
  <cp:lastPrinted>2003-08-18T17:26:57Z</cp:lastPrinted>
  <dcterms:modified xsi:type="dcterms:W3CDTF">2003-08-18T17:35:19Z</dcterms:modified>
  <cp:revision>0</cp:revision>
  <dc:subject/>
  <dc:title/>
</cp:coreProperties>
</file>