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AÑO DE 1843.</t>
  </si>
  <si>
    <t xml:space="preserve">CLASIFICACION N° 6</t>
  </si>
  <si>
    <t xml:space="preserve">que resume los productos que han tenido las aduanas de que por menor se hace referencia en el estado general respectivo, formado por la Memoria de hacienda del año corrido de 1 de enero hasta el 31 de diciembre de 1843.</t>
  </si>
  <si>
    <t xml:space="preserve">OFICINAS</t>
  </si>
  <si>
    <t xml:space="preserve">Importación común a 40por 100</t>
  </si>
  <si>
    <t xml:space="preserve">Importación común al 30 por 100</t>
  </si>
  <si>
    <t xml:space="preserve">Importación común al 25 por 100</t>
  </si>
  <si>
    <t xml:space="preserve">Importación común al 15 por 100</t>
  </si>
  <si>
    <t xml:space="preserve">Importación común al 12 1/2 por 100</t>
  </si>
  <si>
    <t xml:space="preserve">Importación común al 6 por 100</t>
  </si>
  <si>
    <t xml:space="preserve">Importación de víveres al 30 por 100</t>
  </si>
  <si>
    <t xml:space="preserve">Importación de maderas al 30 por 100</t>
  </si>
  <si>
    <t xml:space="preserve">Total de importación</t>
  </si>
  <si>
    <t xml:space="preserve">Exportación al 2 por 100</t>
  </si>
  <si>
    <t xml:space="preserve">Exportación al 2 1/2 por 100</t>
  </si>
  <si>
    <t xml:space="preserve">Exportación a 3 1/2 por 100</t>
  </si>
  <si>
    <t xml:space="preserve">Exportación al 4 1/2 por 100</t>
  </si>
  <si>
    <t xml:space="preserve">Exportación al 5 por 100</t>
  </si>
  <si>
    <t xml:space="preserve">Exportación al 6 por 100</t>
  </si>
  <si>
    <t xml:space="preserve">Exportación al 7 por 100</t>
  </si>
  <si>
    <t xml:space="preserve">Exportación de palo de tinte al 6 por 100</t>
  </si>
  <si>
    <t xml:space="preserve">Total de exportación</t>
  </si>
  <si>
    <t xml:space="preserve">Toneladas a 12 reales</t>
  </si>
  <si>
    <t xml:space="preserve">Total de ingresos</t>
  </si>
  <si>
    <t xml:space="preserve">Sueldos y honorarios</t>
  </si>
  <si>
    <t xml:space="preserve">Gastos de administra-cion</t>
  </si>
  <si>
    <t xml:space="preserve">Total de gastos</t>
  </si>
  <si>
    <t xml:space="preserve">Productos líquidos</t>
  </si>
  <si>
    <t xml:space="preserve">Aduanas marítimas</t>
  </si>
  <si>
    <t xml:space="preserve">Id. fronterizas</t>
  </si>
  <si>
    <t xml:space="preserve">Id. de cabotage</t>
  </si>
  <si>
    <t xml:space="preserve">Sumas</t>
  </si>
  <si>
    <t xml:space="preserve">Seccion 3a. de la dirección general de alcabalas y contribuciones directas. México junio 20 de 1844.</t>
  </si>
  <si>
    <t xml:space="preserve">Mariano Hierro y Maldonado.</t>
  </si>
  <si>
    <r>
      <rPr>
        <i val="true"/>
        <sz val="10"/>
        <rFont val="Arial"/>
        <family val="2"/>
      </rPr>
      <t xml:space="preserve">Memoria de la Hacienda Nacional de la República Mexicana, presentada a las Cámaras por el Ministro del ramo, en julio de 1844. Segunda parte.</t>
    </r>
    <r>
      <rPr>
        <sz val="10"/>
        <rFont val="Arial"/>
        <family val="2"/>
      </rPr>
      <t xml:space="preserve"> México, Imprenta de J.M. Lara, 1845, [6], 60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000000"/>
      <name val="Arial"/>
      <family val="2"/>
    </font>
    <font>
      <b val="true"/>
      <sz val="14"/>
      <color rgb="FF000000"/>
      <name val="Arial"/>
      <family val="2"/>
    </font>
    <font>
      <b val="true"/>
      <sz val="12"/>
      <color rgb="FF000000"/>
      <name val="Arial"/>
      <family val="2"/>
    </font>
    <font>
      <b val="true"/>
      <sz val="11"/>
      <color rgb="FF000000"/>
      <name val="Arial"/>
      <family val="2"/>
    </font>
    <font>
      <b val="true"/>
      <sz val="10"/>
      <color rgb="FF000000"/>
      <name val="Arial"/>
      <family val="2"/>
    </font>
    <font>
      <b val="true"/>
      <sz val="9"/>
      <color rgb="FF000000"/>
      <name val="Arial"/>
      <family val="2"/>
    </font>
    <font>
      <sz val="8"/>
      <color rgb="FF000000"/>
      <name val="Arial"/>
      <family val="2"/>
    </font>
    <font>
      <b val="true"/>
      <i val="true"/>
      <sz val="9"/>
      <name val="Arial"/>
      <family val="2"/>
    </font>
    <font>
      <i val="true"/>
      <sz val="10"/>
      <name val="Arial"/>
      <family val="2"/>
    </font>
    <font>
      <sz val="10"/>
      <name val="Arial"/>
      <family val="2"/>
    </font>
    <font>
      <i val="true"/>
      <sz val="9"/>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5"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right" vertical="bottom" textRotation="0" wrapText="false" indent="0" shrinkToFit="false"/>
      <protection locked="true" hidden="false"/>
    </xf>
    <xf numFmtId="165" fontId="24" fillId="0" borderId="10" xfId="0" applyFont="true" applyBorder="true" applyAlignment="false" applyProtection="false">
      <alignment horizontal="general" vertical="bottom" textRotation="0" wrapText="false" indent="0" shrinkToFit="false"/>
      <protection locked="true" hidden="false"/>
    </xf>
    <xf numFmtId="165" fontId="26" fillId="0" borderId="13" xfId="0" applyFont="true" applyBorder="true" applyAlignment="true" applyProtection="false">
      <alignment horizontal="right" vertical="bottom" textRotation="0" wrapText="false" indent="0" shrinkToFit="false"/>
      <protection locked="true" hidden="false"/>
    </xf>
    <xf numFmtId="165" fontId="26" fillId="0" borderId="13"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fals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Y3"/>
    </sheetView>
  </sheetViews>
  <sheetFormatPr defaultColWidth="11.41796875" defaultRowHeight="12.75" zeroHeight="false" outlineLevelRow="0" outlineLevelCol="0"/>
  <cols>
    <col collapsed="false" customWidth="true" hidden="false" outlineLevel="0" max="1" min="1" style="1" width="9.56"/>
    <col collapsed="false" customWidth="true" hidden="false" outlineLevel="0" max="10" min="2" style="1" width="10.41"/>
    <col collapsed="false" customWidth="true" hidden="false" outlineLevel="0" max="16" min="11" style="1" width="10.71"/>
    <col collapsed="false" customWidth="true" hidden="false" outlineLevel="0" max="17" min="17" style="1" width="10.56"/>
    <col collapsed="false" customWidth="true" hidden="false" outlineLevel="0" max="19" min="18" style="1" width="10.71"/>
    <col collapsed="false" customWidth="true" hidden="false" outlineLevel="0" max="20" min="20" style="1" width="9.7"/>
    <col collapsed="false" customWidth="true" hidden="false" outlineLevel="0" max="21" min="21" style="1" width="8.85"/>
    <col collapsed="false" customWidth="true" hidden="false" outlineLevel="0" max="23" min="22" style="1" width="9.7"/>
    <col collapsed="false" customWidth="true" hidden="false" outlineLevel="0" max="24" min="24" style="1" width="8.28"/>
    <col collapsed="false" customWidth="true" hidden="false" outlineLevel="0" max="25" min="25" style="1" width="11.13"/>
    <col collapsed="false" customWidth="false" hidden="false" outlineLevel="0" max="257" min="26" style="1" width="11.42"/>
  </cols>
  <sheetData>
    <row r="1" customFormat="false" ht="41.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0.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34.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row>
    <row r="4" customFormat="false" ht="33.75" hidden="false" customHeight="true" outlineLevel="0" collapsed="false"/>
    <row r="5" s="8" customFormat="true" ht="56.25" hidden="false" customHeight="true" outlineLevel="0" collapsed="false">
      <c r="A5" s="5" t="s">
        <v>3</v>
      </c>
      <c r="B5" s="6" t="s">
        <v>4</v>
      </c>
      <c r="C5" s="6" t="s">
        <v>5</v>
      </c>
      <c r="D5" s="6" t="s">
        <v>6</v>
      </c>
      <c r="E5" s="6" t="s">
        <v>7</v>
      </c>
      <c r="F5" s="6" t="s">
        <v>8</v>
      </c>
      <c r="G5" s="6" t="s">
        <v>9</v>
      </c>
      <c r="H5" s="6" t="s">
        <v>10</v>
      </c>
      <c r="I5" s="6" t="s">
        <v>11</v>
      </c>
      <c r="J5" s="6" t="s">
        <v>12</v>
      </c>
      <c r="K5" s="6" t="s">
        <v>13</v>
      </c>
      <c r="L5" s="6" t="s">
        <v>14</v>
      </c>
      <c r="M5" s="6" t="s">
        <v>15</v>
      </c>
      <c r="N5" s="6" t="s">
        <v>16</v>
      </c>
      <c r="O5" s="6" t="s">
        <v>17</v>
      </c>
      <c r="P5" s="6" t="s">
        <v>18</v>
      </c>
      <c r="Q5" s="6" t="s">
        <v>19</v>
      </c>
      <c r="R5" s="6" t="s">
        <v>20</v>
      </c>
      <c r="S5" s="6" t="s">
        <v>21</v>
      </c>
      <c r="T5" s="6" t="s">
        <v>22</v>
      </c>
      <c r="U5" s="6" t="s">
        <v>23</v>
      </c>
      <c r="V5" s="6" t="s">
        <v>24</v>
      </c>
      <c r="W5" s="6" t="s">
        <v>25</v>
      </c>
      <c r="X5" s="6" t="s">
        <v>26</v>
      </c>
      <c r="Y5" s="6" t="s">
        <v>27</v>
      </c>
      <c r="Z5" s="7"/>
    </row>
    <row r="6" customFormat="false" ht="36" hidden="false" customHeight="true" outlineLevel="0" collapsed="false">
      <c r="A6" s="9" t="s">
        <v>28</v>
      </c>
      <c r="B6" s="10" t="n">
        <v>55382</v>
      </c>
      <c r="C6" s="10" t="n">
        <v>5957744</v>
      </c>
      <c r="D6" s="10" t="n">
        <v>437988</v>
      </c>
      <c r="E6" s="10" t="n">
        <v>1</v>
      </c>
      <c r="F6" s="10" t="n">
        <v>2714</v>
      </c>
      <c r="G6" s="10" t="n">
        <v>2016</v>
      </c>
      <c r="H6" s="10" t="n">
        <v>17568</v>
      </c>
      <c r="I6" s="10" t="n">
        <v>4265</v>
      </c>
      <c r="J6" s="10" t="n">
        <f aca="false">SUM(B6:I6)</f>
        <v>6477678</v>
      </c>
      <c r="K6" s="10" t="n">
        <v>279</v>
      </c>
      <c r="L6" s="10" t="n">
        <v>1</v>
      </c>
      <c r="M6" s="10" t="n">
        <v>191452</v>
      </c>
      <c r="N6" s="10" t="n">
        <v>3712</v>
      </c>
      <c r="O6" s="10" t="n">
        <v>103172</v>
      </c>
      <c r="P6" s="10" t="n">
        <v>202762</v>
      </c>
      <c r="Q6" s="10" t="n">
        <v>46750</v>
      </c>
      <c r="R6" s="10" t="n">
        <v>763</v>
      </c>
      <c r="S6" s="10" t="n">
        <f aca="false">SUM(K6:R6)</f>
        <v>548891</v>
      </c>
      <c r="T6" s="10" t="n">
        <v>123441</v>
      </c>
      <c r="U6" s="10" t="n">
        <v>7149719</v>
      </c>
      <c r="V6" s="10" t="n">
        <v>338615</v>
      </c>
      <c r="W6" s="10" t="n">
        <v>56834</v>
      </c>
      <c r="X6" s="10" t="n">
        <f aca="false">SUM(V6:W6)</f>
        <v>395449</v>
      </c>
      <c r="Y6" s="10" t="n">
        <v>6754270</v>
      </c>
    </row>
    <row r="7" customFormat="false" ht="26.25" hidden="false" customHeight="true" outlineLevel="0" collapsed="false">
      <c r="A7" s="11" t="s">
        <v>29</v>
      </c>
      <c r="B7" s="10"/>
      <c r="C7" s="10" t="n">
        <v>82871</v>
      </c>
      <c r="D7" s="10" t="n">
        <v>23199</v>
      </c>
      <c r="E7" s="10"/>
      <c r="F7" s="10" t="n">
        <v>832</v>
      </c>
      <c r="G7" s="10"/>
      <c r="H7" s="10"/>
      <c r="I7" s="10"/>
      <c r="J7" s="10" t="n">
        <f aca="false">SUM(B7:I7)</f>
        <v>106902</v>
      </c>
      <c r="K7" s="10" t="n">
        <v>955</v>
      </c>
      <c r="L7" s="10"/>
      <c r="M7" s="10" t="n">
        <v>2158</v>
      </c>
      <c r="N7" s="10"/>
      <c r="O7" s="10"/>
      <c r="P7" s="10"/>
      <c r="Q7" s="10"/>
      <c r="R7" s="10"/>
      <c r="S7" s="10" t="n">
        <f aca="false">SUM(K7:R7)</f>
        <v>3113</v>
      </c>
      <c r="T7" s="10" t="n">
        <v>139</v>
      </c>
      <c r="U7" s="10" t="n">
        <v>110016</v>
      </c>
      <c r="V7" s="10" t="n">
        <v>7053</v>
      </c>
      <c r="W7" s="10" t="n">
        <v>327</v>
      </c>
      <c r="X7" s="10" t="n">
        <f aca="false">SUM(V7:W7)</f>
        <v>7380</v>
      </c>
      <c r="Y7" s="10" t="n">
        <v>102635</v>
      </c>
    </row>
    <row r="8" customFormat="false" ht="26.25" hidden="false" customHeight="true" outlineLevel="0" collapsed="false">
      <c r="A8" s="11" t="s">
        <v>30</v>
      </c>
      <c r="B8" s="10"/>
      <c r="C8" s="10"/>
      <c r="D8" s="10" t="n">
        <v>5278</v>
      </c>
      <c r="E8" s="10"/>
      <c r="F8" s="10" t="n">
        <v>86</v>
      </c>
      <c r="G8" s="10"/>
      <c r="H8" s="10"/>
      <c r="I8" s="10"/>
      <c r="J8" s="10" t="n">
        <f aca="false">SUM(B8:I8)</f>
        <v>5364</v>
      </c>
      <c r="K8" s="10"/>
      <c r="L8" s="10"/>
      <c r="M8" s="10"/>
      <c r="N8" s="10"/>
      <c r="O8" s="10"/>
      <c r="P8" s="10"/>
      <c r="Q8" s="10"/>
      <c r="R8" s="10"/>
      <c r="S8" s="10"/>
      <c r="T8" s="10"/>
      <c r="U8" s="10" t="n">
        <v>5803</v>
      </c>
      <c r="V8" s="10" t="n">
        <v>611</v>
      </c>
      <c r="W8" s="10" t="n">
        <v>97</v>
      </c>
      <c r="X8" s="10" t="n">
        <f aca="false">SUM(V8:W8)</f>
        <v>708</v>
      </c>
      <c r="Y8" s="10" t="n">
        <v>5095</v>
      </c>
    </row>
    <row r="9" customFormat="false" ht="23.25" hidden="false" customHeight="true" outlineLevel="0" collapsed="false">
      <c r="A9" s="12" t="s">
        <v>31</v>
      </c>
      <c r="B9" s="13" t="n">
        <f aca="false">SUM(B6:B8)</f>
        <v>55382</v>
      </c>
      <c r="C9" s="13" t="n">
        <f aca="false">SUM(C6:C8)</f>
        <v>6040615</v>
      </c>
      <c r="D9" s="13" t="n">
        <f aca="false">SUM(D6:D8)</f>
        <v>466465</v>
      </c>
      <c r="E9" s="13" t="n">
        <f aca="false">SUM(E6:E8)</f>
        <v>1</v>
      </c>
      <c r="F9" s="13" t="n">
        <f aca="false">SUM(F6:F8)</f>
        <v>3632</v>
      </c>
      <c r="G9" s="13" t="n">
        <f aca="false">SUM(G6:G8)</f>
        <v>2016</v>
      </c>
      <c r="H9" s="13" t="n">
        <f aca="false">SUM(H6:H8)</f>
        <v>17568</v>
      </c>
      <c r="I9" s="13" t="n">
        <f aca="false">SUM(I6:I8)</f>
        <v>4265</v>
      </c>
      <c r="J9" s="13" t="n">
        <f aca="false">SUM(J6:J8)</f>
        <v>6589944</v>
      </c>
      <c r="K9" s="13" t="n">
        <f aca="false">SUM(K6:K8)</f>
        <v>1234</v>
      </c>
      <c r="L9" s="13" t="n">
        <f aca="false">SUM(L6:L8)</f>
        <v>1</v>
      </c>
      <c r="M9" s="13" t="n">
        <f aca="false">SUM(M6:M8)</f>
        <v>193610</v>
      </c>
      <c r="N9" s="13" t="n">
        <f aca="false">SUM(N6:N8)</f>
        <v>3712</v>
      </c>
      <c r="O9" s="13" t="n">
        <f aca="false">SUM(O6:O8)</f>
        <v>103172</v>
      </c>
      <c r="P9" s="13" t="n">
        <f aca="false">SUM(P6:P8)</f>
        <v>202762</v>
      </c>
      <c r="Q9" s="13" t="n">
        <f aca="false">SUM(Q6:Q8)</f>
        <v>46750</v>
      </c>
      <c r="R9" s="13" t="n">
        <f aca="false">SUM(R6:R8)</f>
        <v>763</v>
      </c>
      <c r="S9" s="13" t="n">
        <f aca="false">SUM(S6:S8)</f>
        <v>552004</v>
      </c>
      <c r="T9" s="13" t="n">
        <f aca="false">SUM(T6:T8)</f>
        <v>123580</v>
      </c>
      <c r="U9" s="13" t="n">
        <f aca="false">SUM(U6:U8)</f>
        <v>7265538</v>
      </c>
      <c r="V9" s="13" t="n">
        <f aca="false">SUM(V6:V8)</f>
        <v>346279</v>
      </c>
      <c r="W9" s="13" t="n">
        <f aca="false">SUM(W6:W8)</f>
        <v>57258</v>
      </c>
      <c r="X9" s="13" t="n">
        <f aca="false">SUM(X6:X8)</f>
        <v>403537</v>
      </c>
      <c r="Y9" s="13" t="n">
        <f aca="false">SUM(Y6:Y8)</f>
        <v>6862000</v>
      </c>
    </row>
    <row r="10" s="16" customFormat="true" ht="11.25" hidden="false" customHeight="false" outlineLevel="0" collapsed="false">
      <c r="A10" s="14"/>
      <c r="B10" s="15"/>
      <c r="C10" s="15" t="n">
        <v>6040616</v>
      </c>
      <c r="D10" s="15" t="n">
        <v>466466</v>
      </c>
      <c r="E10" s="15"/>
      <c r="F10" s="15"/>
      <c r="G10" s="15"/>
      <c r="H10" s="15"/>
      <c r="I10" s="15"/>
      <c r="J10" s="15" t="n">
        <v>6589948</v>
      </c>
      <c r="K10" s="15"/>
      <c r="L10" s="15"/>
      <c r="M10" s="15" t="n">
        <v>193611</v>
      </c>
      <c r="N10" s="15"/>
      <c r="O10" s="15"/>
      <c r="P10" s="15"/>
      <c r="Q10" s="15"/>
      <c r="R10" s="15"/>
      <c r="S10" s="15" t="n">
        <v>55209</v>
      </c>
      <c r="T10" s="15" t="n">
        <v>123581</v>
      </c>
      <c r="U10" s="15" t="n">
        <v>7265538</v>
      </c>
      <c r="V10" s="15" t="n">
        <v>346280</v>
      </c>
      <c r="W10" s="15"/>
      <c r="X10" s="15" t="n">
        <v>403538</v>
      </c>
      <c r="Y10" s="15"/>
    </row>
    <row r="13" customFormat="false" ht="15" hidden="false" customHeight="true" outlineLevel="0" collapsed="false">
      <c r="A13" s="17" t="s">
        <v>32</v>
      </c>
      <c r="B13" s="17"/>
      <c r="C13" s="17"/>
      <c r="D13" s="17"/>
      <c r="E13" s="17"/>
      <c r="F13" s="17"/>
      <c r="G13" s="17"/>
      <c r="H13" s="17"/>
      <c r="I13" s="17"/>
      <c r="J13" s="17"/>
      <c r="K13" s="17"/>
      <c r="L13" s="17"/>
      <c r="M13" s="17"/>
      <c r="N13" s="17"/>
      <c r="O13" s="17"/>
      <c r="P13" s="17"/>
      <c r="Q13" s="17"/>
      <c r="R13" s="17"/>
      <c r="S13" s="17"/>
      <c r="T13" s="17"/>
      <c r="U13" s="17"/>
      <c r="V13" s="17"/>
      <c r="W13" s="17"/>
      <c r="X13" s="17"/>
      <c r="Y13" s="17"/>
    </row>
    <row r="15" customFormat="false" ht="15" hidden="false" customHeight="true" outlineLevel="0" collapsed="false">
      <c r="A15" s="18" t="s">
        <v>33</v>
      </c>
      <c r="B15" s="18"/>
      <c r="C15" s="18"/>
      <c r="D15" s="18"/>
      <c r="E15" s="18"/>
      <c r="F15" s="18"/>
      <c r="G15" s="18"/>
      <c r="H15" s="18"/>
      <c r="I15" s="18"/>
      <c r="J15" s="18"/>
      <c r="K15" s="18"/>
      <c r="L15" s="18"/>
      <c r="M15" s="18"/>
      <c r="N15" s="18"/>
      <c r="O15" s="18"/>
      <c r="P15" s="18"/>
      <c r="Q15" s="18"/>
      <c r="R15" s="18"/>
      <c r="S15" s="18"/>
      <c r="T15" s="18"/>
      <c r="U15" s="18"/>
      <c r="V15" s="18"/>
      <c r="W15" s="18"/>
      <c r="X15" s="18"/>
      <c r="Y15" s="18"/>
    </row>
    <row r="16" customFormat="false" ht="12.75" hidden="false" customHeight="false" outlineLevel="0" collapsed="false">
      <c r="A16" s="19"/>
      <c r="B16" s="19"/>
      <c r="C16" s="19"/>
      <c r="D16" s="19"/>
      <c r="E16" s="19"/>
      <c r="F16" s="19"/>
      <c r="G16" s="19"/>
      <c r="H16" s="19"/>
      <c r="I16" s="19"/>
    </row>
    <row r="17" customFormat="false" ht="15" hidden="false" customHeight="true" outlineLevel="0" collapsed="false">
      <c r="A17" s="20" t="s">
        <v>34</v>
      </c>
      <c r="B17" s="20"/>
      <c r="C17" s="20"/>
      <c r="D17" s="20"/>
      <c r="E17" s="20"/>
      <c r="F17" s="20"/>
      <c r="G17" s="20"/>
      <c r="H17" s="20"/>
      <c r="I17" s="20"/>
      <c r="J17" s="20"/>
      <c r="K17" s="20"/>
      <c r="L17" s="20"/>
      <c r="M17" s="20"/>
      <c r="N17" s="20"/>
      <c r="O17" s="20"/>
      <c r="P17" s="20"/>
      <c r="Q17" s="20"/>
      <c r="R17" s="20"/>
      <c r="S17" s="20"/>
      <c r="T17" s="20"/>
      <c r="U17" s="20"/>
      <c r="V17" s="20"/>
      <c r="W17" s="20"/>
      <c r="X17" s="20"/>
      <c r="Y17" s="20"/>
    </row>
    <row r="18" customFormat="false" ht="15" hidden="false" customHeight="false" outlineLevel="0" collapsed="false">
      <c r="A18" s="0"/>
      <c r="B18" s="0"/>
      <c r="C18" s="0"/>
      <c r="D18" s="0"/>
      <c r="E18" s="0"/>
      <c r="F18" s="0"/>
      <c r="G18" s="0"/>
      <c r="H18" s="0"/>
    </row>
    <row r="19" customFormat="false" ht="15" hidden="false" customHeight="false" outlineLevel="0" collapsed="false">
      <c r="A19" s="21" t="s">
        <v>35</v>
      </c>
      <c r="B19" s="0"/>
      <c r="C19" s="0"/>
      <c r="D19" s="0"/>
      <c r="E19" s="0"/>
      <c r="F19" s="0"/>
      <c r="G19" s="0"/>
      <c r="H19" s="0"/>
    </row>
  </sheetData>
  <mergeCells count="6">
    <mergeCell ref="A1:Y1"/>
    <mergeCell ref="A2:Y2"/>
    <mergeCell ref="A3:Y3"/>
    <mergeCell ref="A13:Y13"/>
    <mergeCell ref="A15:Y15"/>
    <mergeCell ref="A17:Y17"/>
  </mergeCells>
  <printOptions headings="false" gridLines="false" gridLinesSet="true" horizontalCentered="true" verticalCentered="false"/>
  <pageMargins left="0" right="0" top="0.747916666666667" bottom="0.747916666666667" header="0.511811023622047" footer="0"/>
  <pageSetup paperSize="9" scale="56" fitToWidth="1" fitToHeight="1" pageOrder="downThenOver" orientation="landscape"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3T13:31:45Z</dcterms:created>
  <dc:creator>Scarlett</dc:creator>
  <dc:description/>
  <dc:language>en-US</dc:language>
  <cp:lastModifiedBy>Carlos Marichal</cp:lastModifiedBy>
  <cp:lastPrinted>2013-03-19T21:27:33Z</cp:lastPrinted>
  <dcterms:modified xsi:type="dcterms:W3CDTF">2013-03-19T21:28:59Z</dcterms:modified>
  <cp:revision>0</cp:revision>
  <dc:subject/>
  <dc:title/>
</cp:coreProperties>
</file>