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RIBUCIONES NUM. 6.</t>
  </si>
  <si>
    <t xml:space="preserve">NOTICIA DE LAS CANTIDADES RECAUDADAS EN EL PRIMER SEMESTRE DE 1868.</t>
  </si>
  <si>
    <t xml:space="preserve">ENERO.</t>
  </si>
  <si>
    <t xml:space="preserve">FEBRERO.</t>
  </si>
  <si>
    <t xml:space="preserve">MARZO.</t>
  </si>
  <si>
    <t xml:space="preserve">ABRIL.</t>
  </si>
  <si>
    <t xml:space="preserve">MAYO.</t>
  </si>
  <si>
    <t xml:space="preserve">JUNIO.</t>
  </si>
  <si>
    <t xml:space="preserve">TOTAL.</t>
  </si>
  <si>
    <t xml:space="preserve">Uno por ciento sobre capitales, según el decreto de 11 de Marzo de 1867</t>
  </si>
  <si>
    <t xml:space="preserve">Uno por ciento bimensual, según el decreto de 1° de Mayo de 1867)</t>
  </si>
  <si>
    <t xml:space="preserve">Contribucion predial por ley de 4 de Febrero de 1861</t>
  </si>
  <si>
    <t xml:space="preserve">Derecho de patente en virtud de la misma ley</t>
  </si>
  <si>
    <t xml:space="preserve">Derecho de hipoteca en virtud de la misma ley</t>
  </si>
  <si>
    <t xml:space="preserve">Contribucion sobre profesiones. (Ley de 4 de Febrero de 1861)</t>
  </si>
  <si>
    <t xml:space="preserve">Traslacion de dominio en títulos de la deuda interior. (Ley de 31 de Julio de 1861)</t>
  </si>
  <si>
    <t xml:space="preserve">Contribucion federal en sellos del 25 por ciento adicional. (Ley de 11 de Diciembre de 1861</t>
  </si>
  <si>
    <t xml:space="preserve">Contribucion municipal por decreto de 28 de Noviembre de 1867</t>
  </si>
  <si>
    <t xml:space="preserve">Para el desagüe decretada en 2 de Diciembre de 1867</t>
  </si>
  <si>
    <t xml:space="preserve">Medio al millar sobre fincas rústicas para peages. (Ley de 19 de Noviembre de 1867</t>
  </si>
  <si>
    <t xml:space="preserve">Cuatro al millar sobre fincas rústicas. (Ley de 4 de Febrero de 1861)</t>
  </si>
  <si>
    <t xml:space="preserve">Rezagos</t>
  </si>
  <si>
    <t xml:space="preserve">DEDUCCION</t>
  </si>
  <si>
    <t xml:space="preserve">Por federal</t>
  </si>
  <si>
    <t xml:space="preserve">NOTAS.- Los derechos de traslacion de dominio se pagan en títulos de la deuda interior.</t>
  </si>
  <si>
    <t xml:space="preserve">Municipal</t>
  </si>
  <si>
    <t xml:space="preserve">La contribucion federal en sellos del 25 por ciento adicional.</t>
  </si>
  <si>
    <t xml:space="preserve">Producto líquido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4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5.5" hidden="false" customHeight="false" outlineLevel="0" collapsed="false">
      <c r="A5" s="7" t="s">
        <v>9</v>
      </c>
      <c r="B5" s="8" t="n">
        <v>339</v>
      </c>
      <c r="C5" s="8" t="n">
        <v>1145.43</v>
      </c>
      <c r="D5" s="8" t="n">
        <v>3819.92</v>
      </c>
      <c r="E5" s="8" t="n">
        <v>3917.6</v>
      </c>
      <c r="F5" s="8" t="n">
        <v>3643.7</v>
      </c>
      <c r="G5" s="8" t="n">
        <v>1859.57</v>
      </c>
      <c r="H5" s="8" t="n">
        <f aca="false">SUM(B5:G5)</f>
        <v>14725.22</v>
      </c>
    </row>
    <row r="6" customFormat="false" ht="25.5" hidden="false" customHeight="false" outlineLevel="0" collapsed="false">
      <c r="A6" s="7" t="s">
        <v>10</v>
      </c>
      <c r="B6" s="8" t="n">
        <v>1467.61</v>
      </c>
      <c r="C6" s="8" t="n">
        <v>2033.33</v>
      </c>
      <c r="D6" s="8" t="n">
        <v>1011.22</v>
      </c>
      <c r="E6" s="8" t="n">
        <v>644.74</v>
      </c>
      <c r="F6" s="8" t="n">
        <v>1796.43</v>
      </c>
      <c r="G6" s="8" t="n">
        <v>3679.92</v>
      </c>
      <c r="H6" s="8" t="n">
        <f aca="false">SUM(B6:G6)</f>
        <v>10633.25</v>
      </c>
    </row>
    <row r="7" customFormat="false" ht="25.5" hidden="false" customHeight="false" outlineLevel="0" collapsed="false">
      <c r="A7" s="7" t="s">
        <v>11</v>
      </c>
      <c r="B7" s="8" t="n">
        <v>45123.74</v>
      </c>
      <c r="C7" s="8" t="n">
        <v>8130.97</v>
      </c>
      <c r="D7" s="8" t="n">
        <v>6367.71</v>
      </c>
      <c r="E7" s="8" t="n">
        <v>6177.38</v>
      </c>
      <c r="F7" s="8" t="n">
        <v>26065.46</v>
      </c>
      <c r="G7" s="8" t="n">
        <v>7224.56</v>
      </c>
      <c r="H7" s="8" t="n">
        <f aca="false">SUM(B7:G7)</f>
        <v>99089.82</v>
      </c>
    </row>
    <row r="8" customFormat="false" ht="25.5" hidden="false" customHeight="false" outlineLevel="0" collapsed="false">
      <c r="A8" s="7" t="s">
        <v>12</v>
      </c>
      <c r="B8" s="8" t="n">
        <v>19328.25</v>
      </c>
      <c r="C8" s="8" t="n">
        <v>4629.87</v>
      </c>
      <c r="D8" s="8" t="n">
        <v>5367.12</v>
      </c>
      <c r="E8" s="8" t="n">
        <v>2432.25</v>
      </c>
      <c r="F8" s="8" t="n">
        <v>11446.04</v>
      </c>
      <c r="G8" s="8" t="n">
        <v>4897.77</v>
      </c>
      <c r="H8" s="8" t="n">
        <f aca="false">SUM(B8:G8)</f>
        <v>48101.3</v>
      </c>
    </row>
    <row r="9" customFormat="false" ht="25.5" hidden="false" customHeight="false" outlineLevel="0" collapsed="false">
      <c r="A9" s="7" t="s">
        <v>13</v>
      </c>
      <c r="B9" s="8" t="n">
        <v>1899.04</v>
      </c>
      <c r="C9" s="8" t="n">
        <v>2977.47</v>
      </c>
      <c r="D9" s="8" t="n">
        <v>2055.68</v>
      </c>
      <c r="E9" s="8" t="n">
        <v>2430.82</v>
      </c>
      <c r="F9" s="8" t="n">
        <v>698.52</v>
      </c>
      <c r="G9" s="8" t="n">
        <v>589.3</v>
      </c>
      <c r="H9" s="8" t="n">
        <f aca="false">SUM(B9:G9)</f>
        <v>10650.83</v>
      </c>
    </row>
    <row r="10" customFormat="false" ht="25.5" hidden="false" customHeight="false" outlineLevel="0" collapsed="false">
      <c r="A10" s="7" t="s">
        <v>14</v>
      </c>
      <c r="B10" s="8" t="n">
        <v>195.44</v>
      </c>
      <c r="C10" s="8" t="n">
        <v>36.8</v>
      </c>
      <c r="D10" s="8" t="n">
        <v>666</v>
      </c>
      <c r="E10" s="8" t="n">
        <v>259.35</v>
      </c>
      <c r="F10" s="8" t="n">
        <v>589.22</v>
      </c>
      <c r="G10" s="8" t="n">
        <v>249.98</v>
      </c>
      <c r="H10" s="8" t="n">
        <f aca="false">SUM(B10:G10)</f>
        <v>1996.79</v>
      </c>
    </row>
    <row r="11" customFormat="false" ht="38.25" hidden="false" customHeight="false" outlineLevel="0" collapsed="false">
      <c r="A11" s="7" t="s">
        <v>15</v>
      </c>
      <c r="B11" s="8" t="n">
        <v>32133.13</v>
      </c>
      <c r="C11" s="8" t="n">
        <v>13955.65</v>
      </c>
      <c r="D11" s="8" t="n">
        <v>24396.09</v>
      </c>
      <c r="E11" s="8" t="n">
        <v>12154.45</v>
      </c>
      <c r="F11" s="8" t="n">
        <v>17298.5</v>
      </c>
      <c r="G11" s="8" t="n">
        <v>3854.89</v>
      </c>
      <c r="H11" s="8" t="n">
        <f aca="false">SUM(B11:G11)</f>
        <v>103792.71</v>
      </c>
    </row>
    <row r="12" customFormat="false" ht="38.25" hidden="false" customHeight="false" outlineLevel="0" collapsed="false">
      <c r="A12" s="7" t="s">
        <v>16</v>
      </c>
      <c r="B12" s="8" t="n">
        <v>27248.36</v>
      </c>
      <c r="C12" s="8" t="n">
        <v>8167.12</v>
      </c>
      <c r="D12" s="8" t="n">
        <v>10001.51</v>
      </c>
      <c r="E12" s="8" t="n">
        <v>6190.95</v>
      </c>
      <c r="F12" s="8" t="n">
        <v>15737.76</v>
      </c>
      <c r="G12" s="8" t="n">
        <v>4645.04</v>
      </c>
      <c r="H12" s="8" t="n">
        <f aca="false">SUM(B12:G12)</f>
        <v>71990.74</v>
      </c>
    </row>
    <row r="13" customFormat="false" ht="25.5" hidden="false" customHeight="false" outlineLevel="0" collapsed="false">
      <c r="A13" s="7" t="s">
        <v>17</v>
      </c>
      <c r="B13" s="8" t="n">
        <v>15218.5</v>
      </c>
      <c r="C13" s="8" t="n">
        <v>2438.73</v>
      </c>
      <c r="D13" s="8" t="n">
        <v>1361.19</v>
      </c>
      <c r="E13" s="8" t="n">
        <v>1172.78</v>
      </c>
      <c r="F13" s="8" t="n">
        <v>9932.39</v>
      </c>
      <c r="G13" s="8" t="n">
        <v>2503.1</v>
      </c>
      <c r="H13" s="8" t="n">
        <f aca="false">SUM(B13:G13)</f>
        <v>32626.69</v>
      </c>
    </row>
    <row r="14" customFormat="false" ht="25.5" hidden="false" customHeight="false" outlineLevel="0" collapsed="false">
      <c r="A14" s="7" t="s">
        <v>18</v>
      </c>
      <c r="B14" s="8" t="n">
        <v>10510.86</v>
      </c>
      <c r="C14" s="8" t="n">
        <v>2227.38</v>
      </c>
      <c r="D14" s="8" t="n">
        <v>1201.43</v>
      </c>
      <c r="E14" s="8" t="n">
        <v>965.4</v>
      </c>
      <c r="F14" s="8" t="n">
        <v>7199.02</v>
      </c>
      <c r="G14" s="8" t="n">
        <v>2224.99</v>
      </c>
      <c r="H14" s="8" t="n">
        <f aca="false">SUM(B14:G14)</f>
        <v>24329.08</v>
      </c>
    </row>
    <row r="15" customFormat="false" ht="38.25" hidden="false" customHeight="false" outlineLevel="0" collapsed="false">
      <c r="A15" s="7" t="s">
        <v>19</v>
      </c>
      <c r="B15" s="8" t="n">
        <v>69.01</v>
      </c>
      <c r="C15" s="8" t="n">
        <v>175.09</v>
      </c>
      <c r="D15" s="8" t="n">
        <v>87.66</v>
      </c>
      <c r="E15" s="8" t="n">
        <v>62.34</v>
      </c>
      <c r="F15" s="8" t="n">
        <v>120.52</v>
      </c>
      <c r="G15" s="8" t="n">
        <v>145.92</v>
      </c>
      <c r="H15" s="8" t="n">
        <f aca="false">SUM(B15:G15)</f>
        <v>660.54</v>
      </c>
    </row>
    <row r="16" customFormat="false" ht="25.5" hidden="false" customHeight="false" outlineLevel="0" collapsed="false">
      <c r="A16" s="7" t="s">
        <v>20</v>
      </c>
      <c r="B16" s="8"/>
      <c r="C16" s="8" t="n">
        <v>1188.65</v>
      </c>
      <c r="D16" s="8"/>
      <c r="E16" s="8"/>
      <c r="F16" s="8"/>
      <c r="G16" s="8"/>
      <c r="H16" s="8" t="n">
        <f aca="false">SUM(B16:G16)</f>
        <v>1188.65</v>
      </c>
    </row>
    <row r="17" customFormat="false" ht="12.75" hidden="false" customHeight="false" outlineLevel="0" collapsed="false">
      <c r="A17" s="8" t="s">
        <v>21</v>
      </c>
      <c r="B17" s="8"/>
      <c r="C17" s="8" t="n">
        <v>4704</v>
      </c>
      <c r="D17" s="8"/>
      <c r="E17" s="8"/>
      <c r="F17" s="8"/>
      <c r="G17" s="8"/>
      <c r="H17" s="8" t="n">
        <f aca="false">SUM(B17:G17)</f>
        <v>4704</v>
      </c>
    </row>
    <row r="18" s="4" customFormat="true" ht="18" hidden="false" customHeight="true" outlineLevel="0" collapsed="false">
      <c r="A18" s="9"/>
      <c r="B18" s="9" t="n">
        <f aca="false">SUM(B5:B17)</f>
        <v>153532.94</v>
      </c>
      <c r="C18" s="9" t="n">
        <f aca="false">SUM(C5:C17)</f>
        <v>51810.49</v>
      </c>
      <c r="D18" s="9" t="n">
        <f aca="false">SUM(D5:D17)</f>
        <v>56335.53</v>
      </c>
      <c r="E18" s="9" t="n">
        <f aca="false">SUM(E5:E17)</f>
        <v>36408.06</v>
      </c>
      <c r="F18" s="9" t="n">
        <f aca="false">SUM(F5:F17)</f>
        <v>94527.56</v>
      </c>
      <c r="G18" s="9" t="n">
        <f aca="false">SUM(G5:G17)</f>
        <v>31875.04</v>
      </c>
      <c r="H18" s="9" t="n">
        <f aca="false">SUM(H5:H17)</f>
        <v>424489.62</v>
      </c>
    </row>
    <row r="19" customFormat="false" ht="17.25" hidden="false" customHeight="true" outlineLevel="0" collapsed="false">
      <c r="E19" s="10" t="s">
        <v>22</v>
      </c>
      <c r="F19" s="10"/>
      <c r="G19" s="10"/>
      <c r="H19" s="11"/>
    </row>
    <row r="20" customFormat="false" ht="12.75" hidden="false" customHeight="true" outlineLevel="0" collapsed="false">
      <c r="E20" s="12" t="s">
        <v>23</v>
      </c>
      <c r="F20" s="12"/>
      <c r="G20" s="13" t="n">
        <v>71990.74</v>
      </c>
      <c r="H20" s="13"/>
    </row>
    <row r="21" customFormat="false" ht="12.75" hidden="false" customHeight="true" outlineLevel="0" collapsed="false">
      <c r="A21" s="0" t="s">
        <v>24</v>
      </c>
      <c r="E21" s="12" t="s">
        <v>25</v>
      </c>
      <c r="F21" s="12"/>
      <c r="G21" s="13" t="n">
        <v>32626.69</v>
      </c>
      <c r="H21" s="13" t="n">
        <f aca="false">(G20+G21)</f>
        <v>104617.43</v>
      </c>
    </row>
    <row r="22" customFormat="false" ht="15" hidden="false" customHeight="true" outlineLevel="0" collapsed="false">
      <c r="A22" s="0" t="s">
        <v>26</v>
      </c>
      <c r="E22" s="14" t="s">
        <v>27</v>
      </c>
      <c r="F22" s="14"/>
      <c r="G22" s="15"/>
      <c r="H22" s="16" t="n">
        <f aca="false">(H18-H21)</f>
        <v>319872.19</v>
      </c>
    </row>
    <row r="24" customFormat="false" ht="25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19"/>
      <c r="B25" s="20"/>
    </row>
    <row r="27" customFormat="false" ht="12.75" hidden="false" customHeight="false" outlineLevel="0" collapsed="false">
      <c r="A27" s="21" t="s">
        <v>29</v>
      </c>
      <c r="B27" s="21"/>
    </row>
  </sheetData>
  <mergeCells count="8">
    <mergeCell ref="A1:H1"/>
    <mergeCell ref="A2:H2"/>
    <mergeCell ref="E19:G19"/>
    <mergeCell ref="E20:F20"/>
    <mergeCell ref="E21:F21"/>
    <mergeCell ref="E22:F22"/>
    <mergeCell ref="A24:H24"/>
    <mergeCell ref="A27:B27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8:40:57Z</dcterms:created>
  <dc:creator>Unidad de Computo</dc:creator>
  <dc:description/>
  <dc:language>en-US</dc:language>
  <cp:lastModifiedBy>Unidad de Computo</cp:lastModifiedBy>
  <cp:lastPrinted>2004-02-16T15:19:54Z</cp:lastPrinted>
  <dcterms:modified xsi:type="dcterms:W3CDTF">2004-02-16T15:19:56Z</dcterms:modified>
  <cp:revision>0</cp:revision>
  <dc:subject/>
  <dc:title/>
</cp:coreProperties>
</file>