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CLASIFICACION N° 7.</t>
  </si>
  <si>
    <t xml:space="preserve">Que resume los productos que han tenido las aduanas de que por menor se hace referencia en el estado gral. Respectivo, formado para la memoria de hacienda del 1er. Año económico de la 2a. Época de la federacion, corrido de 1° de Enero de 1848 á 30 de Junio de 1849.</t>
  </si>
  <si>
    <t xml:space="preserve">ADUANAS.</t>
  </si>
  <si>
    <t xml:space="preserve">Importacion comun al 30 por 100 y con la rebaja establecida por el decreto de 3 de Mayo de 1848.</t>
  </si>
  <si>
    <t xml:space="preserve">Importacion al 62 por 100.</t>
  </si>
  <si>
    <t xml:space="preserve">Importacion al 55 por 100.</t>
  </si>
  <si>
    <t xml:space="preserve">Importacion de víveres al 30 por ciento, con la rebaja establecida por el decreto de 3 de Mayo de 1848.</t>
  </si>
  <si>
    <t xml:space="preserve">Importacion de víveres al 20 por ciento.</t>
  </si>
  <si>
    <t xml:space="preserve">Importacion al 60 por 100 sobre aforo de efectos prohibidos.</t>
  </si>
  <si>
    <t xml:space="preserve">Importacion al 6 por 100 sobre joyerías y alhajas.</t>
  </si>
  <si>
    <t xml:space="preserve">Importacion de algodón en rama á 10 ps quintal y de hizala.</t>
  </si>
  <si>
    <t xml:space="preserve">Cantidades entregadas por parte de los E.E.U. del Norte á la desocupacion de los puertos.</t>
  </si>
  <si>
    <t xml:space="preserve">Total de importacion.</t>
  </si>
  <si>
    <t xml:space="preserve">Esportacion de moneda al 2 por ciento.</t>
  </si>
  <si>
    <t xml:space="preserve">Esportacion de moneda al 3 por ciento.</t>
  </si>
  <si>
    <t xml:space="preserve">Esportacion de moneda al 3 1/2 por ciento.</t>
  </si>
  <si>
    <t xml:space="preserve">Esportacion de moneda al 5 por ciento.</t>
  </si>
  <si>
    <t xml:space="preserve">Esportacion de moneda al 6 por ciento.</t>
  </si>
  <si>
    <t xml:space="preserve">Esportacion de plata labrada al 4 1/2 por ciento.</t>
  </si>
  <si>
    <t xml:space="preserve">Esportacion de plata labrada al 7 por ciento.</t>
  </si>
  <si>
    <t xml:space="preserve">Esportacion de plata pasta al 5 por ciento.</t>
  </si>
  <si>
    <t xml:space="preserve">Esportacion de plata pasta al 9 1/2 por ciento</t>
  </si>
  <si>
    <t xml:space="preserve">Esportacion de oro en pasta al 11 por ciento.</t>
  </si>
  <si>
    <t xml:space="preserve">Total de esportacion.</t>
  </si>
  <si>
    <t xml:space="preserve">Toneladas.</t>
  </si>
  <si>
    <t xml:space="preserve">Total de ingresos.</t>
  </si>
  <si>
    <t xml:space="preserve">Sueldos y honorarios.</t>
  </si>
  <si>
    <t xml:space="preserve">Gastos de administracion</t>
  </si>
  <si>
    <t xml:space="preserve">Total de gastos.</t>
  </si>
  <si>
    <t xml:space="preserve">Productos líquidos.</t>
  </si>
  <si>
    <t xml:space="preserve">SUMA</t>
  </si>
  <si>
    <t xml:space="preserve">Seccion segunda de la direccion general de aduanas marítimas, fronterizas y rentas no estancadas.</t>
  </si>
  <si>
    <t xml:space="preserve">Méjico, Diciembre 28 de 1849.</t>
  </si>
  <si>
    <t xml:space="preserve">Mariano Hierro Maldonado</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b val="true"/>
      <sz val="9"/>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13.14"/>
    <col collapsed="false" customWidth="true" hidden="false" outlineLevel="0" max="3" min="3" style="0" width="10.99"/>
    <col collapsed="false" customWidth="true" hidden="false" outlineLevel="0" max="5" min="5" style="0" width="12.28"/>
    <col collapsed="false" customWidth="true" hidden="false" outlineLevel="0" max="10" min="10" style="0" width="12.99"/>
    <col collapsed="false" customWidth="true" hidden="false" outlineLevel="0" max="23" min="23" style="0" width="10.71"/>
  </cols>
  <sheetData>
    <row r="1" customFormat="false" ht="3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6" customFormat="false" ht="102.75" hidden="false" customHeight="true" outlineLevel="0" collapsed="false">
      <c r="A6" s="3" t="s">
        <v>2</v>
      </c>
      <c r="B6" s="4" t="s">
        <v>3</v>
      </c>
      <c r="C6" s="5" t="s">
        <v>4</v>
      </c>
      <c r="D6" s="5" t="s">
        <v>5</v>
      </c>
      <c r="E6" s="4" t="s">
        <v>6</v>
      </c>
      <c r="F6" s="5" t="s">
        <v>7</v>
      </c>
      <c r="G6" s="5" t="s">
        <v>8</v>
      </c>
      <c r="H6" s="5" t="s">
        <v>9</v>
      </c>
      <c r="I6" s="5" t="s">
        <v>10</v>
      </c>
      <c r="J6" s="4" t="s">
        <v>11</v>
      </c>
      <c r="K6" s="5" t="s">
        <v>12</v>
      </c>
      <c r="L6" s="5" t="s">
        <v>13</v>
      </c>
      <c r="M6" s="5" t="s">
        <v>14</v>
      </c>
      <c r="N6" s="5" t="s">
        <v>15</v>
      </c>
      <c r="O6" s="5" t="s">
        <v>16</v>
      </c>
      <c r="P6" s="5" t="s">
        <v>17</v>
      </c>
      <c r="Q6" s="6" t="s">
        <v>18</v>
      </c>
      <c r="R6" s="5" t="s">
        <v>19</v>
      </c>
      <c r="S6" s="5" t="s">
        <v>20</v>
      </c>
      <c r="T6" s="5" t="s">
        <v>21</v>
      </c>
      <c r="U6" s="5" t="s">
        <v>22</v>
      </c>
      <c r="V6" s="5" t="s">
        <v>23</v>
      </c>
      <c r="W6" s="5" t="s">
        <v>24</v>
      </c>
      <c r="X6" s="5" t="s">
        <v>25</v>
      </c>
      <c r="Y6" s="5" t="s">
        <v>26</v>
      </c>
      <c r="Z6" s="5" t="s">
        <v>27</v>
      </c>
      <c r="AA6" s="5" t="s">
        <v>28</v>
      </c>
      <c r="AB6" s="5" t="s">
        <v>29</v>
      </c>
    </row>
    <row r="7" s="8" customFormat="true" ht="14.25" hidden="false" customHeight="true" outlineLevel="0" collapsed="false">
      <c r="A7" s="7"/>
      <c r="B7" s="7" t="n">
        <v>4018012</v>
      </c>
      <c r="C7" s="7" t="n">
        <v>8501</v>
      </c>
      <c r="D7" s="7" t="n">
        <v>77</v>
      </c>
      <c r="E7" s="7" t="n">
        <v>3829</v>
      </c>
      <c r="F7" s="7" t="n">
        <v>1763</v>
      </c>
      <c r="G7" s="7" t="n">
        <v>16772</v>
      </c>
      <c r="H7" s="7" t="n">
        <v>707</v>
      </c>
      <c r="I7" s="7" t="n">
        <v>149157</v>
      </c>
      <c r="J7" s="7" t="n">
        <v>423787</v>
      </c>
      <c r="K7" s="7" t="n">
        <f aca="false">SUM(B7:J7)</f>
        <v>4622605</v>
      </c>
      <c r="L7" s="7" t="n">
        <v>800</v>
      </c>
      <c r="M7" s="7" t="n">
        <v>2600</v>
      </c>
      <c r="N7" s="7" t="n">
        <v>47774</v>
      </c>
      <c r="O7" s="7" t="n">
        <v>508</v>
      </c>
      <c r="P7" s="7" t="n">
        <v>527638</v>
      </c>
      <c r="Q7" s="7" t="n">
        <v>56</v>
      </c>
      <c r="R7" s="7" t="n">
        <v>1324</v>
      </c>
      <c r="S7" s="7" t="n">
        <v>8125</v>
      </c>
      <c r="T7" s="7" t="n">
        <v>42866</v>
      </c>
      <c r="U7" s="7" t="n">
        <v>298</v>
      </c>
      <c r="V7" s="7" t="n">
        <f aca="false">SUM(L7:U7)</f>
        <v>631989</v>
      </c>
      <c r="W7" s="7" t="n">
        <v>90479</v>
      </c>
      <c r="X7" s="7" t="n">
        <f aca="false">(K7+V7+W7)</f>
        <v>5345073</v>
      </c>
      <c r="Y7" s="7" t="n">
        <v>433900</v>
      </c>
      <c r="Z7" s="7" t="n">
        <v>50670</v>
      </c>
      <c r="AA7" s="7" t="n">
        <f aca="false">SUM(Y7:Z7)</f>
        <v>484570</v>
      </c>
      <c r="AB7" s="7" t="n">
        <f aca="false">(X7-AA7)</f>
        <v>4860503</v>
      </c>
    </row>
    <row r="8" s="8" customFormat="true" ht="15" hidden="false" customHeight="true" outlineLevel="0" collapsed="false">
      <c r="A8" s="7"/>
      <c r="B8" s="7" t="n">
        <v>93029</v>
      </c>
      <c r="C8" s="7"/>
      <c r="D8" s="7"/>
      <c r="E8" s="7"/>
      <c r="F8" s="7"/>
      <c r="G8" s="7"/>
      <c r="H8" s="7"/>
      <c r="I8" s="7"/>
      <c r="J8" s="7"/>
      <c r="K8" s="7" t="n">
        <f aca="false">SUM(B8:J8)</f>
        <v>93029</v>
      </c>
      <c r="L8" s="7"/>
      <c r="M8" s="7"/>
      <c r="N8" s="7"/>
      <c r="O8" s="7"/>
      <c r="P8" s="7" t="n">
        <v>4000</v>
      </c>
      <c r="Q8" s="7"/>
      <c r="R8" s="7"/>
      <c r="S8" s="7"/>
      <c r="T8" s="7"/>
      <c r="U8" s="7"/>
      <c r="V8" s="7" t="n">
        <f aca="false">SUM(L8:U8)</f>
        <v>4000</v>
      </c>
      <c r="W8" s="7"/>
      <c r="X8" s="7" t="n">
        <f aca="false">(K8+V8)</f>
        <v>97029</v>
      </c>
      <c r="Y8" s="7" t="n">
        <v>7381</v>
      </c>
      <c r="Z8" s="7" t="n">
        <v>468</v>
      </c>
      <c r="AA8" s="7" t="n">
        <f aca="false">SUM(Y8:Z8)</f>
        <v>7849</v>
      </c>
      <c r="AB8" s="7" t="n">
        <f aca="false">(X8-AA8)</f>
        <v>89180</v>
      </c>
    </row>
    <row r="9" s="8" customFormat="true" ht="18" hidden="false" customHeight="true" outlineLevel="0" collapsed="false">
      <c r="A9" s="9" t="s">
        <v>30</v>
      </c>
      <c r="B9" s="10" t="n">
        <f aca="false">SUM(B7:B8)</f>
        <v>4111041</v>
      </c>
      <c r="C9" s="10" t="n">
        <f aca="false">SUM(C7:C8)</f>
        <v>8501</v>
      </c>
      <c r="D9" s="10" t="n">
        <f aca="false">SUM(D7:D8)</f>
        <v>77</v>
      </c>
      <c r="E9" s="10" t="n">
        <f aca="false">SUM(E7:E8)</f>
        <v>3829</v>
      </c>
      <c r="F9" s="10" t="n">
        <f aca="false">SUM(F7:F8)</f>
        <v>1763</v>
      </c>
      <c r="G9" s="10" t="n">
        <f aca="false">SUM(G7:G8)</f>
        <v>16772</v>
      </c>
      <c r="H9" s="10" t="n">
        <f aca="false">SUM(H7:H8)</f>
        <v>707</v>
      </c>
      <c r="I9" s="10" t="n">
        <f aca="false">SUM(I7:I8)</f>
        <v>149157</v>
      </c>
      <c r="J9" s="10" t="n">
        <f aca="false">SUM(J7:J8)</f>
        <v>423787</v>
      </c>
      <c r="K9" s="10" t="n">
        <f aca="false">SUM(B9:J9)</f>
        <v>4715634</v>
      </c>
      <c r="L9" s="10" t="n">
        <f aca="false">SUM(L7:L8)</f>
        <v>800</v>
      </c>
      <c r="M9" s="10" t="n">
        <f aca="false">SUM(M7:M8)</f>
        <v>2600</v>
      </c>
      <c r="N9" s="10" t="n">
        <f aca="false">SUM(N7:N8)</f>
        <v>47774</v>
      </c>
      <c r="O9" s="10" t="n">
        <f aca="false">SUM(O7:O8)</f>
        <v>508</v>
      </c>
      <c r="P9" s="10" t="n">
        <f aca="false">SUM(P7:P8)</f>
        <v>531638</v>
      </c>
      <c r="Q9" s="10" t="n">
        <f aca="false">SUM(Q7:Q8)</f>
        <v>56</v>
      </c>
      <c r="R9" s="10" t="n">
        <f aca="false">SUM(R7:R8)</f>
        <v>1324</v>
      </c>
      <c r="S9" s="10" t="n">
        <f aca="false">SUM(S7:S8)</f>
        <v>8125</v>
      </c>
      <c r="T9" s="10" t="n">
        <f aca="false">SUM(T7:T8)</f>
        <v>42866</v>
      </c>
      <c r="U9" s="10" t="n">
        <f aca="false">SUM(U7:U8)</f>
        <v>298</v>
      </c>
      <c r="V9" s="10" t="n">
        <f aca="false">SUM(V7:V8)</f>
        <v>635989</v>
      </c>
      <c r="W9" s="10" t="n">
        <f aca="false">SUM(W7:W8)</f>
        <v>90479</v>
      </c>
      <c r="X9" s="10" t="n">
        <f aca="false">SUM(X7:X8)</f>
        <v>5442102</v>
      </c>
      <c r="Y9" s="10" t="n">
        <f aca="false">SUM(Y7:Y8)</f>
        <v>441281</v>
      </c>
      <c r="Z9" s="10" t="n">
        <f aca="false">SUM(Z7:Z8)</f>
        <v>51138</v>
      </c>
      <c r="AA9" s="10" t="n">
        <f aca="false">SUM(AA7:AA8)</f>
        <v>492419</v>
      </c>
      <c r="AB9" s="10" t="n">
        <f aca="false">SUM(AB7:AB8)</f>
        <v>4949683</v>
      </c>
    </row>
    <row r="10" s="8" customFormat="true" ht="12.75" hidden="false" customHeight="false" outlineLevel="0" collapsed="false">
      <c r="A10" s="11"/>
      <c r="B10" s="11" t="n">
        <v>4111042</v>
      </c>
      <c r="C10" s="12"/>
      <c r="D10" s="12"/>
      <c r="E10" s="12"/>
      <c r="F10" s="12"/>
      <c r="G10" s="12"/>
      <c r="H10" s="12"/>
      <c r="I10" s="12"/>
      <c r="J10" s="12"/>
      <c r="K10" s="11" t="n">
        <v>4715639</v>
      </c>
      <c r="L10" s="12"/>
      <c r="M10" s="12"/>
      <c r="N10" s="12"/>
      <c r="O10" s="12"/>
      <c r="P10" s="12"/>
      <c r="Q10" s="12"/>
      <c r="R10" s="12"/>
      <c r="S10" s="12"/>
      <c r="T10" s="12"/>
      <c r="U10" s="12"/>
      <c r="V10" s="11" t="n">
        <v>635994</v>
      </c>
      <c r="W10" s="11"/>
      <c r="X10" s="11" t="n">
        <v>5442113</v>
      </c>
      <c r="Y10" s="11" t="n">
        <v>441282</v>
      </c>
      <c r="Z10" s="11" t="n">
        <v>51139</v>
      </c>
      <c r="AA10" s="11" t="n">
        <v>492421</v>
      </c>
      <c r="AB10" s="11" t="n">
        <v>4949691</v>
      </c>
    </row>
    <row r="14" customFormat="false" ht="12.75" hidden="false" customHeight="false" outlineLevel="0" collapsed="false">
      <c r="A14" s="13" t="s">
        <v>31</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12.75" hidden="false" customHeight="false" outlineLevel="0" collapsed="false">
      <c r="A15" s="13" t="s">
        <v>32</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row>
    <row r="17" customFormat="false" ht="12.75" hidden="false" customHeight="false" outlineLevel="0" collapsed="false">
      <c r="A17" s="14" t="s">
        <v>33</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20" customFormat="false" ht="24" hidden="false" customHeight="true" outlineLevel="0" collapsed="false">
      <c r="A20" s="15" t="s">
        <v>34</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row>
    <row r="21" customFormat="false" ht="12.75" hidden="false" customHeight="false" outlineLevel="0" collapsed="false">
      <c r="A21" s="16"/>
    </row>
    <row r="22" customFormat="false" ht="12.75" hidden="false" customHeight="false" outlineLevel="0" collapsed="false">
      <c r="A22" s="17" t="s">
        <v>35</v>
      </c>
      <c r="B22" s="17"/>
    </row>
  </sheetData>
  <mergeCells count="9">
    <mergeCell ref="A1:AB1"/>
    <mergeCell ref="A2:AB2"/>
    <mergeCell ref="C10:J10"/>
    <mergeCell ref="L10:U10"/>
    <mergeCell ref="A14:AB14"/>
    <mergeCell ref="A15:AB15"/>
    <mergeCell ref="A17:AB17"/>
    <mergeCell ref="A20:AB20"/>
    <mergeCell ref="A22:B22"/>
  </mergeCells>
  <printOptions headings="false" gridLines="false" gridLinesSet="true" horizontalCentered="true" verticalCentered="true"/>
  <pageMargins left="0" right="0" top="0" bottom="0"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1T19:58:23Z</dcterms:created>
  <dc:creator>Unidad de Computo</dc:creator>
  <dc:description/>
  <dc:language>en-US</dc:language>
  <cp:lastModifiedBy>Unidad de Computo</cp:lastModifiedBy>
  <cp:lastPrinted>2003-08-05T16:03:26Z</cp:lastPrinted>
  <dcterms:modified xsi:type="dcterms:W3CDTF">2003-08-05T16:03:32Z</dcterms:modified>
  <cp:revision>0</cp:revision>
  <dc:subject/>
  <dc:title/>
</cp:coreProperties>
</file>