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ADMINISTRACION PRINCIPAL DE RENTAS NUM. 7.</t>
  </si>
  <si>
    <t xml:space="preserve">Noticia de las cantidades recaudadas por los ramos que se expresan, en el primer semestre de 1868.</t>
  </si>
  <si>
    <t xml:space="preserve">EFECTOS NACIONALES.</t>
  </si>
  <si>
    <t xml:space="preserve">ENERO.</t>
  </si>
  <si>
    <t xml:space="preserve">FEBRERO.</t>
  </si>
  <si>
    <t xml:space="preserve">MARZO.</t>
  </si>
  <si>
    <t xml:space="preserve">ABRIL.</t>
  </si>
  <si>
    <t xml:space="preserve">MAYO.</t>
  </si>
  <si>
    <t xml:space="preserve">JUNIO.</t>
  </si>
  <si>
    <t xml:space="preserve">TOTALES.</t>
  </si>
  <si>
    <t xml:space="preserve">Alcabalas</t>
  </si>
  <si>
    <t xml:space="preserve">Alcabalas del pulque</t>
  </si>
  <si>
    <t xml:space="preserve">Alcabalas del tabaco</t>
  </si>
  <si>
    <t xml:space="preserve">Alcabalas del algodón</t>
  </si>
  <si>
    <t xml:space="preserve">Tribunal mercantil</t>
  </si>
  <si>
    <t xml:space="preserve">Impuesto para cárceles</t>
  </si>
  <si>
    <t xml:space="preserve">Clases pasivas</t>
  </si>
  <si>
    <t xml:space="preserve">Beneficencia</t>
  </si>
  <si>
    <t xml:space="preserve">Derecho del 2 por ciento</t>
  </si>
  <si>
    <t xml:space="preserve">Contribucion federal</t>
  </si>
  <si>
    <t xml:space="preserve">Contribucion municipal</t>
  </si>
  <si>
    <t xml:space="preserve">Nuevo desagüe</t>
  </si>
  <si>
    <t xml:space="preserve">SUMA</t>
  </si>
  <si>
    <t xml:space="preserve">EFECTOS EXTRANGEROS.</t>
  </si>
  <si>
    <t xml:space="preserve">Algodón</t>
  </si>
  <si>
    <t xml:space="preserve">Internacion</t>
  </si>
  <si>
    <t xml:space="preserve">Contraregistro</t>
  </si>
  <si>
    <t xml:space="preserve">Departamento</t>
  </si>
  <si>
    <t xml:space="preserve">Artes y oficios</t>
  </si>
  <si>
    <t xml:space="preserve">Desagüe antiguo</t>
  </si>
  <si>
    <t xml:space="preserve">Desagüe nuevo</t>
  </si>
  <si>
    <t xml:space="preserve">Municipal del puerto</t>
  </si>
  <si>
    <t xml:space="preserve">Municipal comun</t>
  </si>
  <si>
    <t xml:space="preserve">Almacenage</t>
  </si>
  <si>
    <t xml:space="preserve">Circulacion</t>
  </si>
  <si>
    <t xml:space="preserve">Derechos del 2 por ciento</t>
  </si>
  <si>
    <t xml:space="preserve">Importacion</t>
  </si>
  <si>
    <t xml:space="preserve">Exportacion</t>
  </si>
  <si>
    <t xml:space="preserve">RESUMEN.</t>
  </si>
  <si>
    <t xml:space="preserve">NOTAS.</t>
  </si>
  <si>
    <t xml:space="preserve">MESES.</t>
  </si>
  <si>
    <t xml:space="preserve">TOTAL.</t>
  </si>
  <si>
    <t xml:space="preserve">Los derechos de contraregistro, municipal, de puerto, internacion, importacion y exportacion, se cobran accidentalmente en esta aduana, cuando no hay constancia de haberse pagado en las oficinas respectivas.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SE DEDUCEN</t>
  </si>
  <si>
    <t xml:space="preserve">Devolucion que hizo la aduana por diversos ramos</t>
  </si>
  <si>
    <t xml:space="preserve">Municipal</t>
  </si>
  <si>
    <t xml:space="preserve">PRODUCTO LIQUIDO</t>
  </si>
  <si>
    <t xml:space="preserve">Seccion 6° del Ministerio de Hacienda. México, 1° de Setiembre de 1868.</t>
  </si>
  <si>
    <t xml:space="preserve">ANTONIO GARCIA Y CUBAS.</t>
  </si>
  <si>
    <r>
      <rPr>
        <i val="true"/>
        <sz val="10"/>
        <rFont val="Arial"/>
        <family val="2"/>
      </rPr>
      <t xml:space="preserve">Memoria de Hacienda y Crédito Público, que el secretario del ramo presenta al Congreso de la Unión, el 28 de septiembre de 1868</t>
    </r>
    <r>
      <rPr>
        <sz val="10"/>
        <rFont val="Arial"/>
        <family val="2"/>
      </rPr>
      <t xml:space="preserve">. México, Imprenta del Gobierno, en Palacio, a cargo de José María Sandoval, 1868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85"/>
    <col collapsed="false" customWidth="true" hidden="false" outlineLevel="0" max="4" min="3" style="0" width="14.28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8" min="8" style="0" width="14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26.25" hidden="false" customHeight="true" outlineLevel="0" collapsed="false">
      <c r="A6" s="7"/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</row>
    <row r="7" customFormat="false" ht="12.75" hidden="false" customHeight="false" outlineLevel="0" collapsed="false">
      <c r="A7" s="9" t="s">
        <v>10</v>
      </c>
      <c r="B7" s="9" t="n">
        <v>63003.88</v>
      </c>
      <c r="C7" s="9" t="n">
        <v>65955.23</v>
      </c>
      <c r="D7" s="9" t="n">
        <v>56342.24</v>
      </c>
      <c r="E7" s="9" t="n">
        <v>50266.04</v>
      </c>
      <c r="F7" s="9" t="n">
        <v>55496.61</v>
      </c>
      <c r="G7" s="9" t="n">
        <v>41472.9</v>
      </c>
      <c r="H7" s="9" t="n">
        <f aca="false">SUM(B7:G7)</f>
        <v>332536.9</v>
      </c>
    </row>
    <row r="8" customFormat="false" ht="12.75" hidden="false" customHeight="false" outlineLevel="0" collapsed="false">
      <c r="A8" s="9" t="s">
        <v>11</v>
      </c>
      <c r="B8" s="9" t="n">
        <v>17102.33</v>
      </c>
      <c r="C8" s="9" t="n">
        <v>16503.25</v>
      </c>
      <c r="D8" s="9" t="n">
        <v>16351.83</v>
      </c>
      <c r="E8" s="9" t="n">
        <v>17111.47</v>
      </c>
      <c r="F8" s="9" t="n">
        <v>15285.16</v>
      </c>
      <c r="G8" s="9" t="n">
        <v>16400.48</v>
      </c>
      <c r="H8" s="9" t="n">
        <f aca="false">SUM(B8:G8)</f>
        <v>98754.52</v>
      </c>
    </row>
    <row r="9" customFormat="false" ht="12.75" hidden="false" customHeight="false" outlineLevel="0" collapsed="false">
      <c r="A9" s="9" t="s">
        <v>12</v>
      </c>
      <c r="B9" s="9" t="n">
        <v>443.92</v>
      </c>
      <c r="C9" s="9" t="n">
        <v>1461.37</v>
      </c>
      <c r="D9" s="9" t="n">
        <v>270.88</v>
      </c>
      <c r="E9" s="9" t="n">
        <v>901.89</v>
      </c>
      <c r="F9" s="9" t="n">
        <v>655.54</v>
      </c>
      <c r="G9" s="9" t="n">
        <v>1216.06</v>
      </c>
      <c r="H9" s="9" t="n">
        <f aca="false">SUM(B9:G9)</f>
        <v>4949.66</v>
      </c>
    </row>
    <row r="10" customFormat="false" ht="12.75" hidden="false" customHeight="false" outlineLevel="0" collapsed="false">
      <c r="A10" s="9" t="s">
        <v>13</v>
      </c>
      <c r="B10" s="9" t="n">
        <v>827.45</v>
      </c>
      <c r="C10" s="9" t="n">
        <v>4737.81</v>
      </c>
      <c r="D10" s="9"/>
      <c r="E10" s="9" t="n">
        <v>1037.5</v>
      </c>
      <c r="F10" s="9" t="n">
        <v>2447.3</v>
      </c>
      <c r="G10" s="9" t="n">
        <v>4877.7</v>
      </c>
      <c r="H10" s="9" t="n">
        <f aca="false">SUM(B10:G10)</f>
        <v>13927.76</v>
      </c>
    </row>
    <row r="11" customFormat="false" ht="12.75" hidden="false" customHeight="false" outlineLevel="0" collapsed="false">
      <c r="A11" s="9" t="s">
        <v>14</v>
      </c>
      <c r="B11" s="9" t="n">
        <v>605.7</v>
      </c>
      <c r="C11" s="9" t="n">
        <v>651.29</v>
      </c>
      <c r="D11" s="9" t="n">
        <v>503.3</v>
      </c>
      <c r="E11" s="9" t="n">
        <v>1305.28</v>
      </c>
      <c r="F11" s="9" t="n">
        <v>163.91</v>
      </c>
      <c r="G11" s="9" t="n">
        <v>172.99</v>
      </c>
      <c r="H11" s="9" t="n">
        <f aca="false">SUM(B11:G11)</f>
        <v>3402.47</v>
      </c>
    </row>
    <row r="12" customFormat="false" ht="12.75" hidden="false" customHeight="false" outlineLevel="0" collapsed="false">
      <c r="A12" s="9" t="s">
        <v>15</v>
      </c>
      <c r="B12" s="9" t="n">
        <v>1012.17</v>
      </c>
      <c r="C12" s="9" t="n">
        <v>1798.04</v>
      </c>
      <c r="D12" s="9" t="n">
        <v>1307.89</v>
      </c>
      <c r="E12" s="9" t="n">
        <v>1027.09</v>
      </c>
      <c r="F12" s="9" t="n">
        <v>763.97</v>
      </c>
      <c r="G12" s="9" t="n">
        <v>793.15</v>
      </c>
      <c r="H12" s="9" t="n">
        <f aca="false">SUM(B12:G12)</f>
        <v>6702.31</v>
      </c>
    </row>
    <row r="13" customFormat="false" ht="12.75" hidden="false" customHeight="false" outlineLevel="0" collapsed="false">
      <c r="A13" s="9" t="s">
        <v>16</v>
      </c>
      <c r="B13" s="9" t="n">
        <v>3890.35</v>
      </c>
      <c r="C13" s="9" t="n">
        <v>4043.59</v>
      </c>
      <c r="D13" s="9" t="n">
        <v>1307.36</v>
      </c>
      <c r="E13" s="9" t="n">
        <v>2550.22</v>
      </c>
      <c r="F13" s="9" t="n">
        <v>2903.36</v>
      </c>
      <c r="G13" s="9" t="n">
        <v>3333.36</v>
      </c>
      <c r="H13" s="9" t="n">
        <f aca="false">SUM(B13:G13)</f>
        <v>18028.24</v>
      </c>
    </row>
    <row r="14" customFormat="false" ht="12.75" hidden="false" customHeight="false" outlineLevel="0" collapsed="false">
      <c r="A14" s="9" t="s">
        <v>17</v>
      </c>
      <c r="B14" s="9" t="n">
        <v>293.93</v>
      </c>
      <c r="C14" s="9" t="n">
        <v>499.35</v>
      </c>
      <c r="D14" s="9" t="n">
        <v>343.64</v>
      </c>
      <c r="E14" s="9" t="n">
        <v>233.93</v>
      </c>
      <c r="F14" s="9" t="n">
        <v>180.78</v>
      </c>
      <c r="G14" s="9" t="n">
        <v>197.7</v>
      </c>
      <c r="H14" s="9" t="n">
        <f aca="false">SUM(B14:G14)</f>
        <v>1749.33</v>
      </c>
    </row>
    <row r="15" customFormat="false" ht="12.75" hidden="false" customHeight="false" outlineLevel="0" collapsed="false">
      <c r="A15" s="9" t="s">
        <v>18</v>
      </c>
      <c r="B15" s="9" t="n">
        <v>2401.37</v>
      </c>
      <c r="C15" s="9" t="n">
        <v>2460.51</v>
      </c>
      <c r="D15" s="9" t="n">
        <v>1544.58</v>
      </c>
      <c r="E15" s="9" t="n">
        <v>1146.28</v>
      </c>
      <c r="F15" s="9" t="n">
        <v>654.37</v>
      </c>
      <c r="G15" s="9" t="n">
        <v>758.14</v>
      </c>
      <c r="H15" s="9" t="n">
        <f aca="false">SUM(B15:G15)</f>
        <v>8965.25</v>
      </c>
    </row>
    <row r="16" customFormat="false" ht="12.75" hidden="false" customHeight="false" outlineLevel="0" collapsed="false">
      <c r="A16" s="9" t="s">
        <v>19</v>
      </c>
      <c r="B16" s="9" t="n">
        <v>17853.48</v>
      </c>
      <c r="C16" s="9" t="n">
        <v>19075.14</v>
      </c>
      <c r="D16" s="9" t="n">
        <v>17107.16</v>
      </c>
      <c r="E16" s="9" t="n">
        <v>14931.42</v>
      </c>
      <c r="F16" s="9" t="n">
        <v>15881.82</v>
      </c>
      <c r="G16" s="9" t="n">
        <v>13171.01</v>
      </c>
      <c r="H16" s="9" t="n">
        <f aca="false">SUM(B16:G16)</f>
        <v>98020.03</v>
      </c>
    </row>
    <row r="17" customFormat="false" ht="12.75" hidden="false" customHeight="false" outlineLevel="0" collapsed="false">
      <c r="A17" s="9" t="s">
        <v>20</v>
      </c>
      <c r="B17" s="9" t="n">
        <v>30259.05</v>
      </c>
      <c r="C17" s="9" t="n">
        <v>48156.93</v>
      </c>
      <c r="D17" s="9" t="n">
        <v>34760.9</v>
      </c>
      <c r="E17" s="9" t="n">
        <v>30227.83</v>
      </c>
      <c r="F17" s="9" t="n">
        <v>33601.92</v>
      </c>
      <c r="G17" s="9" t="n">
        <v>26555.98</v>
      </c>
      <c r="H17" s="9" t="n">
        <f aca="false">SUM(B17:G17)</f>
        <v>203562.61</v>
      </c>
    </row>
    <row r="18" customFormat="false" ht="12.75" hidden="false" customHeight="false" outlineLevel="0" collapsed="false">
      <c r="A18" s="9" t="s">
        <v>21</v>
      </c>
      <c r="B18" s="9" t="n">
        <v>15224.33</v>
      </c>
      <c r="C18" s="9" t="n">
        <v>17688.35</v>
      </c>
      <c r="D18" s="9" t="n">
        <v>16726.39</v>
      </c>
      <c r="E18" s="9" t="n">
        <v>15195.62</v>
      </c>
      <c r="F18" s="9" t="n">
        <v>16857.35</v>
      </c>
      <c r="G18" s="9" t="n">
        <v>13543.55</v>
      </c>
      <c r="H18" s="9" t="n">
        <f aca="false">SUM(B18:G18)</f>
        <v>95235.59</v>
      </c>
    </row>
    <row r="19" s="5" customFormat="true" ht="17.25" hidden="false" customHeight="true" outlineLevel="0" collapsed="false">
      <c r="A19" s="10" t="s">
        <v>22</v>
      </c>
      <c r="B19" s="11" t="n">
        <f aca="false">SUM(B7:B18)</f>
        <v>152917.96</v>
      </c>
      <c r="C19" s="11" t="n">
        <f aca="false">SUM(C7:C18)</f>
        <v>183030.86</v>
      </c>
      <c r="D19" s="11" t="n">
        <f aca="false">SUM(D7:D18)</f>
        <v>146566.17</v>
      </c>
      <c r="E19" s="11" t="n">
        <f aca="false">SUM(E7:E18)</f>
        <v>135934.57</v>
      </c>
      <c r="F19" s="11" t="n">
        <f aca="false">SUM(F7:F18)</f>
        <v>144892.09</v>
      </c>
      <c r="G19" s="11" t="n">
        <f aca="false">SUM(G7:G18)</f>
        <v>122493.02</v>
      </c>
      <c r="H19" s="11" t="n">
        <f aca="false">SUM(H7:H18)</f>
        <v>885834.67</v>
      </c>
    </row>
    <row r="20" customFormat="false" ht="20.25" hidden="false" customHeight="true" outlineLevel="0" collapsed="false">
      <c r="A20" s="6" t="s">
        <v>23</v>
      </c>
      <c r="B20" s="6"/>
      <c r="C20" s="6"/>
      <c r="D20" s="6"/>
      <c r="E20" s="6"/>
      <c r="F20" s="6"/>
      <c r="G20" s="6"/>
      <c r="H20" s="6"/>
    </row>
    <row r="21" customFormat="false" ht="21" hidden="false" customHeight="true" outlineLevel="0" collapsed="false">
      <c r="A21" s="7"/>
      <c r="B21" s="8" t="s">
        <v>3</v>
      </c>
      <c r="C21" s="8" t="s">
        <v>4</v>
      </c>
      <c r="D21" s="8" t="s">
        <v>5</v>
      </c>
      <c r="E21" s="8" t="s">
        <v>6</v>
      </c>
      <c r="F21" s="8" t="s">
        <v>7</v>
      </c>
      <c r="G21" s="8" t="s">
        <v>8</v>
      </c>
      <c r="H21" s="8" t="s">
        <v>9</v>
      </c>
    </row>
    <row r="22" customFormat="false" ht="12.75" hidden="false" customHeight="false" outlineLevel="0" collapsed="false">
      <c r="A22" s="9" t="s">
        <v>24</v>
      </c>
      <c r="B22" s="9"/>
      <c r="C22" s="9"/>
      <c r="D22" s="9" t="n">
        <v>5608.92</v>
      </c>
      <c r="E22" s="9"/>
      <c r="F22" s="9"/>
      <c r="G22" s="9"/>
      <c r="H22" s="9" t="n">
        <f aca="false">SUM(B22:G22)</f>
        <v>5608.92</v>
      </c>
    </row>
    <row r="23" customFormat="false" ht="12.75" hidden="false" customHeight="false" outlineLevel="0" collapsed="false">
      <c r="A23" s="9" t="s">
        <v>25</v>
      </c>
      <c r="B23" s="9" t="n">
        <v>158.75</v>
      </c>
      <c r="C23" s="9"/>
      <c r="D23" s="9"/>
      <c r="E23" s="9"/>
      <c r="F23" s="9"/>
      <c r="G23" s="9"/>
      <c r="H23" s="9" t="n">
        <f aca="false">SUM(B23:G23)</f>
        <v>158.75</v>
      </c>
    </row>
    <row r="24" customFormat="false" ht="12.75" hidden="false" customHeight="false" outlineLevel="0" collapsed="false">
      <c r="A24" s="9" t="s">
        <v>26</v>
      </c>
      <c r="B24" s="9" t="n">
        <v>759.51</v>
      </c>
      <c r="C24" s="9" t="n">
        <v>371.33</v>
      </c>
      <c r="D24" s="9" t="n">
        <v>193.72</v>
      </c>
      <c r="E24" s="9"/>
      <c r="F24" s="9"/>
      <c r="G24" s="9"/>
      <c r="H24" s="9" t="n">
        <f aca="false">SUM(B24:G24)</f>
        <v>1324.56</v>
      </c>
    </row>
    <row r="25" customFormat="false" ht="12.75" hidden="false" customHeight="false" outlineLevel="0" collapsed="false">
      <c r="A25" s="9" t="s">
        <v>27</v>
      </c>
      <c r="B25" s="9" t="n">
        <v>12842.52</v>
      </c>
      <c r="C25" s="9" t="n">
        <v>4126.64</v>
      </c>
      <c r="D25" s="9" t="n">
        <v>12642.29</v>
      </c>
      <c r="E25" s="9" t="n">
        <v>7688.35</v>
      </c>
      <c r="F25" s="9" t="n">
        <v>9242.79</v>
      </c>
      <c r="G25" s="9" t="n">
        <v>8184.96</v>
      </c>
      <c r="H25" s="9" t="n">
        <f aca="false">SUM(B25:G25)</f>
        <v>54727.55</v>
      </c>
    </row>
    <row r="26" customFormat="false" ht="12.75" hidden="false" customHeight="false" outlineLevel="0" collapsed="false">
      <c r="A26" s="9" t="s">
        <v>28</v>
      </c>
      <c r="B26" s="9" t="n">
        <v>1620.45</v>
      </c>
      <c r="C26" s="9" t="n">
        <v>1177.52</v>
      </c>
      <c r="D26" s="9" t="n">
        <v>2015.46</v>
      </c>
      <c r="E26" s="9" t="n">
        <v>1091.84</v>
      </c>
      <c r="F26" s="9" t="n">
        <v>1264.5</v>
      </c>
      <c r="G26" s="9" t="n">
        <v>1278.36</v>
      </c>
      <c r="H26" s="9" t="n">
        <f aca="false">SUM(B26:G26)</f>
        <v>8448.13</v>
      </c>
    </row>
    <row r="27" customFormat="false" ht="12.75" hidden="false" customHeight="false" outlineLevel="0" collapsed="false">
      <c r="A27" s="9" t="s">
        <v>29</v>
      </c>
      <c r="B27" s="9" t="n">
        <v>561.98</v>
      </c>
      <c r="C27" s="9" t="n">
        <v>996.06</v>
      </c>
      <c r="D27" s="9" t="n">
        <v>568.75</v>
      </c>
      <c r="E27" s="9" t="n">
        <v>694.31</v>
      </c>
      <c r="F27" s="9" t="n">
        <v>234.14</v>
      </c>
      <c r="G27" s="9" t="n">
        <v>683.65</v>
      </c>
      <c r="H27" s="9" t="n">
        <f aca="false">SUM(B27:G27)</f>
        <v>3738.89</v>
      </c>
    </row>
    <row r="28" customFormat="false" ht="12.75" hidden="false" customHeight="false" outlineLevel="0" collapsed="false">
      <c r="A28" s="9" t="s">
        <v>30</v>
      </c>
      <c r="B28" s="9" t="n">
        <v>6051.93</v>
      </c>
      <c r="C28" s="9" t="n">
        <v>6454</v>
      </c>
      <c r="D28" s="9" t="n">
        <v>6322.38</v>
      </c>
      <c r="E28" s="9" t="n">
        <v>6025.3</v>
      </c>
      <c r="F28" s="9" t="n">
        <v>4074.93</v>
      </c>
      <c r="G28" s="9" t="n">
        <v>5309.96</v>
      </c>
      <c r="H28" s="9" t="n">
        <f aca="false">SUM(B28:G28)</f>
        <v>34238.5</v>
      </c>
    </row>
    <row r="29" customFormat="false" ht="12.75" hidden="false" customHeight="false" outlineLevel="0" collapsed="false">
      <c r="A29" s="9" t="s">
        <v>17</v>
      </c>
      <c r="B29" s="9" t="n">
        <v>42.84</v>
      </c>
      <c r="C29" s="9"/>
      <c r="D29" s="9"/>
      <c r="E29" s="9"/>
      <c r="F29" s="9"/>
      <c r="G29" s="9"/>
      <c r="H29" s="9" t="n">
        <f aca="false">SUM(B29:G29)</f>
        <v>42.84</v>
      </c>
    </row>
    <row r="30" customFormat="false" ht="12.75" hidden="false" customHeight="false" outlineLevel="0" collapsed="false">
      <c r="A30" s="9" t="s">
        <v>31</v>
      </c>
      <c r="B30" s="9" t="n">
        <v>65.13</v>
      </c>
      <c r="C30" s="9" t="n">
        <v>53.19</v>
      </c>
      <c r="D30" s="9" t="n">
        <v>187.39</v>
      </c>
      <c r="E30" s="9" t="n">
        <v>46.47</v>
      </c>
      <c r="F30" s="9" t="n">
        <v>74.91</v>
      </c>
      <c r="G30" s="9" t="n">
        <v>233.4</v>
      </c>
      <c r="H30" s="9" t="n">
        <f aca="false">SUM(B30:G30)</f>
        <v>660.49</v>
      </c>
    </row>
    <row r="31" customFormat="false" ht="12.75" hidden="false" customHeight="false" outlineLevel="0" collapsed="false">
      <c r="A31" s="9" t="s">
        <v>32</v>
      </c>
      <c r="B31" s="9" t="n">
        <v>12603.28</v>
      </c>
      <c r="C31" s="9"/>
      <c r="D31" s="9" t="n">
        <v>11084.27</v>
      </c>
      <c r="E31" s="9" t="n">
        <v>11962.61</v>
      </c>
      <c r="F31" s="9" t="n">
        <v>8161.35</v>
      </c>
      <c r="G31" s="9" t="n">
        <v>10152.13</v>
      </c>
      <c r="H31" s="9" t="n">
        <f aca="false">SUM(B31:G31)</f>
        <v>53963.64</v>
      </c>
    </row>
    <row r="32" customFormat="false" ht="12.75" hidden="false" customHeight="false" outlineLevel="0" collapsed="false">
      <c r="A32" s="9" t="s">
        <v>16</v>
      </c>
      <c r="B32" s="9" t="n">
        <v>7420.39</v>
      </c>
      <c r="C32" s="9" t="n">
        <v>3610.4</v>
      </c>
      <c r="D32" s="9" t="n">
        <v>5770.93</v>
      </c>
      <c r="E32" s="9" t="n">
        <v>4564.85</v>
      </c>
      <c r="F32" s="9" t="n">
        <v>4410.26</v>
      </c>
      <c r="G32" s="9" t="n">
        <v>4118.05</v>
      </c>
      <c r="H32" s="9" t="n">
        <f aca="false">SUM(B32:G32)</f>
        <v>29894.88</v>
      </c>
    </row>
    <row r="33" customFormat="false" ht="12.75" hidden="false" customHeight="false" outlineLevel="0" collapsed="false">
      <c r="A33" s="9" t="s">
        <v>33</v>
      </c>
      <c r="B33" s="9" t="n">
        <v>15.54</v>
      </c>
      <c r="C33" s="9" t="n">
        <v>43.8</v>
      </c>
      <c r="D33" s="9" t="n">
        <v>10.85</v>
      </c>
      <c r="E33" s="9" t="n">
        <v>110.54</v>
      </c>
      <c r="F33" s="9" t="n">
        <v>42.79</v>
      </c>
      <c r="G33" s="9" t="n">
        <v>78.61</v>
      </c>
      <c r="H33" s="9" t="n">
        <f aca="false">SUM(B33:G33)</f>
        <v>302.13</v>
      </c>
    </row>
    <row r="34" customFormat="false" ht="12.75" hidden="false" customHeight="false" outlineLevel="0" collapsed="false">
      <c r="A34" s="9" t="s">
        <v>19</v>
      </c>
      <c r="B34" s="9" t="n">
        <v>7470.55</v>
      </c>
      <c r="C34" s="9" t="n">
        <v>3047.62</v>
      </c>
      <c r="D34" s="9" t="n">
        <v>33340.2</v>
      </c>
      <c r="E34" s="9" t="n">
        <v>4113.7</v>
      </c>
      <c r="F34" s="9" t="n">
        <v>4119.01</v>
      </c>
      <c r="G34" s="9" t="n">
        <v>4027.2</v>
      </c>
      <c r="H34" s="9" t="n">
        <f aca="false">SUM(B34:G34)</f>
        <v>56118.28</v>
      </c>
    </row>
    <row r="35" customFormat="false" ht="12.75" hidden="false" customHeight="false" outlineLevel="0" collapsed="false">
      <c r="A35" s="9" t="s">
        <v>14</v>
      </c>
      <c r="B35" s="9" t="n">
        <v>6506.01</v>
      </c>
      <c r="C35" s="9" t="n">
        <v>2204.21</v>
      </c>
      <c r="D35" s="9" t="n">
        <v>6326.02</v>
      </c>
      <c r="E35" s="9" t="n">
        <v>2912.72</v>
      </c>
      <c r="F35" s="9" t="n">
        <v>4513.41</v>
      </c>
      <c r="G35" s="9" t="n">
        <v>4139.44</v>
      </c>
      <c r="H35" s="9" t="n">
        <f aca="false">SUM(B35:G35)</f>
        <v>26601.81</v>
      </c>
    </row>
    <row r="36" customFormat="false" ht="12.75" hidden="false" customHeight="false" outlineLevel="0" collapsed="false">
      <c r="A36" s="9" t="s">
        <v>34</v>
      </c>
      <c r="B36" s="9"/>
      <c r="C36" s="9"/>
      <c r="D36" s="9" t="n">
        <v>34759.69</v>
      </c>
      <c r="E36" s="9"/>
      <c r="F36" s="9"/>
      <c r="G36" s="9"/>
      <c r="H36" s="9" t="n">
        <f aca="false">SUM(B36:G36)</f>
        <v>34759.69</v>
      </c>
    </row>
    <row r="37" customFormat="false" ht="12.75" hidden="false" customHeight="false" outlineLevel="0" collapsed="false">
      <c r="A37" s="9" t="s">
        <v>35</v>
      </c>
      <c r="B37" s="9" t="n">
        <v>25969.75</v>
      </c>
      <c r="C37" s="9" t="n">
        <v>9064.74</v>
      </c>
      <c r="D37" s="9" t="n">
        <v>25790.63</v>
      </c>
      <c r="E37" s="9" t="n">
        <v>15612.89</v>
      </c>
      <c r="F37" s="9" t="n">
        <v>18053.4</v>
      </c>
      <c r="G37" s="9" t="n">
        <v>15990.25</v>
      </c>
      <c r="H37" s="9" t="n">
        <f aca="false">SUM(B37:G37)</f>
        <v>110481.66</v>
      </c>
    </row>
    <row r="38" customFormat="false" ht="12.75" hidden="false" customHeight="false" outlineLevel="0" collapsed="false">
      <c r="A38" s="9" t="s">
        <v>36</v>
      </c>
      <c r="B38" s="9" t="n">
        <v>99.67</v>
      </c>
      <c r="C38" s="9"/>
      <c r="D38" s="9" t="n">
        <v>12.32</v>
      </c>
      <c r="E38" s="9"/>
      <c r="F38" s="9"/>
      <c r="G38" s="9"/>
      <c r="H38" s="9" t="n">
        <f aca="false">SUM(B38:G38)</f>
        <v>111.99</v>
      </c>
    </row>
    <row r="39" customFormat="false" ht="12.75" hidden="false" customHeight="false" outlineLevel="0" collapsed="false">
      <c r="A39" s="9" t="s">
        <v>37</v>
      </c>
      <c r="B39" s="9"/>
      <c r="C39" s="9"/>
      <c r="D39" s="9" t="n">
        <v>77436.43</v>
      </c>
      <c r="E39" s="9"/>
      <c r="F39" s="9"/>
      <c r="G39" s="9"/>
      <c r="H39" s="9" t="n">
        <f aca="false">SUM(B39:G39)</f>
        <v>77436.43</v>
      </c>
    </row>
    <row r="40" s="5" customFormat="true" ht="17.25" hidden="false" customHeight="true" outlineLevel="0" collapsed="false">
      <c r="A40" s="10" t="s">
        <v>22</v>
      </c>
      <c r="B40" s="11" t="n">
        <f aca="false">SUM(B22:B39)</f>
        <v>82188.3</v>
      </c>
      <c r="C40" s="11" t="n">
        <f aca="false">SUM(C22:C39)</f>
        <v>31149.51</v>
      </c>
      <c r="D40" s="11" t="n">
        <f aca="false">SUM(D22:D39)</f>
        <v>222070.25</v>
      </c>
      <c r="E40" s="11" t="n">
        <f aca="false">SUM(E22:E39)</f>
        <v>54823.58</v>
      </c>
      <c r="F40" s="11" t="n">
        <f aca="false">SUM(F22:F39)</f>
        <v>54191.49</v>
      </c>
      <c r="G40" s="11" t="n">
        <f aca="false">SUM(G22:G39)</f>
        <v>54196.01</v>
      </c>
      <c r="H40" s="11" t="n">
        <f aca="false">SUM(H22:H39)</f>
        <v>498619.14</v>
      </c>
    </row>
    <row r="41" customFormat="false" ht="22.5" hidden="false" customHeight="true" outlineLevel="0" collapsed="false">
      <c r="A41" s="6" t="s">
        <v>38</v>
      </c>
      <c r="B41" s="6"/>
      <c r="C41" s="6"/>
      <c r="D41" s="6"/>
      <c r="E41" s="6"/>
    </row>
    <row r="42" customFormat="false" ht="44.25" hidden="false" customHeight="true" outlineLevel="0" collapsed="false">
      <c r="A42" s="8" t="s">
        <v>39</v>
      </c>
      <c r="B42" s="8" t="s">
        <v>40</v>
      </c>
      <c r="C42" s="12" t="s">
        <v>2</v>
      </c>
      <c r="D42" s="12" t="s">
        <v>23</v>
      </c>
      <c r="E42" s="8" t="s">
        <v>41</v>
      </c>
    </row>
    <row r="43" customFormat="false" ht="17.25" hidden="false" customHeight="true" outlineLevel="0" collapsed="false">
      <c r="A43" s="13" t="s">
        <v>42</v>
      </c>
      <c r="B43" s="9"/>
      <c r="C43" s="9"/>
      <c r="D43" s="9"/>
      <c r="E43" s="9"/>
    </row>
    <row r="44" customFormat="false" ht="17.25" hidden="false" customHeight="true" outlineLevel="0" collapsed="false">
      <c r="A44" s="13"/>
      <c r="B44" s="9" t="s">
        <v>43</v>
      </c>
      <c r="C44" s="9" t="n">
        <v>152917.96</v>
      </c>
      <c r="D44" s="9" t="n">
        <v>82188.3</v>
      </c>
      <c r="E44" s="9" t="n">
        <f aca="false">SUM(C44:D44)</f>
        <v>235106.26</v>
      </c>
    </row>
    <row r="45" customFormat="false" ht="17.25" hidden="false" customHeight="true" outlineLevel="0" collapsed="false">
      <c r="A45" s="13"/>
      <c r="B45" s="9" t="s">
        <v>44</v>
      </c>
      <c r="C45" s="9" t="n">
        <v>183030.86</v>
      </c>
      <c r="D45" s="9" t="n">
        <v>31149.51</v>
      </c>
      <c r="E45" s="9" t="n">
        <f aca="false">SUM(C45:D45)</f>
        <v>214180.37</v>
      </c>
    </row>
    <row r="46" customFormat="false" ht="17.25" hidden="false" customHeight="true" outlineLevel="0" collapsed="false">
      <c r="A46" s="13"/>
      <c r="B46" s="9" t="s">
        <v>45</v>
      </c>
      <c r="C46" s="9" t="n">
        <v>146566.17</v>
      </c>
      <c r="D46" s="9" t="n">
        <v>222070.25</v>
      </c>
      <c r="E46" s="9" t="n">
        <f aca="false">SUM(C46:D46)</f>
        <v>368636.42</v>
      </c>
    </row>
    <row r="47" customFormat="false" ht="17.25" hidden="false" customHeight="true" outlineLevel="0" collapsed="false">
      <c r="A47" s="13"/>
      <c r="B47" s="9" t="s">
        <v>46</v>
      </c>
      <c r="C47" s="9" t="n">
        <v>135934.57</v>
      </c>
      <c r="D47" s="9" t="n">
        <v>54823.58</v>
      </c>
      <c r="E47" s="9" t="n">
        <f aca="false">SUM(C47:D47)</f>
        <v>190758.15</v>
      </c>
    </row>
    <row r="48" customFormat="false" ht="17.25" hidden="false" customHeight="true" outlineLevel="0" collapsed="false">
      <c r="A48" s="13"/>
      <c r="B48" s="9" t="s">
        <v>47</v>
      </c>
      <c r="C48" s="9" t="n">
        <v>144892.09</v>
      </c>
      <c r="D48" s="9" t="n">
        <v>54191.49</v>
      </c>
      <c r="E48" s="9" t="n">
        <f aca="false">SUM(C48:D48)</f>
        <v>199083.58</v>
      </c>
    </row>
    <row r="49" customFormat="false" ht="17.25" hidden="false" customHeight="true" outlineLevel="0" collapsed="false">
      <c r="A49" s="13"/>
      <c r="B49" s="9" t="s">
        <v>48</v>
      </c>
      <c r="C49" s="9" t="n">
        <v>122493.02</v>
      </c>
      <c r="D49" s="9" t="n">
        <v>54196.01</v>
      </c>
      <c r="E49" s="9" t="n">
        <f aca="false">SUM(C49:D49)</f>
        <v>176689.03</v>
      </c>
    </row>
    <row r="50" customFormat="false" ht="17.25" hidden="false" customHeight="true" outlineLevel="0" collapsed="false">
      <c r="A50" s="11" t="s">
        <v>49</v>
      </c>
      <c r="B50" s="14" t="s">
        <v>22</v>
      </c>
      <c r="C50" s="11" t="n">
        <f aca="false">SUM(C44:C49)</f>
        <v>885834.67</v>
      </c>
      <c r="D50" s="11" t="n">
        <f aca="false">SUM(D44:D49)</f>
        <v>498619.14</v>
      </c>
      <c r="E50" s="11" t="n">
        <f aca="false">SUM(E44:E49)</f>
        <v>1384453.81</v>
      </c>
    </row>
    <row r="51" customFormat="false" ht="12.75" hidden="false" customHeight="true" outlineLevel="0" collapsed="false">
      <c r="A51" s="15" t="s">
        <v>50</v>
      </c>
      <c r="B51" s="15"/>
      <c r="C51" s="15"/>
      <c r="D51" s="9" t="n">
        <v>437.63</v>
      </c>
      <c r="E51" s="9"/>
    </row>
    <row r="52" customFormat="false" ht="12.75" hidden="false" customHeight="true" outlineLevel="0" collapsed="false">
      <c r="A52" s="16" t="s">
        <v>19</v>
      </c>
      <c r="B52" s="16"/>
      <c r="C52" s="16"/>
      <c r="D52" s="9" t="n">
        <v>154138.31</v>
      </c>
      <c r="E52" s="9"/>
    </row>
    <row r="53" customFormat="false" ht="12.75" hidden="false" customHeight="true" outlineLevel="0" collapsed="false">
      <c r="A53" s="17" t="s">
        <v>51</v>
      </c>
      <c r="B53" s="17"/>
      <c r="C53" s="17"/>
      <c r="D53" s="9" t="n">
        <v>203562.61</v>
      </c>
      <c r="E53" s="9" t="n">
        <f aca="false">SUM(D51:D53)</f>
        <v>358138.55</v>
      </c>
    </row>
    <row r="54" customFormat="false" ht="18" hidden="false" customHeight="true" outlineLevel="0" collapsed="false">
      <c r="A54" s="18" t="s">
        <v>52</v>
      </c>
      <c r="B54" s="18"/>
      <c r="C54" s="18"/>
      <c r="D54" s="19"/>
      <c r="E54" s="11" t="n">
        <f aca="false">(E50-E53)</f>
        <v>1026315.26</v>
      </c>
    </row>
    <row r="56" customFormat="false" ht="12.75" hidden="false" customHeight="false" outlineLevel="0" collapsed="false">
      <c r="A56" s="20" t="s">
        <v>53</v>
      </c>
      <c r="B56" s="20"/>
      <c r="C56" s="20"/>
      <c r="D56" s="20"/>
      <c r="E56" s="20"/>
      <c r="F56" s="20"/>
      <c r="G56" s="20"/>
      <c r="H56" s="20"/>
    </row>
    <row r="57" customFormat="false" ht="15.75" hidden="false" customHeight="true" outlineLevel="0" collapsed="false">
      <c r="A57" s="21" t="s">
        <v>54</v>
      </c>
      <c r="B57" s="21"/>
      <c r="C57" s="21"/>
      <c r="D57" s="21"/>
      <c r="E57" s="21"/>
      <c r="F57" s="21"/>
      <c r="G57" s="21"/>
      <c r="H57" s="21"/>
    </row>
    <row r="60" customFormat="false" ht="30.75" hidden="false" customHeight="true" outlineLevel="0" collapsed="false">
      <c r="A60" s="22" t="s">
        <v>55</v>
      </c>
      <c r="B60" s="22"/>
      <c r="C60" s="22"/>
      <c r="D60" s="22"/>
      <c r="E60" s="22"/>
      <c r="F60" s="22"/>
      <c r="G60" s="22"/>
      <c r="H60" s="22"/>
    </row>
    <row r="61" customFormat="false" ht="12.75" hidden="false" customHeight="false" outlineLevel="0" collapsed="false">
      <c r="A61" s="23"/>
      <c r="B61" s="24"/>
    </row>
    <row r="63" customFormat="false" ht="12.75" hidden="false" customHeight="false" outlineLevel="0" collapsed="false">
      <c r="A63" s="25" t="s">
        <v>56</v>
      </c>
      <c r="B63" s="25"/>
    </row>
  </sheetData>
  <mergeCells count="14">
    <mergeCell ref="A1:H1"/>
    <mergeCell ref="A2:H2"/>
    <mergeCell ref="A5:H5"/>
    <mergeCell ref="A20:H20"/>
    <mergeCell ref="A41:E41"/>
    <mergeCell ref="A43:A49"/>
    <mergeCell ref="A51:C51"/>
    <mergeCell ref="A52:C52"/>
    <mergeCell ref="A53:C53"/>
    <mergeCell ref="A54:C54"/>
    <mergeCell ref="A56:H56"/>
    <mergeCell ref="A57:H57"/>
    <mergeCell ref="A60:H60"/>
    <mergeCell ref="A63:B63"/>
  </mergeCells>
  <printOptions headings="false" gridLines="false" gridLinesSet="true" horizontalCentered="true" verticalCentered="false"/>
  <pageMargins left="0" right="0" top="0" bottom="0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8:46:07Z</dcterms:created>
  <dc:creator>Unidad de Computo</dc:creator>
  <dc:description/>
  <dc:language>en-US</dc:language>
  <cp:lastModifiedBy>Unidad de Computo</cp:lastModifiedBy>
  <cp:lastPrinted>2004-02-16T15:42:10Z</cp:lastPrinted>
  <dcterms:modified xsi:type="dcterms:W3CDTF">2004-02-16T15:42:26Z</dcterms:modified>
  <cp:revision>0</cp:revision>
  <dc:subject/>
  <dc:title/>
</cp:coreProperties>
</file>