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Noticia de las pensiones que se pagaban en tiempo del imperio.</t>
  </si>
  <si>
    <t xml:space="preserve">PENSIONES.</t>
  </si>
  <si>
    <t xml:space="preserve">RECIBEN AL AÑO.</t>
  </si>
  <si>
    <t xml:space="preserve">VENCEN AL AÑO.</t>
  </si>
  <si>
    <t xml:space="preserve">En la Capital.- Los jubilados ocupados, haber íntegro</t>
  </si>
  <si>
    <t xml:space="preserve">Desocupados, mitad</t>
  </si>
  <si>
    <t xml:space="preserve">En los Departamentos.- Ocupados, mitad</t>
  </si>
  <si>
    <t xml:space="preserve">Desocupados, cuarta parte</t>
  </si>
  <si>
    <t xml:space="preserve">En la Capital.- Cesantes ocupados, haber íntegro</t>
  </si>
  <si>
    <t xml:space="preserve">Sin título, cuarta parte</t>
  </si>
  <si>
    <t xml:space="preserve">En los Departamentos, mitad</t>
  </si>
  <si>
    <t xml:space="preserve">Montepío civil.- En la capital con título, mitad</t>
  </si>
  <si>
    <t xml:space="preserve">En los departamentos, con título, mitad</t>
  </si>
  <si>
    <t xml:space="preserve">Idem, sin título, cuarta parte</t>
  </si>
  <si>
    <t xml:space="preserve">Montepío militar, en la Capital, con título, mitad</t>
  </si>
  <si>
    <t xml:space="preserve">En los Departamentos, con título, mitad</t>
  </si>
  <si>
    <t xml:space="preserve">Retirados en la capital.- Mutilados, íntegro</t>
  </si>
  <si>
    <t xml:space="preserve">Ocupados y desocupados, íntegro</t>
  </si>
  <si>
    <t xml:space="preserve">En los Departamentos, íntegro</t>
  </si>
  <si>
    <t xml:space="preserve">Empleados civiles.- Ocupados, íntegro</t>
  </si>
  <si>
    <t xml:space="preserve">En espectativa, cuarta parte</t>
  </si>
  <si>
    <t xml:space="preserve">Pensiones diplomáticas, íntegro</t>
  </si>
  <si>
    <t xml:space="preserve">Idem extraordinarias, mitad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25.7"/>
    <col collapsed="false" customWidth="true" hidden="false" outlineLevel="0" max="3" min="3" style="0" width="24.28"/>
  </cols>
  <sheetData>
    <row r="1" customFormat="false" ht="42.7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33.75" hidden="false" customHeight="true" outlineLevel="0" collapsed="false">
      <c r="A4" s="3" t="s">
        <v>1</v>
      </c>
      <c r="B4" s="3" t="s">
        <v>2</v>
      </c>
      <c r="C4" s="3" t="s">
        <v>3</v>
      </c>
    </row>
    <row r="5" customFormat="false" ht="12.75" hidden="false" customHeight="false" outlineLevel="0" collapsed="false">
      <c r="A5" s="4" t="s">
        <v>4</v>
      </c>
      <c r="B5" s="4" t="n">
        <v>13251.96</v>
      </c>
      <c r="C5" s="4" t="n">
        <v>13251.96</v>
      </c>
    </row>
    <row r="6" customFormat="false" ht="12.75" hidden="false" customHeight="false" outlineLevel="0" collapsed="false">
      <c r="A6" s="4" t="s">
        <v>5</v>
      </c>
      <c r="B6" s="4" t="n">
        <v>76634.35</v>
      </c>
      <c r="C6" s="4" t="n">
        <v>153268.7</v>
      </c>
    </row>
    <row r="7" customFormat="false" ht="12.75" hidden="false" customHeight="false" outlineLevel="0" collapsed="false">
      <c r="A7" s="4" t="s">
        <v>6</v>
      </c>
      <c r="B7" s="4" t="n">
        <v>21100</v>
      </c>
      <c r="C7" s="4" t="n">
        <v>42200</v>
      </c>
    </row>
    <row r="8" customFormat="false" ht="12.75" hidden="false" customHeight="false" outlineLevel="0" collapsed="false">
      <c r="A8" s="4" t="s">
        <v>7</v>
      </c>
      <c r="B8" s="4" t="n">
        <v>18000</v>
      </c>
      <c r="C8" s="4" t="n">
        <v>72000</v>
      </c>
    </row>
    <row r="9" customFormat="false" ht="12.75" hidden="false" customHeight="false" outlineLevel="0" collapsed="false">
      <c r="A9" s="4" t="s">
        <v>8</v>
      </c>
      <c r="B9" s="4" t="n">
        <v>21150</v>
      </c>
      <c r="C9" s="4" t="n">
        <v>21150</v>
      </c>
    </row>
    <row r="10" customFormat="false" ht="12.75" hidden="false" customHeight="false" outlineLevel="0" collapsed="false">
      <c r="A10" s="4" t="s">
        <v>5</v>
      </c>
      <c r="B10" s="4" t="n">
        <v>38954.88</v>
      </c>
      <c r="C10" s="4" t="n">
        <v>77909.76</v>
      </c>
    </row>
    <row r="11" customFormat="false" ht="12.75" hidden="false" customHeight="false" outlineLevel="0" collapsed="false">
      <c r="A11" s="4" t="s">
        <v>9</v>
      </c>
      <c r="B11" s="4" t="n">
        <v>16448</v>
      </c>
      <c r="C11" s="4" t="n">
        <v>65792</v>
      </c>
    </row>
    <row r="12" customFormat="false" ht="12.75" hidden="false" customHeight="false" outlineLevel="0" collapsed="false">
      <c r="A12" s="4" t="s">
        <v>10</v>
      </c>
      <c r="B12" s="4" t="n">
        <v>12450</v>
      </c>
      <c r="C12" s="4" t="n">
        <v>24900</v>
      </c>
    </row>
    <row r="13" customFormat="false" ht="12.75" hidden="false" customHeight="false" outlineLevel="0" collapsed="false">
      <c r="A13" s="4" t="s">
        <v>11</v>
      </c>
      <c r="B13" s="4" t="n">
        <v>102198</v>
      </c>
      <c r="C13" s="4" t="n">
        <v>204396</v>
      </c>
    </row>
    <row r="14" customFormat="false" ht="12.75" hidden="false" customHeight="false" outlineLevel="0" collapsed="false">
      <c r="A14" s="4" t="s">
        <v>12</v>
      </c>
      <c r="B14" s="4" t="n">
        <v>34952</v>
      </c>
      <c r="C14" s="4" t="n">
        <v>69904</v>
      </c>
    </row>
    <row r="15" customFormat="false" ht="12.75" hidden="false" customHeight="false" outlineLevel="0" collapsed="false">
      <c r="A15" s="4" t="s">
        <v>13</v>
      </c>
      <c r="B15" s="4" t="n">
        <v>14832</v>
      </c>
      <c r="C15" s="4" t="n">
        <v>59328</v>
      </c>
    </row>
    <row r="16" customFormat="false" ht="12.75" hidden="false" customHeight="false" outlineLevel="0" collapsed="false">
      <c r="A16" s="4" t="s">
        <v>14</v>
      </c>
      <c r="B16" s="4" t="n">
        <v>401731.47</v>
      </c>
      <c r="C16" s="4" t="n">
        <v>803462.94</v>
      </c>
    </row>
    <row r="17" customFormat="false" ht="12.75" hidden="false" customHeight="false" outlineLevel="0" collapsed="false">
      <c r="A17" s="4" t="s">
        <v>15</v>
      </c>
      <c r="B17" s="4" t="n">
        <v>51230.62</v>
      </c>
      <c r="C17" s="4" t="n">
        <v>103461.24</v>
      </c>
    </row>
    <row r="18" customFormat="false" ht="12.75" hidden="false" customHeight="false" outlineLevel="0" collapsed="false">
      <c r="A18" s="4" t="s">
        <v>9</v>
      </c>
      <c r="B18" s="4" t="n">
        <v>62860</v>
      </c>
      <c r="C18" s="4" t="n">
        <v>251440</v>
      </c>
    </row>
    <row r="19" customFormat="false" ht="12.75" hidden="false" customHeight="false" outlineLevel="0" collapsed="false">
      <c r="A19" s="4" t="s">
        <v>16</v>
      </c>
      <c r="B19" s="4" t="n">
        <v>30632.58</v>
      </c>
      <c r="C19" s="4" t="n">
        <v>30632.58</v>
      </c>
    </row>
    <row r="20" customFormat="false" ht="12.75" hidden="false" customHeight="false" outlineLevel="0" collapsed="false">
      <c r="A20" s="4" t="s">
        <v>17</v>
      </c>
      <c r="B20" s="4" t="n">
        <v>112421.85</v>
      </c>
      <c r="C20" s="4" t="n">
        <v>112421.85</v>
      </c>
    </row>
    <row r="21" customFormat="false" ht="12.75" hidden="false" customHeight="false" outlineLevel="0" collapsed="false">
      <c r="A21" s="4" t="s">
        <v>18</v>
      </c>
      <c r="B21" s="4" t="n">
        <v>11071.59</v>
      </c>
      <c r="C21" s="4" t="n">
        <v>11071.59</v>
      </c>
    </row>
    <row r="22" customFormat="false" ht="12.75" hidden="false" customHeight="false" outlineLevel="0" collapsed="false">
      <c r="A22" s="4" t="s">
        <v>19</v>
      </c>
      <c r="B22" s="4" t="n">
        <v>19375</v>
      </c>
      <c r="C22" s="4" t="n">
        <v>19375</v>
      </c>
    </row>
    <row r="23" customFormat="false" ht="12.75" hidden="false" customHeight="false" outlineLevel="0" collapsed="false">
      <c r="A23" s="4" t="s">
        <v>20</v>
      </c>
      <c r="B23" s="4" t="n">
        <v>19000</v>
      </c>
      <c r="C23" s="4" t="n">
        <v>76000</v>
      </c>
    </row>
    <row r="24" customFormat="false" ht="12.75" hidden="false" customHeight="false" outlineLevel="0" collapsed="false">
      <c r="A24" s="4" t="s">
        <v>21</v>
      </c>
      <c r="B24" s="4" t="n">
        <v>9000</v>
      </c>
      <c r="C24" s="4" t="n">
        <v>9000</v>
      </c>
    </row>
    <row r="25" customFormat="false" ht="12.75" hidden="false" customHeight="false" outlineLevel="0" collapsed="false">
      <c r="A25" s="4" t="s">
        <v>22</v>
      </c>
      <c r="B25" s="4" t="n">
        <v>19000</v>
      </c>
      <c r="C25" s="4" t="n">
        <v>38000</v>
      </c>
    </row>
    <row r="26" customFormat="false" ht="12.75" hidden="false" customHeight="false" outlineLevel="0" collapsed="false">
      <c r="A26" s="4" t="s">
        <v>10</v>
      </c>
      <c r="B26" s="4" t="n">
        <v>960</v>
      </c>
      <c r="C26" s="4" t="n">
        <v>1920</v>
      </c>
    </row>
    <row r="27" s="2" customFormat="true" ht="15.75" hidden="false" customHeight="true" outlineLevel="0" collapsed="false">
      <c r="A27" s="5"/>
      <c r="B27" s="6" t="n">
        <f aca="false">SUM(B5:B26)</f>
        <v>1107254.3</v>
      </c>
      <c r="C27" s="6" t="n">
        <f aca="false">SUM(C5:C26)</f>
        <v>2260885.62</v>
      </c>
    </row>
    <row r="28" s="8" customFormat="true" ht="12.75" hidden="false" customHeight="false" outlineLevel="0" collapsed="false">
      <c r="A28" s="7"/>
      <c r="B28" s="7"/>
      <c r="C28" s="7"/>
    </row>
    <row r="29" s="8" customFormat="true" ht="12.75" hidden="false" customHeight="false" outlineLevel="0" collapsed="false">
      <c r="A29" s="7"/>
      <c r="B29" s="7"/>
      <c r="C29" s="7"/>
    </row>
    <row r="30" s="8" customFormat="true" ht="12.75" hidden="false" customHeight="false" outlineLevel="0" collapsed="false">
      <c r="A30" s="9" t="s">
        <v>23</v>
      </c>
      <c r="B30" s="9"/>
      <c r="C30" s="9"/>
    </row>
    <row r="31" s="8" customFormat="true" ht="12.75" hidden="false" customHeight="false" outlineLevel="0" collapsed="false">
      <c r="A31" s="10"/>
      <c r="B31" s="0"/>
      <c r="C31" s="0"/>
    </row>
    <row r="32" customFormat="false" ht="30.75" hidden="false" customHeight="true" outlineLevel="0" collapsed="false">
      <c r="A32" s="11" t="s">
        <v>24</v>
      </c>
      <c r="B32" s="11"/>
      <c r="C32" s="11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2" t="s">
        <v>25</v>
      </c>
      <c r="B35" s="12"/>
    </row>
  </sheetData>
  <mergeCells count="4">
    <mergeCell ref="A1:C1"/>
    <mergeCell ref="A30:C30"/>
    <mergeCell ref="A32:C32"/>
    <mergeCell ref="A35:B35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15:43:06Z</dcterms:created>
  <dc:creator>Unidad de Computo</dc:creator>
  <dc:description/>
  <dc:language>en-US</dc:language>
  <cp:lastModifiedBy>Unidad de Computo</cp:lastModifiedBy>
  <cp:lastPrinted>2004-04-26T15:57:50Z</cp:lastPrinted>
  <dcterms:modified xsi:type="dcterms:W3CDTF">2004-04-26T15:59:00Z</dcterms:modified>
  <cp:revision>0</cp:revision>
  <dc:subject/>
  <dc:title/>
</cp:coreProperties>
</file>