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OFICINAS DE CORREOS NUM. 8</t>
  </si>
  <si>
    <t xml:space="preserve">Cantidades que han producido en el primer semestre de 1868.</t>
  </si>
  <si>
    <t xml:space="preserve">ENERO.</t>
  </si>
  <si>
    <t xml:space="preserve">FEBRERO.</t>
  </si>
  <si>
    <t xml:space="preserve">MARZO.</t>
  </si>
  <si>
    <t xml:space="preserve">ABRIL.</t>
  </si>
  <si>
    <t xml:space="preserve">MAYO.</t>
  </si>
  <si>
    <t xml:space="preserve">JUNIO.</t>
  </si>
  <si>
    <t xml:space="preserve">SUMAS.</t>
  </si>
  <si>
    <t xml:space="preserve">México, Admon. principal</t>
  </si>
  <si>
    <t xml:space="preserve">LINEA DE VERACRUZ.</t>
  </si>
  <si>
    <t xml:space="preserve">Texcoco</t>
  </si>
  <si>
    <t xml:space="preserve">Otumba</t>
  </si>
  <si>
    <t xml:space="preserve">Apam</t>
  </si>
  <si>
    <t xml:space="preserve">Tlaxcala</t>
  </si>
  <si>
    <t xml:space="preserve">Puebla y subalternas</t>
  </si>
  <si>
    <t xml:space="preserve">Córdoba</t>
  </si>
  <si>
    <t xml:space="preserve">Jalapa</t>
  </si>
  <si>
    <t xml:space="preserve">Veracruz y subalternas</t>
  </si>
  <si>
    <t xml:space="preserve">Tabasco, San Juan Bautista</t>
  </si>
  <si>
    <t xml:space="preserve">Campeche</t>
  </si>
  <si>
    <t xml:space="preserve">Mérida</t>
  </si>
  <si>
    <t xml:space="preserve">LINEA DEL SUR.</t>
  </si>
  <si>
    <t xml:space="preserve">Tacubaya</t>
  </si>
  <si>
    <t xml:space="preserve">Chalco y subalternas</t>
  </si>
  <si>
    <t xml:space="preserve">Tlalpam</t>
  </si>
  <si>
    <t xml:space="preserve">Cuernavaca</t>
  </si>
  <si>
    <t xml:space="preserve">Acapulco</t>
  </si>
  <si>
    <t xml:space="preserve">LINEA DEL INTERIOR.</t>
  </si>
  <si>
    <t xml:space="preserve">Tlalnepantla</t>
  </si>
  <si>
    <t xml:space="preserve">Cuautitlan</t>
  </si>
  <si>
    <t xml:space="preserve">Tula</t>
  </si>
  <si>
    <t xml:space="preserve">Zoyaniquilpan</t>
  </si>
  <si>
    <t xml:space="preserve">Tepeji del Rio</t>
  </si>
  <si>
    <t xml:space="preserve">Querétaro y subalternas</t>
  </si>
  <si>
    <t xml:space="preserve">Guanajuato</t>
  </si>
  <si>
    <t xml:space="preserve">Lagos</t>
  </si>
  <si>
    <t xml:space="preserve">Guadalajara</t>
  </si>
  <si>
    <t xml:space="preserve">Mazatlan</t>
  </si>
  <si>
    <t xml:space="preserve">Aguascalientes</t>
  </si>
  <si>
    <t xml:space="preserve">Zacatecas</t>
  </si>
  <si>
    <t xml:space="preserve">Durango</t>
  </si>
  <si>
    <t xml:space="preserve">Chihuahua y subalternas</t>
  </si>
  <si>
    <t xml:space="preserve">Ures</t>
  </si>
  <si>
    <t xml:space="preserve">San Luis Potosí</t>
  </si>
  <si>
    <t xml:space="preserve">Tula y subalternas</t>
  </si>
  <si>
    <t xml:space="preserve">Cuidad-Victoria</t>
  </si>
  <si>
    <t xml:space="preserve">Tampico</t>
  </si>
  <si>
    <t xml:space="preserve">Coahuila, Saltillo y subalternas</t>
  </si>
  <si>
    <t xml:space="preserve">Monterrey y subalternas</t>
  </si>
  <si>
    <t xml:space="preserve">Matamoros</t>
  </si>
  <si>
    <t xml:space="preserve">LINEA DE TUXPAN.</t>
  </si>
  <si>
    <t xml:space="preserve">Guadalupe</t>
  </si>
  <si>
    <t xml:space="preserve">Pachuca y subalternas</t>
  </si>
  <si>
    <t xml:space="preserve">Tulancingo y subalternas</t>
  </si>
  <si>
    <t xml:space="preserve">Huejutla</t>
  </si>
  <si>
    <t xml:space="preserve">Tuxpan</t>
  </si>
  <si>
    <t xml:space="preserve">LINEA DE COLIMA.</t>
  </si>
  <si>
    <t xml:space="preserve">Toluca</t>
  </si>
  <si>
    <t xml:space="preserve">Maravatío</t>
  </si>
  <si>
    <t xml:space="preserve">Morelia</t>
  </si>
  <si>
    <t xml:space="preserve">Colima</t>
  </si>
  <si>
    <t xml:space="preserve">OAXACA Y CHIAPAS.</t>
  </si>
  <si>
    <t xml:space="preserve">Oaxaca </t>
  </si>
  <si>
    <t xml:space="preserve">San Cristóbal</t>
  </si>
  <si>
    <t xml:space="preserve">SUMA.</t>
  </si>
  <si>
    <t xml:space="preserve">421,168,99</t>
  </si>
  <si>
    <t xml:space="preserve">México, 1° de Setiembre de 1868.</t>
  </si>
  <si>
    <t xml:space="preserve">ANTONIO GARCIA Y CUBAS.</t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8" min="8" style="0" width="12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9.2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</row>
    <row r="6" customFormat="false" ht="12.75" hidden="false" customHeight="false" outlineLevel="0" collapsed="false">
      <c r="A6" s="6" t="s">
        <v>9</v>
      </c>
      <c r="B6" s="6" t="n">
        <v>24128.14</v>
      </c>
      <c r="C6" s="6" t="n">
        <v>23720.61</v>
      </c>
      <c r="D6" s="6" t="n">
        <v>28509.87</v>
      </c>
      <c r="E6" s="6" t="n">
        <v>27572.99</v>
      </c>
      <c r="F6" s="6" t="n">
        <v>29194.09</v>
      </c>
      <c r="G6" s="6" t="n">
        <v>26554.49</v>
      </c>
      <c r="H6" s="6" t="n">
        <f aca="false">SUM(B6:G6)</f>
        <v>159680.19</v>
      </c>
    </row>
    <row r="7" customFormat="false" ht="21.75" hidden="false" customHeight="true" outlineLevel="0" collapsed="false">
      <c r="A7" s="5" t="s">
        <v>10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6" t="s">
        <v>11</v>
      </c>
      <c r="B8" s="6" t="n">
        <v>14.42</v>
      </c>
      <c r="C8" s="6" t="n">
        <v>80.69</v>
      </c>
      <c r="D8" s="6" t="n">
        <v>29.25</v>
      </c>
      <c r="E8" s="6" t="n">
        <v>30.72</v>
      </c>
      <c r="F8" s="6" t="n">
        <v>29.7</v>
      </c>
      <c r="G8" s="6" t="n">
        <v>23.63</v>
      </c>
      <c r="H8" s="6" t="n">
        <f aca="false">SUM(B8:G8)</f>
        <v>208.41</v>
      </c>
    </row>
    <row r="9" customFormat="false" ht="12.75" hidden="false" customHeight="false" outlineLevel="0" collapsed="false">
      <c r="A9" s="6" t="s">
        <v>12</v>
      </c>
      <c r="B9" s="6" t="n">
        <v>23.59</v>
      </c>
      <c r="C9" s="6" t="n">
        <v>37.29</v>
      </c>
      <c r="D9" s="6" t="n">
        <v>49.2</v>
      </c>
      <c r="E9" s="6" t="n">
        <v>55.37</v>
      </c>
      <c r="F9" s="6" t="n">
        <v>62.91</v>
      </c>
      <c r="G9" s="6" t="n">
        <v>73.93</v>
      </c>
      <c r="H9" s="6" t="n">
        <f aca="false">SUM(B9:G9)</f>
        <v>302.29</v>
      </c>
    </row>
    <row r="10" customFormat="false" ht="12.75" hidden="false" customHeight="false" outlineLevel="0" collapsed="false">
      <c r="A10" s="6" t="s">
        <v>13</v>
      </c>
      <c r="B10" s="6" t="n">
        <v>56.37</v>
      </c>
      <c r="C10" s="6" t="n">
        <v>86.53</v>
      </c>
      <c r="D10" s="6" t="n">
        <v>131.94</v>
      </c>
      <c r="E10" s="6" t="n">
        <v>134.78</v>
      </c>
      <c r="F10" s="6" t="n">
        <v>70.88</v>
      </c>
      <c r="G10" s="6" t="n">
        <v>70.01</v>
      </c>
      <c r="H10" s="6" t="n">
        <f aca="false">SUM(B10:G10)</f>
        <v>550.51</v>
      </c>
    </row>
    <row r="11" customFormat="false" ht="12.75" hidden="false" customHeight="false" outlineLevel="0" collapsed="false">
      <c r="A11" s="6" t="s">
        <v>14</v>
      </c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6" t="s">
        <v>15</v>
      </c>
      <c r="B12" s="6" t="n">
        <v>3264.55</v>
      </c>
      <c r="C12" s="6" t="n">
        <v>3759.5</v>
      </c>
      <c r="D12" s="6" t="n">
        <v>3911.79</v>
      </c>
      <c r="E12" s="6" t="n">
        <v>3909.27</v>
      </c>
      <c r="F12" s="6" t="n">
        <v>4526.65</v>
      </c>
      <c r="G12" s="6" t="n">
        <v>3962.13</v>
      </c>
      <c r="H12" s="6" t="n">
        <f aca="false">SUM(B12:G12)</f>
        <v>23333.89</v>
      </c>
    </row>
    <row r="13" customFormat="false" ht="12.75" hidden="false" customHeight="false" outlineLevel="0" collapsed="false">
      <c r="A13" s="6" t="s">
        <v>16</v>
      </c>
      <c r="B13" s="6" t="n">
        <v>288.62</v>
      </c>
      <c r="C13" s="6" t="n">
        <v>351.43</v>
      </c>
      <c r="D13" s="6" t="n">
        <v>318.81</v>
      </c>
      <c r="E13" s="6" t="n">
        <v>417.93</v>
      </c>
      <c r="F13" s="6" t="n">
        <v>469.31</v>
      </c>
      <c r="G13" s="6" t="n">
        <v>288.5</v>
      </c>
      <c r="H13" s="6" t="n">
        <f aca="false">SUM(B13:G13)</f>
        <v>2134.6</v>
      </c>
    </row>
    <row r="14" customFormat="false" ht="12.75" hidden="false" customHeight="false" outlineLevel="0" collapsed="false">
      <c r="A14" s="6" t="s">
        <v>17</v>
      </c>
      <c r="B14" s="6"/>
      <c r="C14" s="6" t="n">
        <v>669.5</v>
      </c>
      <c r="D14" s="6" t="n">
        <v>814.34</v>
      </c>
      <c r="E14" s="6" t="n">
        <v>569.75</v>
      </c>
      <c r="F14" s="6" t="n">
        <v>718.6</v>
      </c>
      <c r="G14" s="6" t="n">
        <v>744.8</v>
      </c>
      <c r="H14" s="6" t="n">
        <f aca="false">SUM(B14:G14)</f>
        <v>3516.99</v>
      </c>
    </row>
    <row r="15" customFormat="false" ht="12.75" hidden="false" customHeight="false" outlineLevel="0" collapsed="false">
      <c r="A15" s="6" t="s">
        <v>18</v>
      </c>
      <c r="B15" s="6" t="n">
        <v>6233.45</v>
      </c>
      <c r="C15" s="6" t="n">
        <v>5987.97</v>
      </c>
      <c r="D15" s="6" t="n">
        <v>8816.81</v>
      </c>
      <c r="E15" s="6" t="n">
        <v>8399.75</v>
      </c>
      <c r="F15" s="6" t="n">
        <v>8475.83</v>
      </c>
      <c r="G15" s="6" t="n">
        <v>7111.9</v>
      </c>
      <c r="H15" s="6" t="n">
        <f aca="false">SUM(B15:G15)</f>
        <v>45025.71</v>
      </c>
    </row>
    <row r="16" customFormat="false" ht="25.5" hidden="false" customHeight="false" outlineLevel="0" collapsed="false">
      <c r="A16" s="8" t="s">
        <v>19</v>
      </c>
      <c r="B16" s="6" t="n">
        <v>209.1</v>
      </c>
      <c r="C16" s="6" t="n">
        <v>177.17</v>
      </c>
      <c r="D16" s="6" t="n">
        <v>424.45</v>
      </c>
      <c r="E16" s="6"/>
      <c r="F16" s="6"/>
      <c r="G16" s="6"/>
      <c r="H16" s="6" t="n">
        <f aca="false">SUM(B16:G16)</f>
        <v>810.72</v>
      </c>
    </row>
    <row r="17" customFormat="false" ht="12.75" hidden="false" customHeight="false" outlineLevel="0" collapsed="false">
      <c r="A17" s="6" t="s">
        <v>20</v>
      </c>
      <c r="B17" s="6" t="n">
        <v>181.73</v>
      </c>
      <c r="C17" s="6"/>
      <c r="D17" s="6"/>
      <c r="E17" s="6"/>
      <c r="F17" s="6"/>
      <c r="G17" s="6"/>
      <c r="H17" s="6" t="n">
        <f aca="false">SUM(B17:G17)</f>
        <v>181.73</v>
      </c>
    </row>
    <row r="18" customFormat="false" ht="12.75" hidden="false" customHeight="false" outlineLevel="0" collapsed="false">
      <c r="A18" s="6" t="s">
        <v>21</v>
      </c>
      <c r="B18" s="6"/>
      <c r="C18" s="6" t="n">
        <v>833.43</v>
      </c>
      <c r="D18" s="6" t="n">
        <v>1012.97</v>
      </c>
      <c r="E18" s="6" t="n">
        <v>1114.75</v>
      </c>
      <c r="F18" s="6" t="n">
        <v>1343.67</v>
      </c>
      <c r="G18" s="6" t="n">
        <v>1407.42</v>
      </c>
      <c r="H18" s="6" t="n">
        <f aca="false">SUM(B18:G18)</f>
        <v>5712.24</v>
      </c>
    </row>
    <row r="19" customFormat="false" ht="20.25" hidden="false" customHeight="true" outlineLevel="0" collapsed="false">
      <c r="A19" s="5" t="s">
        <v>22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6" t="s">
        <v>23</v>
      </c>
      <c r="B20" s="6" t="n">
        <v>14.42</v>
      </c>
      <c r="C20" s="6" t="n">
        <v>80.69</v>
      </c>
      <c r="D20" s="6" t="n">
        <v>29.25</v>
      </c>
      <c r="E20" s="6" t="n">
        <v>40</v>
      </c>
      <c r="F20" s="6" t="n">
        <v>46</v>
      </c>
      <c r="G20" s="6" t="n">
        <v>6</v>
      </c>
      <c r="H20" s="6" t="n">
        <f aca="false">SUM(B20:G20)</f>
        <v>216.36</v>
      </c>
    </row>
    <row r="21" customFormat="false" ht="12.75" hidden="false" customHeight="false" outlineLevel="0" collapsed="false">
      <c r="A21" s="6" t="s">
        <v>24</v>
      </c>
      <c r="B21" s="6" t="n">
        <v>181.12</v>
      </c>
      <c r="C21" s="6" t="n">
        <v>175.92</v>
      </c>
      <c r="D21" s="6" t="n">
        <v>221.55</v>
      </c>
      <c r="E21" s="6" t="n">
        <v>107.8</v>
      </c>
      <c r="F21" s="6" t="n">
        <v>112.05</v>
      </c>
      <c r="G21" s="6" t="n">
        <v>113.67</v>
      </c>
      <c r="H21" s="6" t="n">
        <f aca="false">SUM(B21:G21)</f>
        <v>912.11</v>
      </c>
    </row>
    <row r="22" customFormat="false" ht="12.75" hidden="false" customHeight="false" outlineLevel="0" collapsed="false">
      <c r="A22" s="6" t="s">
        <v>25</v>
      </c>
      <c r="B22" s="6" t="n">
        <v>4.87</v>
      </c>
      <c r="C22" s="6" t="n">
        <v>7.01</v>
      </c>
      <c r="D22" s="6" t="n">
        <v>7.31</v>
      </c>
      <c r="E22" s="6" t="n">
        <v>6.38</v>
      </c>
      <c r="F22" s="6" t="n">
        <v>3.4</v>
      </c>
      <c r="G22" s="6"/>
      <c r="H22" s="6" t="n">
        <f aca="false">SUM(B22:G22)</f>
        <v>28.97</v>
      </c>
    </row>
    <row r="23" customFormat="false" ht="12.75" hidden="false" customHeight="false" outlineLevel="0" collapsed="false">
      <c r="A23" s="6" t="s">
        <v>26</v>
      </c>
      <c r="B23" s="6" t="n">
        <v>193.93</v>
      </c>
      <c r="C23" s="6" t="n">
        <v>276.27</v>
      </c>
      <c r="D23" s="6" t="n">
        <v>371.05</v>
      </c>
      <c r="E23" s="6" t="n">
        <v>306.47</v>
      </c>
      <c r="F23" s="6" t="n">
        <v>316.25</v>
      </c>
      <c r="G23" s="6" t="n">
        <v>364.6</v>
      </c>
      <c r="H23" s="6" t="n">
        <f aca="false">SUM(B23:G23)</f>
        <v>1828.57</v>
      </c>
    </row>
    <row r="24" customFormat="false" ht="12.75" hidden="false" customHeight="false" outlineLevel="0" collapsed="false">
      <c r="A24" s="6" t="s">
        <v>27</v>
      </c>
      <c r="B24" s="6" t="n">
        <v>60.93</v>
      </c>
      <c r="C24" s="6" t="n">
        <v>94.5</v>
      </c>
      <c r="D24" s="6" t="n">
        <v>93.31</v>
      </c>
      <c r="E24" s="6" t="n">
        <v>302.13</v>
      </c>
      <c r="F24" s="6" t="n">
        <v>176.81</v>
      </c>
      <c r="G24" s="6" t="n">
        <v>166.37</v>
      </c>
      <c r="H24" s="6" t="n">
        <f aca="false">SUM(B24:G24)</f>
        <v>894.05</v>
      </c>
    </row>
    <row r="25" customFormat="false" ht="22.5" hidden="false" customHeight="true" outlineLevel="0" collapsed="false">
      <c r="A25" s="5" t="s">
        <v>28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6" t="s">
        <v>29</v>
      </c>
      <c r="B26" s="6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A27" s="6" t="s">
        <v>30</v>
      </c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6" t="s">
        <v>31</v>
      </c>
      <c r="B28" s="6" t="n">
        <v>58.57</v>
      </c>
      <c r="C28" s="6" t="n">
        <v>76.46</v>
      </c>
      <c r="D28" s="6" t="n">
        <v>116.87</v>
      </c>
      <c r="E28" s="6" t="n">
        <v>242.9</v>
      </c>
      <c r="F28" s="6" t="n">
        <v>217.8</v>
      </c>
      <c r="G28" s="6" t="n">
        <v>283.28</v>
      </c>
      <c r="H28" s="6" t="n">
        <f aca="false">SUM(B28:G28)</f>
        <v>995.88</v>
      </c>
    </row>
    <row r="29" customFormat="false" ht="12.75" hidden="false" customHeight="false" outlineLevel="0" collapsed="false">
      <c r="A29" s="6" t="s">
        <v>32</v>
      </c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6" t="s">
        <v>33</v>
      </c>
      <c r="B30" s="6" t="n">
        <v>45</v>
      </c>
      <c r="C30" s="6" t="n">
        <v>8.75</v>
      </c>
      <c r="D30" s="6" t="n">
        <v>41.25</v>
      </c>
      <c r="E30" s="6" t="n">
        <v>60</v>
      </c>
      <c r="F30" s="6" t="n">
        <v>26.25</v>
      </c>
      <c r="G30" s="6" t="n">
        <v>24</v>
      </c>
      <c r="H30" s="6" t="n">
        <f aca="false">SUM(B30:G30)</f>
        <v>205.25</v>
      </c>
    </row>
    <row r="31" customFormat="false" ht="12.75" hidden="false" customHeight="false" outlineLevel="0" collapsed="false">
      <c r="A31" s="6" t="s">
        <v>34</v>
      </c>
      <c r="B31" s="6" t="n">
        <v>1326.36</v>
      </c>
      <c r="C31" s="6" t="n">
        <v>1567.49</v>
      </c>
      <c r="D31" s="6" t="n">
        <v>1815.35</v>
      </c>
      <c r="E31" s="6" t="n">
        <v>1914.22</v>
      </c>
      <c r="F31" s="6" t="n">
        <v>2268.07</v>
      </c>
      <c r="G31" s="6" t="n">
        <v>2374.02</v>
      </c>
      <c r="H31" s="6" t="n">
        <f aca="false">SUM(B31:G31)</f>
        <v>11265.51</v>
      </c>
    </row>
    <row r="32" customFormat="false" ht="12.75" hidden="false" customHeight="false" outlineLevel="0" collapsed="false">
      <c r="A32" s="6" t="s">
        <v>35</v>
      </c>
      <c r="B32" s="6" t="n">
        <v>3357.64</v>
      </c>
      <c r="C32" s="6" t="n">
        <v>2419.1</v>
      </c>
      <c r="D32" s="6" t="n">
        <v>2781.04</v>
      </c>
      <c r="E32" s="6" t="n">
        <v>4446.75</v>
      </c>
      <c r="F32" s="6" t="n">
        <v>3601.75</v>
      </c>
      <c r="G32" s="6" t="n">
        <v>2660.39</v>
      </c>
      <c r="H32" s="9" t="n">
        <f aca="false">SUM(B32:G32)</f>
        <v>19266.67</v>
      </c>
    </row>
    <row r="33" customFormat="false" ht="12.75" hidden="false" customHeight="false" outlineLevel="0" collapsed="false">
      <c r="A33" s="6" t="s">
        <v>36</v>
      </c>
      <c r="B33" s="6" t="n">
        <v>561.17</v>
      </c>
      <c r="C33" s="6" t="n">
        <v>741.63</v>
      </c>
      <c r="D33" s="6" t="n">
        <v>515.86</v>
      </c>
      <c r="E33" s="6" t="n">
        <v>708.62</v>
      </c>
      <c r="F33" s="6" t="n">
        <v>724.23</v>
      </c>
      <c r="G33" s="6" t="n">
        <v>727</v>
      </c>
      <c r="H33" s="6" t="n">
        <f aca="false">SUM(B33:G33)</f>
        <v>3978.51</v>
      </c>
    </row>
    <row r="34" customFormat="false" ht="12.75" hidden="false" customHeight="false" outlineLevel="0" collapsed="false">
      <c r="A34" s="6" t="s">
        <v>37</v>
      </c>
      <c r="B34" s="6" t="n">
        <v>2314.8</v>
      </c>
      <c r="C34" s="6" t="n">
        <v>2061.65</v>
      </c>
      <c r="D34" s="6" t="n">
        <v>2075.36</v>
      </c>
      <c r="E34" s="6" t="n">
        <v>2312.47</v>
      </c>
      <c r="F34" s="6" t="n">
        <v>2028.88</v>
      </c>
      <c r="G34" s="6" t="n">
        <v>2203</v>
      </c>
      <c r="H34" s="6" t="n">
        <f aca="false">SUM(B34:G34)</f>
        <v>12996.16</v>
      </c>
    </row>
    <row r="35" customFormat="false" ht="12.75" hidden="false" customHeight="false" outlineLevel="0" collapsed="false">
      <c r="A35" s="6" t="s">
        <v>38</v>
      </c>
      <c r="B35" s="6" t="n">
        <v>1318.85</v>
      </c>
      <c r="C35" s="6" t="n">
        <v>1405.63</v>
      </c>
      <c r="D35" s="6" t="n">
        <v>1497</v>
      </c>
      <c r="E35" s="6" t="n">
        <v>1716.49</v>
      </c>
      <c r="F35" s="6"/>
      <c r="G35" s="6"/>
      <c r="H35" s="6" t="n">
        <f aca="false">SUM(B35:G35)</f>
        <v>5937.97</v>
      </c>
    </row>
    <row r="36" customFormat="false" ht="12.75" hidden="false" customHeight="false" outlineLevel="0" collapsed="false">
      <c r="A36" s="6" t="s">
        <v>39</v>
      </c>
      <c r="B36" s="6" t="n">
        <v>370.91</v>
      </c>
      <c r="C36" s="6" t="n">
        <v>431.49</v>
      </c>
      <c r="D36" s="6" t="n">
        <v>511.12</v>
      </c>
      <c r="E36" s="6" t="n">
        <v>592.76</v>
      </c>
      <c r="F36" s="6" t="n">
        <v>388.41</v>
      </c>
      <c r="G36" s="6" t="n">
        <v>484.54</v>
      </c>
      <c r="H36" s="6" t="n">
        <f aca="false">SUM(B36:G36)</f>
        <v>2779.23</v>
      </c>
    </row>
    <row r="37" customFormat="false" ht="12.75" hidden="false" customHeight="false" outlineLevel="0" collapsed="false">
      <c r="A37" s="6" t="s">
        <v>40</v>
      </c>
      <c r="B37" s="6" t="n">
        <v>1231.85</v>
      </c>
      <c r="C37" s="6" t="n">
        <v>1100.92</v>
      </c>
      <c r="D37" s="6" t="n">
        <v>1249.79</v>
      </c>
      <c r="E37" s="6" t="n">
        <v>783.18</v>
      </c>
      <c r="F37" s="6" t="n">
        <v>884.43</v>
      </c>
      <c r="G37" s="6" t="n">
        <v>1092.73</v>
      </c>
      <c r="H37" s="6" t="n">
        <f aca="false">SUM(B37:G37)</f>
        <v>6342.9</v>
      </c>
    </row>
    <row r="38" customFormat="false" ht="12.75" hidden="false" customHeight="false" outlineLevel="0" collapsed="false">
      <c r="A38" s="6" t="s">
        <v>41</v>
      </c>
      <c r="B38" s="6" t="n">
        <v>945.19</v>
      </c>
      <c r="C38" s="6" t="n">
        <v>1088.72</v>
      </c>
      <c r="D38" s="6" t="n">
        <v>1150.44</v>
      </c>
      <c r="E38" s="6" t="n">
        <v>1150.05</v>
      </c>
      <c r="F38" s="6" t="n">
        <v>1011.9</v>
      </c>
      <c r="G38" s="6" t="n">
        <v>1425.37</v>
      </c>
      <c r="H38" s="6" t="n">
        <f aca="false">SUM(B38:G38)</f>
        <v>6771.67</v>
      </c>
    </row>
    <row r="39" customFormat="false" ht="12.75" hidden="false" customHeight="false" outlineLevel="0" collapsed="false">
      <c r="A39" s="10" t="s">
        <v>42</v>
      </c>
      <c r="B39" s="6" t="n">
        <v>2038.84</v>
      </c>
      <c r="C39" s="6" t="n">
        <v>2141.84</v>
      </c>
      <c r="D39" s="6" t="n">
        <v>1785.49</v>
      </c>
      <c r="E39" s="6" t="n">
        <v>3192.59</v>
      </c>
      <c r="F39" s="6" t="n">
        <v>2520.68</v>
      </c>
      <c r="G39" s="6"/>
      <c r="H39" s="6" t="n">
        <f aca="false">SUM(B39:G39)</f>
        <v>11679.44</v>
      </c>
    </row>
    <row r="40" customFormat="false" ht="12.75" hidden="false" customHeight="false" outlineLevel="0" collapsed="false">
      <c r="A40" s="10" t="s">
        <v>43</v>
      </c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10" t="s">
        <v>44</v>
      </c>
      <c r="B41" s="6" t="n">
        <v>1890.9</v>
      </c>
      <c r="C41" s="6" t="n">
        <v>1974.28</v>
      </c>
      <c r="D41" s="6" t="n">
        <v>2378.08</v>
      </c>
      <c r="E41" s="6" t="n">
        <v>2642.11</v>
      </c>
      <c r="F41" s="6" t="n">
        <v>2686.83</v>
      </c>
      <c r="G41" s="6" t="n">
        <v>2816.86</v>
      </c>
      <c r="H41" s="6" t="n">
        <f aca="false">SUM(B41:G41)</f>
        <v>14389.06</v>
      </c>
    </row>
    <row r="42" customFormat="false" ht="12.75" hidden="false" customHeight="false" outlineLevel="0" collapsed="false">
      <c r="A42" s="10" t="s">
        <v>45</v>
      </c>
      <c r="B42" s="6" t="n">
        <v>58.57</v>
      </c>
      <c r="C42" s="6" t="n">
        <v>76.46</v>
      </c>
      <c r="D42" s="6" t="n">
        <v>116.87</v>
      </c>
      <c r="E42" s="6" t="n">
        <v>242.9</v>
      </c>
      <c r="F42" s="6" t="n">
        <v>217.95</v>
      </c>
      <c r="G42" s="6" t="n">
        <v>335.59</v>
      </c>
      <c r="H42" s="6" t="n">
        <f aca="false">SUM(B42:G42)</f>
        <v>1048.34</v>
      </c>
    </row>
    <row r="43" customFormat="false" ht="12.75" hidden="false" customHeight="false" outlineLevel="0" collapsed="false">
      <c r="A43" s="10" t="s">
        <v>46</v>
      </c>
      <c r="B43" s="6" t="n">
        <v>316.5</v>
      </c>
      <c r="C43" s="6"/>
      <c r="D43" s="6"/>
      <c r="E43" s="6"/>
      <c r="F43" s="6"/>
      <c r="G43" s="6"/>
      <c r="H43" s="6" t="n">
        <f aca="false">SUM(B43:G43)</f>
        <v>316.5</v>
      </c>
    </row>
    <row r="44" customFormat="false" ht="12.75" hidden="false" customHeight="false" outlineLevel="0" collapsed="false">
      <c r="A44" s="10" t="s">
        <v>47</v>
      </c>
      <c r="B44" s="6" t="n">
        <v>739.88</v>
      </c>
      <c r="C44" s="6" t="n">
        <v>730.03</v>
      </c>
      <c r="D44" s="6" t="n">
        <v>876.77</v>
      </c>
      <c r="E44" s="6" t="n">
        <v>868.11</v>
      </c>
      <c r="F44" s="6" t="n">
        <v>1161.11</v>
      </c>
      <c r="G44" s="6" t="n">
        <v>596.63</v>
      </c>
      <c r="H44" s="6" t="n">
        <f aca="false">SUM(B44:G44)</f>
        <v>4972.53</v>
      </c>
    </row>
    <row r="45" customFormat="false" ht="25.5" hidden="false" customHeight="false" outlineLevel="0" collapsed="false">
      <c r="A45" s="11" t="s">
        <v>48</v>
      </c>
      <c r="B45" s="6" t="n">
        <v>1521.04</v>
      </c>
      <c r="C45" s="6" t="n">
        <v>1595.33</v>
      </c>
      <c r="D45" s="6" t="n">
        <v>1453.1</v>
      </c>
      <c r="E45" s="6" t="n">
        <v>1668.31</v>
      </c>
      <c r="F45" s="6" t="n">
        <v>1721.72</v>
      </c>
      <c r="G45" s="6" t="n">
        <v>1752.56</v>
      </c>
      <c r="H45" s="6" t="n">
        <f aca="false">SUM(B45:G45)</f>
        <v>9712.06</v>
      </c>
    </row>
    <row r="46" customFormat="false" ht="12.75" hidden="false" customHeight="false" outlineLevel="0" collapsed="false">
      <c r="A46" s="10" t="s">
        <v>49</v>
      </c>
      <c r="B46" s="6" t="n">
        <v>3259.74</v>
      </c>
      <c r="C46" s="6" t="n">
        <v>3243.86</v>
      </c>
      <c r="D46" s="6" t="n">
        <v>2890.59</v>
      </c>
      <c r="E46" s="6" t="n">
        <v>2909.11</v>
      </c>
      <c r="F46" s="6" t="n">
        <v>2995.71</v>
      </c>
      <c r="G46" s="6" t="n">
        <v>3018.15</v>
      </c>
      <c r="H46" s="6" t="n">
        <f aca="false">SUM(B46:G46)</f>
        <v>18317.16</v>
      </c>
    </row>
    <row r="47" customFormat="false" ht="12.75" hidden="false" customHeight="false" outlineLevel="0" collapsed="false">
      <c r="A47" s="10" t="s">
        <v>50</v>
      </c>
      <c r="B47" s="6" t="n">
        <v>1107.56</v>
      </c>
      <c r="C47" s="6" t="n">
        <v>756.56</v>
      </c>
      <c r="D47" s="6" t="n">
        <v>912.93</v>
      </c>
      <c r="E47" s="6" t="n">
        <v>1097</v>
      </c>
      <c r="F47" s="6" t="n">
        <v>1163</v>
      </c>
      <c r="G47" s="6" t="n">
        <v>1229.56</v>
      </c>
      <c r="H47" s="6" t="n">
        <f aca="false">SUM(B47:G47)</f>
        <v>6266.61</v>
      </c>
    </row>
    <row r="48" customFormat="false" ht="18" hidden="false" customHeight="true" outlineLevel="0" collapsed="false">
      <c r="A48" s="12" t="s">
        <v>51</v>
      </c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A49" s="10" t="s">
        <v>52</v>
      </c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10" t="s">
        <v>53</v>
      </c>
      <c r="B50" s="6" t="n">
        <v>627.99</v>
      </c>
      <c r="C50" s="6" t="n">
        <v>435.35</v>
      </c>
      <c r="D50" s="6" t="n">
        <v>870.36</v>
      </c>
      <c r="E50" s="6" t="n">
        <v>758.39</v>
      </c>
      <c r="F50" s="6" t="n">
        <v>804.61</v>
      </c>
      <c r="G50" s="6" t="n">
        <v>642.7</v>
      </c>
      <c r="H50" s="6" t="n">
        <f aca="false">SUM(B50:G50)</f>
        <v>4139.4</v>
      </c>
    </row>
    <row r="51" customFormat="false" ht="12.75" hidden="false" customHeight="false" outlineLevel="0" collapsed="false">
      <c r="A51" s="10" t="s">
        <v>54</v>
      </c>
      <c r="B51" s="6" t="n">
        <v>338.02</v>
      </c>
      <c r="C51" s="6" t="n">
        <v>236.49</v>
      </c>
      <c r="D51" s="6" t="n">
        <v>290.09</v>
      </c>
      <c r="E51" s="6" t="n">
        <v>322.91</v>
      </c>
      <c r="F51" s="6" t="n">
        <v>369.5</v>
      </c>
      <c r="G51" s="6" t="n">
        <v>429.73</v>
      </c>
      <c r="H51" s="6" t="n">
        <f aca="false">SUM(B51:G51)</f>
        <v>1986.74</v>
      </c>
    </row>
    <row r="52" customFormat="false" ht="12.75" hidden="false" customHeight="false" outlineLevel="0" collapsed="false">
      <c r="A52" s="10" t="s">
        <v>55</v>
      </c>
      <c r="B52" s="6"/>
      <c r="C52" s="6"/>
      <c r="D52" s="6" t="n">
        <v>36.12</v>
      </c>
      <c r="E52" s="6" t="n">
        <v>76.49</v>
      </c>
      <c r="F52" s="6" t="n">
        <v>270.87</v>
      </c>
      <c r="G52" s="6" t="n">
        <v>246.46</v>
      </c>
      <c r="H52" s="6" t="n">
        <f aca="false">SUM(B52:G52)</f>
        <v>629.94</v>
      </c>
    </row>
    <row r="53" customFormat="false" ht="12.75" hidden="false" customHeight="false" outlineLevel="0" collapsed="false">
      <c r="A53" s="10" t="s">
        <v>56</v>
      </c>
      <c r="B53" s="6"/>
      <c r="C53" s="6"/>
      <c r="D53" s="6"/>
      <c r="E53" s="6"/>
      <c r="F53" s="6"/>
      <c r="G53" s="6"/>
      <c r="H53" s="6"/>
    </row>
    <row r="54" customFormat="false" ht="18" hidden="false" customHeight="true" outlineLevel="0" collapsed="false">
      <c r="A54" s="12" t="s">
        <v>57</v>
      </c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13" t="s">
        <v>58</v>
      </c>
      <c r="B55" s="6" t="n">
        <v>555.77</v>
      </c>
      <c r="C55" s="6" t="n">
        <v>919.46</v>
      </c>
      <c r="D55" s="6" t="n">
        <v>1084.61</v>
      </c>
      <c r="E55" s="6" t="n">
        <v>1084.61</v>
      </c>
      <c r="F55" s="6" t="n">
        <v>1072.57</v>
      </c>
      <c r="G55" s="6" t="n">
        <v>1278.06</v>
      </c>
      <c r="H55" s="6" t="n">
        <f aca="false">SUM(B55:G55)</f>
        <v>5995.08</v>
      </c>
    </row>
    <row r="56" customFormat="false" ht="12.75" hidden="false" customHeight="false" outlineLevel="0" collapsed="false">
      <c r="A56" s="10" t="s">
        <v>59</v>
      </c>
      <c r="B56" s="6" t="n">
        <v>155.9</v>
      </c>
      <c r="C56" s="6" t="n">
        <v>142.74</v>
      </c>
      <c r="D56" s="6" t="n">
        <v>127.8</v>
      </c>
      <c r="E56" s="6" t="n">
        <v>101.1</v>
      </c>
      <c r="F56" s="6" t="n">
        <v>84.75</v>
      </c>
      <c r="G56" s="6" t="n">
        <v>87.03</v>
      </c>
      <c r="H56" s="6" t="n">
        <f aca="false">SUM(B56:G56)</f>
        <v>699.32</v>
      </c>
    </row>
    <row r="57" customFormat="false" ht="12.75" hidden="false" customHeight="false" outlineLevel="0" collapsed="false">
      <c r="A57" s="10" t="s">
        <v>60</v>
      </c>
      <c r="B57" s="6" t="n">
        <v>1111.12</v>
      </c>
      <c r="C57" s="6" t="n">
        <v>1235.84</v>
      </c>
      <c r="D57" s="6" t="n">
        <v>1203.86</v>
      </c>
      <c r="E57" s="6" t="n">
        <v>1321.38</v>
      </c>
      <c r="F57" s="6" t="n">
        <v>843.96</v>
      </c>
      <c r="G57" s="6" t="n">
        <v>981.14</v>
      </c>
      <c r="H57" s="6" t="n">
        <f aca="false">SUM(B57:G57)</f>
        <v>6697.3</v>
      </c>
    </row>
    <row r="58" customFormat="false" ht="12.75" hidden="false" customHeight="false" outlineLevel="0" collapsed="false">
      <c r="A58" s="10" t="s">
        <v>61</v>
      </c>
      <c r="B58" s="6" t="n">
        <v>1601.71</v>
      </c>
      <c r="C58" s="6" t="n">
        <v>1652.01</v>
      </c>
      <c r="D58" s="6" t="n">
        <v>1990.02</v>
      </c>
      <c r="E58" s="6" t="n">
        <v>2333.3</v>
      </c>
      <c r="F58" s="6" t="n">
        <v>1996.81</v>
      </c>
      <c r="G58" s="6" t="n">
        <v>2332.85</v>
      </c>
      <c r="H58" s="9" t="n">
        <f aca="false">SUM(B58:G58)</f>
        <v>11906.7</v>
      </c>
    </row>
    <row r="59" customFormat="false" ht="18.75" hidden="false" customHeight="true" outlineLevel="0" collapsed="false">
      <c r="A59" s="12" t="s">
        <v>62</v>
      </c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A60" s="10" t="s">
        <v>63</v>
      </c>
      <c r="B60" s="6"/>
      <c r="C60" s="6"/>
      <c r="D60" s="6"/>
      <c r="E60" s="6" t="n">
        <v>1252.54</v>
      </c>
      <c r="F60" s="6" t="n">
        <v>1410.9</v>
      </c>
      <c r="G60" s="6" t="n">
        <v>1048.12</v>
      </c>
      <c r="H60" s="6" t="n">
        <f aca="false">SUM(B60:G60)</f>
        <v>3711.56</v>
      </c>
    </row>
    <row r="61" customFormat="false" ht="12.75" hidden="false" customHeight="false" outlineLevel="0" collapsed="false">
      <c r="A61" s="10" t="s">
        <v>64</v>
      </c>
      <c r="B61" s="6" t="n">
        <v>680.32</v>
      </c>
      <c r="C61" s="6" t="n">
        <v>410.05</v>
      </c>
      <c r="D61" s="6" t="n">
        <v>569.34</v>
      </c>
      <c r="E61" s="6" t="n">
        <v>717.07</v>
      </c>
      <c r="F61" s="6" t="n">
        <v>448.38</v>
      </c>
      <c r="G61" s="6"/>
      <c r="H61" s="9" t="n">
        <f aca="false">SUM(B61:G61)</f>
        <v>2825.16</v>
      </c>
    </row>
    <row r="62" s="3" customFormat="true" ht="21.75" hidden="false" customHeight="true" outlineLevel="0" collapsed="false">
      <c r="A62" s="14" t="s">
        <v>65</v>
      </c>
      <c r="B62" s="4" t="n">
        <f aca="false">SUM(B6:B61)</f>
        <v>62389.44</v>
      </c>
      <c r="C62" s="4" t="n">
        <f aca="false">SUM(C6:C61)</f>
        <v>62790.65</v>
      </c>
      <c r="D62" s="4" t="n">
        <f aca="false">SUM(D6:D61)</f>
        <v>73082.01</v>
      </c>
      <c r="E62" s="4" t="n">
        <f aca="false">SUM(E6:E61)</f>
        <v>77483.45</v>
      </c>
      <c r="F62" s="4" t="n">
        <f aca="false">SUM(F6:F61)</f>
        <v>76467.22</v>
      </c>
      <c r="G62" s="4" t="n">
        <f aca="false">SUM(G6:G61)</f>
        <v>68957.22</v>
      </c>
      <c r="H62" s="4" t="n">
        <f aca="false">SUM(H6:H61)</f>
        <v>421169.99</v>
      </c>
    </row>
    <row r="63" customFormat="false" ht="12.75" hidden="false" customHeight="false" outlineLevel="0" collapsed="false">
      <c r="E63" s="15" t="n">
        <v>77482.45</v>
      </c>
      <c r="F63" s="15" t="n">
        <v>76467.18</v>
      </c>
      <c r="H63" s="16" t="s">
        <v>66</v>
      </c>
    </row>
    <row r="65" customFormat="false" ht="12.75" hidden="false" customHeight="false" outlineLevel="0" collapsed="false">
      <c r="A65" s="17" t="s">
        <v>67</v>
      </c>
      <c r="B65" s="17"/>
      <c r="C65" s="17"/>
      <c r="D65" s="17"/>
      <c r="E65" s="17"/>
      <c r="F65" s="17"/>
      <c r="G65" s="17"/>
      <c r="H65" s="17"/>
    </row>
    <row r="66" customFormat="false" ht="12.75" hidden="false" customHeight="false" outlineLevel="0" collapsed="false">
      <c r="A66" s="18" t="s">
        <v>68</v>
      </c>
      <c r="B66" s="18"/>
      <c r="C66" s="18"/>
      <c r="D66" s="18"/>
      <c r="E66" s="18"/>
      <c r="F66" s="18"/>
      <c r="G66" s="18"/>
      <c r="H66" s="18"/>
    </row>
    <row r="69" customFormat="false" ht="30.75" hidden="false" customHeight="true" outlineLevel="0" collapsed="false">
      <c r="A69" s="19" t="s">
        <v>69</v>
      </c>
      <c r="B69" s="19"/>
      <c r="C69" s="19"/>
      <c r="D69" s="19"/>
      <c r="E69" s="19"/>
      <c r="F69" s="19"/>
      <c r="G69" s="19"/>
      <c r="H69" s="19"/>
    </row>
    <row r="70" customFormat="false" ht="12.75" hidden="false" customHeight="false" outlineLevel="0" collapsed="false">
      <c r="A70" s="20"/>
      <c r="B70" s="21"/>
    </row>
    <row r="72" customFormat="false" ht="12.75" hidden="false" customHeight="false" outlineLevel="0" collapsed="false">
      <c r="A72" s="22" t="s">
        <v>70</v>
      </c>
      <c r="B72" s="22"/>
    </row>
  </sheetData>
  <mergeCells count="12">
    <mergeCell ref="A1:H1"/>
    <mergeCell ref="A2:H2"/>
    <mergeCell ref="B7:H7"/>
    <mergeCell ref="B19:H19"/>
    <mergeCell ref="B25:H25"/>
    <mergeCell ref="B48:H48"/>
    <mergeCell ref="B54:H54"/>
    <mergeCell ref="B59:H59"/>
    <mergeCell ref="A65:H65"/>
    <mergeCell ref="A66:H66"/>
    <mergeCell ref="A69:H69"/>
    <mergeCell ref="A72:B72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5:42:32Z</dcterms:created>
  <dc:creator>Unidad de Computo</dc:creator>
  <dc:description/>
  <dc:language>en-US</dc:language>
  <cp:lastModifiedBy>Unidad de Computo</cp:lastModifiedBy>
  <cp:lastPrinted>2004-02-16T16:57:42Z</cp:lastPrinted>
  <dcterms:modified xsi:type="dcterms:W3CDTF">2004-02-16T16:57:45Z</dcterms:modified>
  <cp:revision>0</cp:revision>
  <dc:subject/>
  <dc:title/>
</cp:coreProperties>
</file>