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UM. 8.</t>
  </si>
  <si>
    <t xml:space="preserve">Resúmen de los gastos hechos en el año 1865 por Maximiliano, y que se llamaban de la lista civil.</t>
  </si>
  <si>
    <t xml:space="preserve">Sueldos y salarios de la servidumbre</t>
  </si>
  <si>
    <t xml:space="preserve">Libreas y uniformes de cocheros y criados</t>
  </si>
  <si>
    <t xml:space="preserve">Cocina, pastelería y vinos</t>
  </si>
  <si>
    <t xml:space="preserve">Leña, carbon y luces</t>
  </si>
  <si>
    <t xml:space="preserve">Mantelería, loza y trastes de cocina</t>
  </si>
  <si>
    <t xml:space="preserve">Caballerizas</t>
  </si>
  <si>
    <t xml:space="preserve">Jardines</t>
  </si>
  <si>
    <t xml:space="preserve">Limosnas y dádivas</t>
  </si>
  <si>
    <t xml:space="preserve">Viajes y fletes</t>
  </si>
  <si>
    <t xml:space="preserve">Gastos de cámara</t>
  </si>
  <si>
    <t xml:space="preserve">Botica</t>
  </si>
  <si>
    <t xml:space="preserve">Gastos menores</t>
  </si>
  <si>
    <t xml:space="preserve">Gastos extraordinarios</t>
  </si>
  <si>
    <t xml:space="preserve">Suma</t>
  </si>
  <si>
    <r>
      <rPr>
        <b val="true"/>
        <sz val="10"/>
        <rFont val="Arial"/>
        <family val="2"/>
      </rPr>
      <t xml:space="preserve">NOTAS.</t>
    </r>
    <r>
      <rPr>
        <sz val="10"/>
        <rFont val="Arial"/>
        <family val="0"/>
      </rPr>
      <t xml:space="preserve">- 1a. Como se ve, el gastos en el año excedió en 212,000 pesos, la cantidad designada para la lista civil. Los sueldos de la servidumbre aumentaron de mediados del año en adelante porque se incluye en la partida los haberes de la guardia Palatina.</t>
    </r>
  </si>
  <si>
    <t xml:space="preserve">2a. El gasto de libreas, guantes, calzado y uniforme para los lacayos, era constante, y muy crecido en cada mes, de modo que era visible el abuso.</t>
  </si>
  <si>
    <t xml:space="preserve">En el curso del tiempo se formó un reglamento para la ropa de los criados, calculándose su costo, el tiempo de la duracion, etc; pero creo que no llegó á ponerse en planta.</t>
  </si>
  <si>
    <t xml:space="preserve">En el principio del año, los pormenores del gastos de la cocina estaban documentados con recibos, bien que hechos expresamente por personas que no eran los mismos causantes ó interesados; pero despues estos requisitos quedaron abolidos y un Luis Stein era el encargado de la cocina, de los vinos, de la leña y de la compra de granos para las caballerizas; y con un simple recibo sin explicacion ni computacion alguna, se le pagaban por estos ramos diez, doce y quince mil pesos cada mes. La dilapacion y el abuso no han podido ser ni mas escandalosos, ni mas patentes. Las velas, los vinos y otras cosas del palacio, se vendian públicamente y los contadores de la cocina y otros aventureros y manipulantes eran superiores en lujo, carruajes y caballos, al mismo noble Hurtado de Mendoza, Beamoun y Leri, que se contentaba con la adicion á sus pergaminos de 333 pesos mensuales que le daba Carlota. La mayor parte de los </t>
  </si>
  <si>
    <t xml:space="preserve">vendedores y contratistas eran extrangeros, sin exceptuar ni el carbonero, que era un llamado Anton Finck, que comenzaba sus recibos así: Conto del carboni etc. Desde la conquista á esa fecha, creo que nunca se habia puesto en México  un recibo de carbon en italiano.</t>
  </si>
  <si>
    <t xml:space="preserve">4a. La compra de trastes y loza no tenia fin. Ademas de la valijas del servicio, cada mes se compraban á Mason, Castañares y otros comerciantes, platos, vasos, baterías de cocina etc. que importaban 500 á 800 pesos cuales se podia haber abierto un almacen bien surtido.</t>
  </si>
  <si>
    <t xml:space="preserve">5a.  En los gastos de caballerizas están incluidas las partidas por compras de varios carruajes y de muchos caballos y mulas; por ejemplo, á Jougla por 7 caballos 10,000 pesos, al mismo por 4 caballos 7,000 y ademas varios caballos de silla, que costaban 700, 800 y 1,200 pesos, y que por ser para el emperador, se le vendian en triple valor del que tenian.</t>
  </si>
  <si>
    <t xml:space="preserve">6a. Los jardines se reducian al muy pequeño de Palacio y al de Chapultepec. En este último, los llamados Grube y Shaffer recibian gruesas sumas, y producian sus cuentas unas veces en aleman y otras sin detalle ni justificante alguno. Todas estas sumas y otras gastadas en vajillas, muebles, carruajes, etc. eran reintegradas por la caja central, pues la tesorería de la intendencia no hacia mas que suplementos.</t>
  </si>
  <si>
    <t xml:space="preserve">7a. En las limosnas y dádivas, hay que hacer una importante explicacion. En primer lugar, una parte de esas dádivas eran para extranjeros ó para foráneos, como por ejemplo la de $3,000 á Jerusalen: otra parte se componia de reglas á diversas personas, y la restante á establecimientos públicos de caridad ó beneficencia, que debian ser sostenidas por el Ayuntamiento ó por el Gobierno. Si por ejemplo, el Presidente de la República tomase 200 ó 300,000 pesos cada año y repartirse al Hospicio al asilo e Tecpan y á la casa de niños expósitos á título de caridad lo que les asigna la ley de cada mes, quedándose con el sobrante en caja, rectamente no se podria llamar á esto beneficencia. Así era una parte de las dádivas de Maximiliano, y en realidad eran mas bien una falta que podria echarse en cara á su administracion, que estando en esa época las cajas llenas de dinero con el producto de las rentas nacionales y los recursos extraordinario, fuese necesario que para sábanas, alimentos y vestido se diese como de gracia y de limosna lo que de derecho y de ley debia darse para el órden perfecto de la administracion de esos establecimientos.</t>
  </si>
  <si>
    <t xml:space="preserve">8a. Cada vez que salia el emperador á las cercanías de México ó mas lejos, se erogaban gastos extraordinarios en la cocina ambulante, y fletes de los carruajes y diligencias, y esto y los gastos de viaje de venida y regreso de varios aventureros que llegaban en busca de empleos, de una posicion ó de una fortuna, forman la partida que consta e este resúmen.</t>
  </si>
  <si>
    <t xml:space="preserve">9a. La partida de gastos menores la forman los pagos por útiles de escritorio, muebles y coches de alquiler, y otros que se ofrecian ya al emperador, ya á sus dependientes, y el monto anual de estas frioleras eran todavía mayor que hoy el sueldo que disfruta el Presidente de la República.</t>
  </si>
  <si>
    <t xml:space="preserve">10a. En la partida enorme de gastos extraordinarios, están inclusas las remisiones en efectivo que se hacian al perfecto de Miramar, así como otras á un comerciante de Viena, para compra de alhajas y objetos curiosos para regalos.</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0"/>
      <name val="Arial"/>
      <family val="2"/>
    </font>
    <font>
      <b val="true"/>
      <sz val="10"/>
      <name val="Arial"/>
      <family val="2"/>
    </font>
    <font>
      <i val="true"/>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74.28"/>
    <col collapsed="false" customWidth="true" hidden="false" outlineLevel="0" max="2" min="2" style="0" width="24.13"/>
  </cols>
  <sheetData>
    <row r="1" customFormat="false" ht="24.75" hidden="false" customHeight="true" outlineLevel="0" collapsed="false">
      <c r="A1" s="1" t="s">
        <v>0</v>
      </c>
      <c r="B1" s="1"/>
    </row>
    <row r="2" customFormat="false" ht="33.75" hidden="false" customHeight="true" outlineLevel="0" collapsed="false">
      <c r="A2" s="2" t="s">
        <v>1</v>
      </c>
      <c r="B2" s="2"/>
    </row>
    <row r="5" customFormat="false" ht="12.75" hidden="false" customHeight="false" outlineLevel="0" collapsed="false">
      <c r="A5" s="3" t="s">
        <v>2</v>
      </c>
      <c r="B5" s="3" t="n">
        <v>105122.87</v>
      </c>
    </row>
    <row r="6" customFormat="false" ht="12.75" hidden="false" customHeight="false" outlineLevel="0" collapsed="false">
      <c r="A6" s="4" t="s">
        <v>3</v>
      </c>
      <c r="B6" s="4" t="n">
        <v>31408.66</v>
      </c>
    </row>
    <row r="7" customFormat="false" ht="12.75" hidden="false" customHeight="false" outlineLevel="0" collapsed="false">
      <c r="A7" s="4" t="s">
        <v>4</v>
      </c>
      <c r="B7" s="4" t="n">
        <v>104821.94</v>
      </c>
    </row>
    <row r="8" customFormat="false" ht="12.75" hidden="false" customHeight="false" outlineLevel="0" collapsed="false">
      <c r="A8" s="4" t="s">
        <v>5</v>
      </c>
      <c r="B8" s="4" t="n">
        <v>20955.1</v>
      </c>
    </row>
    <row r="9" customFormat="false" ht="12.75" hidden="false" customHeight="false" outlineLevel="0" collapsed="false">
      <c r="A9" s="4" t="s">
        <v>6</v>
      </c>
      <c r="B9" s="4" t="n">
        <v>9661.17</v>
      </c>
    </row>
    <row r="10" customFormat="false" ht="12.75" hidden="false" customHeight="false" outlineLevel="0" collapsed="false">
      <c r="A10" s="4" t="s">
        <v>7</v>
      </c>
      <c r="B10" s="4" t="n">
        <v>58362.09</v>
      </c>
    </row>
    <row r="11" customFormat="false" ht="12.75" hidden="false" customHeight="false" outlineLevel="0" collapsed="false">
      <c r="A11" s="4" t="s">
        <v>8</v>
      </c>
      <c r="B11" s="4" t="n">
        <v>86639.81</v>
      </c>
    </row>
    <row r="12" customFormat="false" ht="12.75" hidden="false" customHeight="false" outlineLevel="0" collapsed="false">
      <c r="A12" s="4" t="s">
        <v>9</v>
      </c>
      <c r="B12" s="4" t="n">
        <v>71229.29</v>
      </c>
    </row>
    <row r="13" customFormat="false" ht="12.75" hidden="false" customHeight="false" outlineLevel="0" collapsed="false">
      <c r="A13" s="4" t="s">
        <v>10</v>
      </c>
      <c r="B13" s="4" t="n">
        <v>236180.9</v>
      </c>
    </row>
    <row r="14" customFormat="false" ht="12.75" hidden="false" customHeight="false" outlineLevel="0" collapsed="false">
      <c r="A14" s="4" t="s">
        <v>11</v>
      </c>
      <c r="B14" s="4" t="n">
        <v>7962.85</v>
      </c>
    </row>
    <row r="15" customFormat="false" ht="12.75" hidden="false" customHeight="false" outlineLevel="0" collapsed="false">
      <c r="A15" s="4" t="s">
        <v>12</v>
      </c>
      <c r="B15" s="4" t="n">
        <v>603.23</v>
      </c>
    </row>
    <row r="16" customFormat="false" ht="12.75" hidden="false" customHeight="false" outlineLevel="0" collapsed="false">
      <c r="A16" s="4" t="s">
        <v>13</v>
      </c>
      <c r="B16" s="4" t="n">
        <v>33236.8</v>
      </c>
    </row>
    <row r="17" customFormat="false" ht="15.75" hidden="false" customHeight="true" outlineLevel="0" collapsed="false">
      <c r="A17" s="5" t="s">
        <v>14</v>
      </c>
      <c r="B17" s="6" t="n">
        <v>949791.73</v>
      </c>
    </row>
    <row r="18" customFormat="false" ht="18.75" hidden="false" customHeight="true" outlineLevel="0" collapsed="false">
      <c r="A18" s="7" t="s">
        <v>15</v>
      </c>
      <c r="B18" s="8" t="n">
        <f aca="false">SUM(B5:B17)</f>
        <v>1715976.44</v>
      </c>
    </row>
    <row r="21" customFormat="false" ht="43.5" hidden="false" customHeight="true" outlineLevel="0" collapsed="false">
      <c r="A21" s="9" t="s">
        <v>16</v>
      </c>
      <c r="B21" s="9"/>
    </row>
    <row r="22" customFormat="false" ht="28.5" hidden="false" customHeight="true" outlineLevel="0" collapsed="false">
      <c r="A22" s="10" t="s">
        <v>17</v>
      </c>
      <c r="B22" s="10"/>
    </row>
    <row r="23" customFormat="false" ht="30.75" hidden="false" customHeight="true" outlineLevel="0" collapsed="false">
      <c r="A23" s="10" t="s">
        <v>18</v>
      </c>
      <c r="B23" s="10"/>
    </row>
    <row r="24" customFormat="false" ht="116.25" hidden="false" customHeight="true" outlineLevel="0" collapsed="false">
      <c r="A24" s="10" t="s">
        <v>19</v>
      </c>
      <c r="B24" s="10"/>
    </row>
    <row r="25" customFormat="false" ht="39.75" hidden="false" customHeight="true" outlineLevel="0" collapsed="false">
      <c r="A25" s="11" t="s">
        <v>20</v>
      </c>
      <c r="B25" s="11"/>
    </row>
    <row r="26" customFormat="false" ht="41.25" hidden="false" customHeight="true" outlineLevel="0" collapsed="false">
      <c r="A26" s="10" t="s">
        <v>21</v>
      </c>
      <c r="B26" s="10"/>
    </row>
    <row r="27" customFormat="false" ht="55.5" hidden="false" customHeight="true" outlineLevel="0" collapsed="false">
      <c r="A27" s="10" t="s">
        <v>22</v>
      </c>
      <c r="B27" s="10"/>
    </row>
    <row r="28" customFormat="false" ht="55.5" hidden="false" customHeight="true" outlineLevel="0" collapsed="false">
      <c r="A28" s="10" t="s">
        <v>23</v>
      </c>
      <c r="B28" s="10"/>
    </row>
    <row r="29" customFormat="false" ht="143.25" hidden="false" customHeight="true" outlineLevel="0" collapsed="false">
      <c r="A29" s="10" t="s">
        <v>24</v>
      </c>
      <c r="B29" s="10"/>
    </row>
    <row r="30" customFormat="false" ht="52.5" hidden="false" customHeight="true" outlineLevel="0" collapsed="false">
      <c r="A30" s="10" t="s">
        <v>25</v>
      </c>
      <c r="B30" s="10"/>
    </row>
    <row r="31" customFormat="false" ht="42" hidden="false" customHeight="true" outlineLevel="0" collapsed="false">
      <c r="A31" s="10" t="s">
        <v>26</v>
      </c>
      <c r="B31" s="10"/>
    </row>
    <row r="32" customFormat="false" ht="43.5" hidden="false" customHeight="true" outlineLevel="0" collapsed="false">
      <c r="A32" s="10" t="s">
        <v>27</v>
      </c>
      <c r="B32" s="10"/>
    </row>
    <row r="35" customFormat="false" ht="39" hidden="false" customHeight="true" outlineLevel="0" collapsed="false">
      <c r="A35" s="12" t="s">
        <v>28</v>
      </c>
      <c r="B35" s="12"/>
      <c r="C35" s="13"/>
    </row>
    <row r="36" customFormat="false" ht="12.75" hidden="false" customHeight="false" outlineLevel="0" collapsed="false">
      <c r="A36" s="14"/>
      <c r="B36" s="15"/>
    </row>
    <row r="37" customFormat="false" ht="12.75" hidden="false" customHeight="false" outlineLevel="0" collapsed="false">
      <c r="A37" s="14"/>
      <c r="B37" s="15"/>
    </row>
    <row r="38" customFormat="false" ht="12.75" hidden="false" customHeight="false" outlineLevel="0" collapsed="false">
      <c r="A38" s="16" t="s">
        <v>29</v>
      </c>
      <c r="B38" s="16"/>
    </row>
  </sheetData>
  <mergeCells count="16">
    <mergeCell ref="A1:B1"/>
    <mergeCell ref="A2:B2"/>
    <mergeCell ref="A21:B21"/>
    <mergeCell ref="A22:B22"/>
    <mergeCell ref="A23:B23"/>
    <mergeCell ref="A24:B24"/>
    <mergeCell ref="A25:B25"/>
    <mergeCell ref="A26:B26"/>
    <mergeCell ref="A27:B27"/>
    <mergeCell ref="A28:B28"/>
    <mergeCell ref="A29:B29"/>
    <mergeCell ref="A30:B30"/>
    <mergeCell ref="A31:B31"/>
    <mergeCell ref="A32:B32"/>
    <mergeCell ref="A35:B35"/>
    <mergeCell ref="A38:B38"/>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1T18:39:29Z</dcterms:created>
  <dc:creator>Unidad de Computo</dc:creator>
  <dc:description/>
  <dc:language>en-US</dc:language>
  <cp:lastModifiedBy>Unidad de Computo</cp:lastModifiedBy>
  <cp:lastPrinted>2004-04-02T16:57:43Z</cp:lastPrinted>
  <dcterms:modified xsi:type="dcterms:W3CDTF">2004-04-02T16:57:52Z</dcterms:modified>
  <cp:revision>0</cp:revision>
  <dc:subject/>
  <dc:title/>
</cp:coreProperties>
</file>