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ÑO DE 1842</t>
  </si>
  <si>
    <t xml:space="preserve">DERECHOS DE CONSUMO SOBRE LOS EFECTOS ESTRANGEROS N° 8.</t>
  </si>
  <si>
    <t xml:space="preserve">ADMINISTRACIONES DE RENTAS</t>
  </si>
  <si>
    <t xml:space="preserve">Al 5 por 100 de consumo</t>
  </si>
  <si>
    <t xml:space="preserve">Por restos del 15 por 100 impuesto por la ley de 26 de noviembre de 1839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Las del departamento de Aguascalientes</t>
  </si>
  <si>
    <t xml:space="preserve">Las del de Chihuahua</t>
  </si>
  <si>
    <t xml:space="preserve">La principal de Chiapas</t>
  </si>
  <si>
    <t xml:space="preserve">Las del departamento de Durango</t>
  </si>
  <si>
    <t xml:space="preserve">Las del de Guanajuato</t>
  </si>
  <si>
    <t xml:space="preserve">Las del de Jalisco</t>
  </si>
  <si>
    <t xml:space="preserve">Las del de México</t>
  </si>
  <si>
    <t xml:space="preserve">Las del de Oajaca</t>
  </si>
  <si>
    <t xml:space="preserve">Las del de Puebla</t>
  </si>
  <si>
    <t xml:space="preserve">Las del de S. Luis Potosí</t>
  </si>
  <si>
    <t xml:space="preserve">Las del de Sinaloa</t>
  </si>
  <si>
    <t xml:space="preserve">La principal de Tabasco</t>
  </si>
  <si>
    <t xml:space="preserve">La del departamento de Veracruz</t>
  </si>
  <si>
    <t xml:space="preserve">Las del de Zacatecas</t>
  </si>
  <si>
    <t xml:space="preserve">Las del de Nuevo Leon</t>
  </si>
  <si>
    <t xml:space="preserve">Suma</t>
  </si>
  <si>
    <t xml:space="preserve">ADUANAS MARITIMAS</t>
  </si>
  <si>
    <t xml:space="preserve">Al 5 por 100 de internacion sobre efectos estrangeros.</t>
  </si>
  <si>
    <t xml:space="preserve">Al 10 por 100 sobre licores estrangeros</t>
  </si>
  <si>
    <t xml:space="preserve">Acapulco</t>
  </si>
  <si>
    <t xml:space="preserve">Altata</t>
  </si>
  <si>
    <t xml:space="preserve">Guaimas</t>
  </si>
  <si>
    <t xml:space="preserve">La Paz</t>
  </si>
  <si>
    <t xml:space="preserve">Matamoros</t>
  </si>
  <si>
    <t xml:space="preserve">Mazatlan</t>
  </si>
  <si>
    <t xml:space="preserve">San Blas</t>
  </si>
  <si>
    <t xml:space="preserve">Santa-Anna de Tamaulipas</t>
  </si>
  <si>
    <t xml:space="preserve">Santa Fé</t>
  </si>
  <si>
    <t xml:space="preserve">Tabasco</t>
  </si>
  <si>
    <t xml:space="preserve">Veracruz</t>
  </si>
  <si>
    <t xml:space="preserve">RESUMEN</t>
  </si>
  <si>
    <t xml:space="preserve">ADMINISTRACION DE RENTAS</t>
  </si>
  <si>
    <t xml:space="preserve">5 por 100, anterior á la ley de 26 de noviembre de 1839</t>
  </si>
  <si>
    <t xml:space="preserve">Al 15 por 100 por dicha ley.</t>
  </si>
  <si>
    <t xml:space="preserve">Al 10 por 100 de internacion á los licores estrangeros</t>
  </si>
  <si>
    <t xml:space="preserve">Total</t>
  </si>
  <si>
    <t xml:space="preserve">Seccion segunda de la direccion general de alcabalas y contribuciones directas. México, diciembre 31 de 1843.</t>
  </si>
  <si>
    <t xml:space="preserve">José María Peon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99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55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25.5" hidden="false" customHeight="false" outlineLevel="0" collapsed="false">
      <c r="A5" s="5" t="s">
        <v>10</v>
      </c>
      <c r="B5" s="6" t="n">
        <v>2726</v>
      </c>
      <c r="C5" s="6" t="n">
        <v>125</v>
      </c>
      <c r="D5" s="6" t="n">
        <f aca="false">(B5+C5)</f>
        <v>2851</v>
      </c>
      <c r="E5" s="6"/>
      <c r="F5" s="6" t="n">
        <v>14</v>
      </c>
      <c r="G5" s="6" t="n">
        <f aca="false">(E5+F5)</f>
        <v>14</v>
      </c>
      <c r="H5" s="6" t="n">
        <f aca="false">(D5-G5)</f>
        <v>2837</v>
      </c>
    </row>
    <row r="6" customFormat="false" ht="12.75" hidden="false" customHeight="false" outlineLevel="0" collapsed="false">
      <c r="A6" s="7" t="s">
        <v>11</v>
      </c>
      <c r="B6" s="6" t="n">
        <v>27158</v>
      </c>
      <c r="C6" s="6"/>
      <c r="D6" s="6" t="n">
        <f aca="false">(B6+C6)</f>
        <v>27158</v>
      </c>
      <c r="E6" s="6" t="n">
        <v>1249</v>
      </c>
      <c r="F6" s="6"/>
      <c r="G6" s="6" t="n">
        <f aca="false">(E6+F6)</f>
        <v>1249</v>
      </c>
      <c r="H6" s="6" t="n">
        <f aca="false">(D6-G6)</f>
        <v>25909</v>
      </c>
    </row>
    <row r="7" customFormat="false" ht="12.75" hidden="false" customHeight="false" outlineLevel="0" collapsed="false">
      <c r="A7" s="7" t="s">
        <v>12</v>
      </c>
      <c r="B7" s="6" t="n">
        <v>2042</v>
      </c>
      <c r="C7" s="6"/>
      <c r="D7" s="6" t="n">
        <f aca="false">(B7+C7)</f>
        <v>2042</v>
      </c>
      <c r="E7" s="6"/>
      <c r="F7" s="6"/>
      <c r="G7" s="6" t="n">
        <f aca="false">(E7+F7)</f>
        <v>0</v>
      </c>
      <c r="H7" s="6" t="n">
        <f aca="false">(D7-G7)</f>
        <v>2042</v>
      </c>
    </row>
    <row r="8" customFormat="false" ht="25.5" hidden="false" customHeight="false" outlineLevel="0" collapsed="false">
      <c r="A8" s="5" t="s">
        <v>13</v>
      </c>
      <c r="B8" s="6" t="n">
        <v>21065</v>
      </c>
      <c r="C8" s="6"/>
      <c r="D8" s="6" t="n">
        <f aca="false">(B8+C8)</f>
        <v>21065</v>
      </c>
      <c r="E8" s="6" t="n">
        <v>3720</v>
      </c>
      <c r="F8" s="6" t="n">
        <v>1116</v>
      </c>
      <c r="G8" s="6" t="n">
        <f aca="false">(E8+F8)</f>
        <v>4836</v>
      </c>
      <c r="H8" s="6" t="n">
        <f aca="false">(D8-G8)</f>
        <v>16229</v>
      </c>
    </row>
    <row r="9" customFormat="false" ht="12.75" hidden="false" customHeight="false" outlineLevel="0" collapsed="false">
      <c r="A9" s="7" t="s">
        <v>14</v>
      </c>
      <c r="B9" s="6" t="n">
        <v>37172</v>
      </c>
      <c r="C9" s="6"/>
      <c r="D9" s="6" t="n">
        <f aca="false">(B9+C9)</f>
        <v>37172</v>
      </c>
      <c r="E9" s="6"/>
      <c r="F9" s="6"/>
      <c r="G9" s="6" t="n">
        <f aca="false">(E9+F9)</f>
        <v>0</v>
      </c>
      <c r="H9" s="6" t="n">
        <f aca="false">(D9-G9)</f>
        <v>37172</v>
      </c>
    </row>
    <row r="10" customFormat="false" ht="12.75" hidden="false" customHeight="false" outlineLevel="0" collapsed="false">
      <c r="A10" s="7" t="s">
        <v>15</v>
      </c>
      <c r="B10" s="6" t="n">
        <v>71614</v>
      </c>
      <c r="C10" s="6" t="n">
        <v>1447</v>
      </c>
      <c r="D10" s="6" t="n">
        <f aca="false">(B10+C10)</f>
        <v>73061</v>
      </c>
      <c r="E10" s="6"/>
      <c r="F10" s="6"/>
      <c r="G10" s="6" t="n">
        <f aca="false">(E10+F10)</f>
        <v>0</v>
      </c>
      <c r="H10" s="6" t="n">
        <f aca="false">(D10-G10)</f>
        <v>73061</v>
      </c>
    </row>
    <row r="11" customFormat="false" ht="12.75" hidden="false" customHeight="false" outlineLevel="0" collapsed="false">
      <c r="A11" s="7" t="s">
        <v>16</v>
      </c>
      <c r="B11" s="6" t="n">
        <v>272340</v>
      </c>
      <c r="C11" s="6" t="n">
        <v>572</v>
      </c>
      <c r="D11" s="6" t="n">
        <f aca="false">(B11+C11)</f>
        <v>272912</v>
      </c>
      <c r="E11" s="6" t="n">
        <v>2</v>
      </c>
      <c r="F11" s="6"/>
      <c r="G11" s="6" t="n">
        <f aca="false">(E11+F11)</f>
        <v>2</v>
      </c>
      <c r="H11" s="6" t="n">
        <f aca="false">(D11-G11)</f>
        <v>272910</v>
      </c>
    </row>
    <row r="12" customFormat="false" ht="12.75" hidden="false" customHeight="false" outlineLevel="0" collapsed="false">
      <c r="A12" s="7" t="s">
        <v>17</v>
      </c>
      <c r="B12" s="6" t="n">
        <v>29318</v>
      </c>
      <c r="C12" s="6" t="n">
        <v>181</v>
      </c>
      <c r="D12" s="6" t="n">
        <f aca="false">(B12+C12)</f>
        <v>29499</v>
      </c>
      <c r="E12" s="6"/>
      <c r="F12" s="6"/>
      <c r="G12" s="6" t="n">
        <f aca="false">(E12+F12)</f>
        <v>0</v>
      </c>
      <c r="H12" s="6" t="n">
        <f aca="false">(D12-G12)</f>
        <v>29499</v>
      </c>
    </row>
    <row r="13" customFormat="false" ht="12.75" hidden="false" customHeight="false" outlineLevel="0" collapsed="false">
      <c r="A13" s="7" t="s">
        <v>18</v>
      </c>
      <c r="B13" s="6" t="n">
        <v>63420</v>
      </c>
      <c r="C13" s="6" t="n">
        <v>1818</v>
      </c>
      <c r="D13" s="6" t="n">
        <f aca="false">(B13+C13)</f>
        <v>65238</v>
      </c>
      <c r="E13" s="6"/>
      <c r="F13" s="6"/>
      <c r="G13" s="6" t="n">
        <f aca="false">(E13+F13)</f>
        <v>0</v>
      </c>
      <c r="H13" s="6" t="n">
        <f aca="false">(D13-G13)</f>
        <v>65238</v>
      </c>
    </row>
    <row r="14" customFormat="false" ht="25.5" hidden="false" customHeight="false" outlineLevel="0" collapsed="false">
      <c r="A14" s="5" t="s">
        <v>19</v>
      </c>
      <c r="B14" s="6" t="n">
        <v>23215</v>
      </c>
      <c r="C14" s="6" t="n">
        <v>974</v>
      </c>
      <c r="D14" s="6" t="n">
        <f aca="false">(B14+C14)</f>
        <v>24189</v>
      </c>
      <c r="E14" s="6" t="n">
        <v>327</v>
      </c>
      <c r="F14" s="6" t="n">
        <v>3</v>
      </c>
      <c r="G14" s="6" t="n">
        <f aca="false">(E14+F14)</f>
        <v>330</v>
      </c>
      <c r="H14" s="6" t="n">
        <f aca="false">(D14-G14)</f>
        <v>23859</v>
      </c>
    </row>
    <row r="15" customFormat="false" ht="12.75" hidden="false" customHeight="false" outlineLevel="0" collapsed="false">
      <c r="A15" s="7" t="s">
        <v>20</v>
      </c>
      <c r="B15" s="6" t="n">
        <v>12006</v>
      </c>
      <c r="C15" s="6"/>
      <c r="D15" s="6" t="n">
        <f aca="false">(B15+C15)</f>
        <v>12006</v>
      </c>
      <c r="E15" s="6"/>
      <c r="F15" s="6" t="n">
        <v>223</v>
      </c>
      <c r="G15" s="6" t="n">
        <f aca="false">(E15+F15)</f>
        <v>223</v>
      </c>
      <c r="H15" s="6" t="n">
        <f aca="false">(D15-G15)</f>
        <v>11783</v>
      </c>
    </row>
    <row r="16" customFormat="false" ht="12.75" hidden="false" customHeight="false" outlineLevel="0" collapsed="false">
      <c r="A16" s="7" t="s">
        <v>21</v>
      </c>
      <c r="B16" s="6" t="n">
        <v>15</v>
      </c>
      <c r="C16" s="6" t="n">
        <v>866</v>
      </c>
      <c r="D16" s="6" t="n">
        <f aca="false">(B16+C16)</f>
        <v>881</v>
      </c>
      <c r="E16" s="6"/>
      <c r="F16" s="6"/>
      <c r="G16" s="6" t="n">
        <f aca="false">(E16+F16)</f>
        <v>0</v>
      </c>
      <c r="H16" s="6" t="n">
        <f aca="false">(D16-G16)</f>
        <v>881</v>
      </c>
    </row>
    <row r="17" customFormat="false" ht="25.5" hidden="false" customHeight="false" outlineLevel="0" collapsed="false">
      <c r="A17" s="5" t="s">
        <v>22</v>
      </c>
      <c r="B17" s="6" t="n">
        <v>46110</v>
      </c>
      <c r="C17" s="6" t="n">
        <v>884</v>
      </c>
      <c r="D17" s="6" t="n">
        <f aca="false">(B17+C17)</f>
        <v>46994</v>
      </c>
      <c r="E17" s="6"/>
      <c r="F17" s="6"/>
      <c r="G17" s="6" t="n">
        <f aca="false">(E17+F17)</f>
        <v>0</v>
      </c>
      <c r="H17" s="6" t="n">
        <f aca="false">(D17-G17)</f>
        <v>46994</v>
      </c>
    </row>
    <row r="18" customFormat="false" ht="12.75" hidden="false" customHeight="false" outlineLevel="0" collapsed="false">
      <c r="A18" s="7" t="s">
        <v>23</v>
      </c>
      <c r="B18" s="6" t="n">
        <v>18411</v>
      </c>
      <c r="C18" s="6" t="n">
        <v>98</v>
      </c>
      <c r="D18" s="6" t="n">
        <f aca="false">(B18+C18)</f>
        <v>18509</v>
      </c>
      <c r="E18" s="6"/>
      <c r="F18" s="6" t="n">
        <v>1138</v>
      </c>
      <c r="G18" s="6" t="n">
        <f aca="false">(E18+F18)</f>
        <v>1138</v>
      </c>
      <c r="H18" s="6" t="n">
        <f aca="false">(D18-G18)</f>
        <v>17371</v>
      </c>
    </row>
    <row r="19" customFormat="false" ht="12.75" hidden="false" customHeight="false" outlineLevel="0" collapsed="false">
      <c r="A19" s="7" t="s">
        <v>24</v>
      </c>
      <c r="B19" s="8" t="n">
        <v>12478</v>
      </c>
      <c r="C19" s="8"/>
      <c r="D19" s="6" t="n">
        <f aca="false">(B19+C19)</f>
        <v>12478</v>
      </c>
      <c r="E19" s="8"/>
      <c r="F19" s="8"/>
      <c r="G19" s="6" t="n">
        <f aca="false">(E19+F19)</f>
        <v>0</v>
      </c>
      <c r="H19" s="6" t="n">
        <f aca="false">(D19-G19)</f>
        <v>12478</v>
      </c>
    </row>
    <row r="20" customFormat="false" ht="12.75" hidden="false" customHeight="false" outlineLevel="0" collapsed="false">
      <c r="A20" s="9" t="s">
        <v>25</v>
      </c>
      <c r="B20" s="10" t="n">
        <f aca="false">SUM(B5:B19)</f>
        <v>639090</v>
      </c>
      <c r="C20" s="10" t="n">
        <f aca="false">SUM(C5:C19)</f>
        <v>6965</v>
      </c>
      <c r="D20" s="10" t="n">
        <f aca="false">SUM(D5:D19)</f>
        <v>646055</v>
      </c>
      <c r="E20" s="10" t="n">
        <f aca="false">SUM(E5:E19)</f>
        <v>5298</v>
      </c>
      <c r="F20" s="10" t="n">
        <f aca="false">SUM(F5:F19)</f>
        <v>2494</v>
      </c>
      <c r="G20" s="10" t="n">
        <f aca="false">SUM(G5:G19)</f>
        <v>7792</v>
      </c>
      <c r="H20" s="10" t="n">
        <f aca="false">SUM(H5:H19)</f>
        <v>638263</v>
      </c>
    </row>
    <row r="21" customFormat="false" ht="12.75" hidden="false" customHeight="false" outlineLevel="0" collapsed="false">
      <c r="A21" s="11"/>
      <c r="B21" s="12" t="n">
        <v>639098</v>
      </c>
      <c r="C21" s="12" t="n">
        <v>6970</v>
      </c>
      <c r="D21" s="12" t="n">
        <v>646068</v>
      </c>
      <c r="E21" s="12" t="n">
        <v>5300</v>
      </c>
      <c r="F21" s="12" t="n">
        <v>2496</v>
      </c>
      <c r="G21" s="12" t="n">
        <v>7796</v>
      </c>
      <c r="H21" s="12" t="n">
        <v>638272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</row>
    <row r="23" customFormat="false" ht="48.75" hidden="false" customHeight="true" outlineLevel="0" collapsed="false">
      <c r="A23" s="15" t="s">
        <v>26</v>
      </c>
      <c r="B23" s="15"/>
      <c r="C23" s="15"/>
      <c r="D23" s="16" t="s">
        <v>27</v>
      </c>
      <c r="E23" s="17" t="s">
        <v>28</v>
      </c>
      <c r="F23" s="16" t="s">
        <v>5</v>
      </c>
      <c r="G23" s="16" t="s">
        <v>6</v>
      </c>
      <c r="H23" s="16" t="s">
        <v>9</v>
      </c>
    </row>
    <row r="24" customFormat="false" ht="12.75" hidden="false" customHeight="true" outlineLevel="0" collapsed="false">
      <c r="A24" s="18" t="s">
        <v>29</v>
      </c>
      <c r="B24" s="18"/>
      <c r="C24" s="18"/>
      <c r="D24" s="19" t="n">
        <v>1709</v>
      </c>
      <c r="E24" s="19"/>
      <c r="F24" s="19" t="n">
        <f aca="false">(D24+E24)</f>
        <v>1709</v>
      </c>
      <c r="G24" s="19"/>
      <c r="H24" s="19" t="n">
        <f aca="false">(D24+E24)</f>
        <v>1709</v>
      </c>
    </row>
    <row r="25" customFormat="false" ht="12.75" hidden="false" customHeight="true" outlineLevel="0" collapsed="false">
      <c r="A25" s="20" t="s">
        <v>30</v>
      </c>
      <c r="B25" s="20"/>
      <c r="C25" s="20"/>
      <c r="D25" s="6" t="n">
        <v>27</v>
      </c>
      <c r="E25" s="6"/>
      <c r="F25" s="6" t="n">
        <f aca="false">(D25+E25)</f>
        <v>27</v>
      </c>
      <c r="G25" s="6" t="n">
        <v>27</v>
      </c>
      <c r="H25" s="6" t="n">
        <f aca="false">(D25+E25)</f>
        <v>27</v>
      </c>
    </row>
    <row r="26" customFormat="false" ht="12.75" hidden="false" customHeight="true" outlineLevel="0" collapsed="false">
      <c r="A26" s="20" t="s">
        <v>31</v>
      </c>
      <c r="B26" s="20"/>
      <c r="C26" s="20"/>
      <c r="D26" s="6" t="n">
        <v>15042</v>
      </c>
      <c r="E26" s="6" t="n">
        <v>2736</v>
      </c>
      <c r="F26" s="6" t="n">
        <f aca="false">(D26+E26)</f>
        <v>17778</v>
      </c>
      <c r="G26" s="6"/>
      <c r="H26" s="6" t="n">
        <f aca="false">(D26+E26)</f>
        <v>17778</v>
      </c>
    </row>
    <row r="27" customFormat="false" ht="12.75" hidden="false" customHeight="true" outlineLevel="0" collapsed="false">
      <c r="A27" s="20" t="s">
        <v>32</v>
      </c>
      <c r="B27" s="20"/>
      <c r="C27" s="20"/>
      <c r="D27" s="6" t="n">
        <v>486</v>
      </c>
      <c r="E27" s="6" t="n">
        <v>43</v>
      </c>
      <c r="F27" s="6" t="n">
        <f aca="false">(D27+E27)</f>
        <v>529</v>
      </c>
      <c r="G27" s="6"/>
      <c r="H27" s="6" t="n">
        <f aca="false">(D27+E27)</f>
        <v>529</v>
      </c>
    </row>
    <row r="28" customFormat="false" ht="12.75" hidden="false" customHeight="true" outlineLevel="0" collapsed="false">
      <c r="A28" s="20" t="s">
        <v>33</v>
      </c>
      <c r="B28" s="20"/>
      <c r="C28" s="20"/>
      <c r="D28" s="6" t="n">
        <v>20599</v>
      </c>
      <c r="E28" s="6" t="n">
        <v>693</v>
      </c>
      <c r="F28" s="6" t="n">
        <f aca="false">(D28+E28)</f>
        <v>21292</v>
      </c>
      <c r="G28" s="6"/>
      <c r="H28" s="6" t="n">
        <f aca="false">(D28+E28)</f>
        <v>21292</v>
      </c>
    </row>
    <row r="29" customFormat="false" ht="12.75" hidden="false" customHeight="true" outlineLevel="0" collapsed="false">
      <c r="A29" s="20" t="s">
        <v>34</v>
      </c>
      <c r="B29" s="20"/>
      <c r="C29" s="20"/>
      <c r="D29" s="6" t="n">
        <v>96173</v>
      </c>
      <c r="E29" s="6" t="n">
        <v>6321</v>
      </c>
      <c r="F29" s="6" t="n">
        <f aca="false">(D29+E29)</f>
        <v>102494</v>
      </c>
      <c r="G29" s="6"/>
      <c r="H29" s="6" t="n">
        <f aca="false">(D29+E29)</f>
        <v>102494</v>
      </c>
    </row>
    <row r="30" customFormat="false" ht="12.75" hidden="false" customHeight="true" outlineLevel="0" collapsed="false">
      <c r="A30" s="20" t="s">
        <v>35</v>
      </c>
      <c r="B30" s="20"/>
      <c r="C30" s="20"/>
      <c r="D30" s="6" t="n">
        <v>74187</v>
      </c>
      <c r="E30" s="6"/>
      <c r="F30" s="6" t="n">
        <f aca="false">(D30+E30)</f>
        <v>74187</v>
      </c>
      <c r="G30" s="6"/>
      <c r="H30" s="6" t="n">
        <f aca="false">(D30+E30)</f>
        <v>74187</v>
      </c>
    </row>
    <row r="31" customFormat="false" ht="12.75" hidden="false" customHeight="true" outlineLevel="0" collapsed="false">
      <c r="A31" s="20" t="s">
        <v>36</v>
      </c>
      <c r="B31" s="20"/>
      <c r="C31" s="20"/>
      <c r="D31" s="6" t="n">
        <v>112647</v>
      </c>
      <c r="E31" s="6" t="n">
        <v>13712</v>
      </c>
      <c r="F31" s="6" t="n">
        <f aca="false">(D31+E31)</f>
        <v>126359</v>
      </c>
      <c r="G31" s="6"/>
      <c r="H31" s="6" t="n">
        <f aca="false">(D31+E31)</f>
        <v>126359</v>
      </c>
    </row>
    <row r="32" customFormat="false" ht="12.75" hidden="false" customHeight="true" outlineLevel="0" collapsed="false">
      <c r="A32" s="20" t="s">
        <v>37</v>
      </c>
      <c r="B32" s="20"/>
      <c r="C32" s="20"/>
      <c r="D32" s="6" t="n">
        <v>1190</v>
      </c>
      <c r="E32" s="6"/>
      <c r="F32" s="6" t="n">
        <f aca="false">(D32+E32)</f>
        <v>1190</v>
      </c>
      <c r="G32" s="6"/>
      <c r="H32" s="6" t="n">
        <f aca="false">(D32+E32)</f>
        <v>1190</v>
      </c>
    </row>
    <row r="33" customFormat="false" ht="12.75" hidden="false" customHeight="true" outlineLevel="0" collapsed="false">
      <c r="A33" s="20" t="s">
        <v>38</v>
      </c>
      <c r="B33" s="20"/>
      <c r="C33" s="20"/>
      <c r="D33" s="6" t="n">
        <v>1832</v>
      </c>
      <c r="E33" s="6" t="n">
        <v>447</v>
      </c>
      <c r="F33" s="6" t="n">
        <f aca="false">(D33+E33)</f>
        <v>2279</v>
      </c>
      <c r="G33" s="6"/>
      <c r="H33" s="6" t="n">
        <f aca="false">(D33+E33)</f>
        <v>2279</v>
      </c>
    </row>
    <row r="34" customFormat="false" ht="12.75" hidden="false" customHeight="true" outlineLevel="0" collapsed="false">
      <c r="A34" s="21" t="s">
        <v>39</v>
      </c>
      <c r="B34" s="21"/>
      <c r="C34" s="21"/>
      <c r="D34" s="6" t="n">
        <v>379578</v>
      </c>
      <c r="E34" s="6" t="n">
        <v>49064</v>
      </c>
      <c r="F34" s="22" t="n">
        <f aca="false">(D34+E34)</f>
        <v>428642</v>
      </c>
      <c r="G34" s="6"/>
      <c r="H34" s="22" t="n">
        <f aca="false">(D34+E34)</f>
        <v>428642</v>
      </c>
    </row>
    <row r="35" customFormat="false" ht="16.5" hidden="false" customHeight="true" outlineLevel="0" collapsed="false">
      <c r="A35" s="23" t="s">
        <v>25</v>
      </c>
      <c r="B35" s="23"/>
      <c r="C35" s="23"/>
      <c r="D35" s="10" t="n">
        <f aca="false">SUM(D24:D34)</f>
        <v>703470</v>
      </c>
      <c r="E35" s="10" t="n">
        <f aca="false">SUM(E24:E34)</f>
        <v>73016</v>
      </c>
      <c r="F35" s="10" t="n">
        <f aca="false">SUM(F24:F34)</f>
        <v>776486</v>
      </c>
      <c r="G35" s="10" t="n">
        <f aca="false">SUM(G24:G34)</f>
        <v>27</v>
      </c>
      <c r="H35" s="10" t="n">
        <f aca="false">SUM(H24:H34)</f>
        <v>776486</v>
      </c>
    </row>
    <row r="36" customFormat="false" ht="12.75" hidden="false" customHeight="false" outlineLevel="0" collapsed="false">
      <c r="A36" s="11"/>
      <c r="B36" s="11"/>
      <c r="C36" s="11"/>
      <c r="D36" s="12" t="n">
        <v>703474</v>
      </c>
      <c r="E36" s="12" t="n">
        <v>73018</v>
      </c>
      <c r="F36" s="12" t="n">
        <v>776492</v>
      </c>
      <c r="G36" s="12"/>
      <c r="H36" s="12" t="n">
        <v>776492</v>
      </c>
    </row>
    <row r="37" customFormat="false" ht="22.5" hidden="false" customHeight="true" outlineLevel="0" collapsed="false">
      <c r="A37" s="24" t="s">
        <v>40</v>
      </c>
      <c r="B37" s="24"/>
      <c r="C37" s="24"/>
      <c r="D37" s="24"/>
      <c r="E37" s="24"/>
      <c r="F37" s="24"/>
      <c r="G37" s="24"/>
      <c r="H37" s="24"/>
    </row>
    <row r="38" customFormat="false" ht="29.25" hidden="false" customHeight="true" outlineLevel="0" collapsed="false">
      <c r="A38" s="25" t="s">
        <v>41</v>
      </c>
      <c r="B38" s="18" t="s">
        <v>42</v>
      </c>
      <c r="C38" s="18"/>
      <c r="D38" s="19" t="n">
        <v>639098</v>
      </c>
      <c r="E38" s="19" t="n">
        <v>5300</v>
      </c>
      <c r="F38" s="19" t="n">
        <v>2496</v>
      </c>
      <c r="G38" s="19" t="n">
        <f aca="false">(E38+F38)</f>
        <v>7796</v>
      </c>
      <c r="H38" s="19" t="n">
        <f aca="false">(D38-F38)</f>
        <v>636602</v>
      </c>
    </row>
    <row r="39" customFormat="false" ht="15.75" hidden="false" customHeight="true" outlineLevel="0" collapsed="false">
      <c r="A39" s="25"/>
      <c r="B39" s="26" t="s">
        <v>43</v>
      </c>
      <c r="C39" s="26"/>
      <c r="D39" s="6" t="n">
        <v>6970</v>
      </c>
      <c r="E39" s="6"/>
      <c r="F39" s="6"/>
      <c r="G39" s="6"/>
      <c r="H39" s="6"/>
    </row>
    <row r="40" customFormat="false" ht="12.75" hidden="false" customHeight="true" outlineLevel="0" collapsed="false">
      <c r="A40" s="23" t="s">
        <v>25</v>
      </c>
      <c r="B40" s="23"/>
      <c r="C40" s="23"/>
      <c r="D40" s="10" t="n">
        <f aca="false">SUM(D38:D39)</f>
        <v>646068</v>
      </c>
      <c r="E40" s="14"/>
      <c r="F40" s="14"/>
      <c r="G40" s="14"/>
      <c r="H40" s="27"/>
    </row>
    <row r="41" customFormat="false" ht="12.75" hidden="false" customHeight="false" outlineLevel="0" collapsed="false">
      <c r="A41" s="28"/>
      <c r="B41" s="29"/>
      <c r="C41" s="29"/>
      <c r="D41" s="30"/>
      <c r="E41" s="30"/>
      <c r="F41" s="30"/>
      <c r="G41" s="30"/>
      <c r="H41" s="30"/>
    </row>
    <row r="42" customFormat="false" ht="26.25" hidden="false" customHeight="true" outlineLevel="0" collapsed="false">
      <c r="A42" s="25" t="s">
        <v>26</v>
      </c>
      <c r="B42" s="18" t="s">
        <v>44</v>
      </c>
      <c r="C42" s="18"/>
      <c r="D42" s="19" t="n">
        <v>73018</v>
      </c>
      <c r="E42" s="19" t="n">
        <v>27</v>
      </c>
      <c r="F42" s="19"/>
      <c r="G42" s="19" t="n">
        <v>27</v>
      </c>
      <c r="H42" s="19" t="n">
        <f aca="false">(D42+D43)</f>
        <v>776492</v>
      </c>
    </row>
    <row r="43" customFormat="false" ht="27" hidden="false" customHeight="true" outlineLevel="0" collapsed="false">
      <c r="A43" s="25"/>
      <c r="B43" s="31" t="s">
        <v>27</v>
      </c>
      <c r="C43" s="31"/>
      <c r="D43" s="22" t="n">
        <v>703474</v>
      </c>
      <c r="E43" s="22"/>
      <c r="F43" s="22"/>
      <c r="G43" s="22"/>
      <c r="H43" s="22"/>
    </row>
    <row r="44" customFormat="false" ht="18" hidden="false" customHeight="true" outlineLevel="0" collapsed="false">
      <c r="A44" s="32" t="s">
        <v>45</v>
      </c>
      <c r="B44" s="32"/>
      <c r="C44" s="32"/>
      <c r="D44" s="10" t="n">
        <f aca="false">SUM(D40:D43)</f>
        <v>1422560</v>
      </c>
      <c r="E44" s="10" t="n">
        <f aca="false">SUM(E38:E43)</f>
        <v>5327</v>
      </c>
      <c r="F44" s="10" t="n">
        <f aca="false">SUM(F38:F43)</f>
        <v>2496</v>
      </c>
      <c r="G44" s="10" t="n">
        <f aca="false">SUM(G38:G43)</f>
        <v>7823</v>
      </c>
      <c r="H44" s="10" t="n">
        <f aca="false">SUM(H38:H43)</f>
        <v>1413094</v>
      </c>
    </row>
    <row r="45" s="34" customFormat="true" ht="11.25" hidden="false" customHeight="true" outlineLevel="0" collapsed="false">
      <c r="A45" s="33"/>
      <c r="B45" s="33"/>
      <c r="C45" s="33"/>
      <c r="D45" s="12" t="n">
        <v>1422561</v>
      </c>
      <c r="E45" s="12"/>
      <c r="F45" s="12"/>
      <c r="G45" s="12" t="n">
        <v>7824</v>
      </c>
      <c r="H45" s="12" t="n">
        <v>1414737</v>
      </c>
    </row>
    <row r="47" customFormat="false" ht="12.75" hidden="false" customHeight="false" outlineLevel="0" collapsed="false">
      <c r="A47" s="35" t="s">
        <v>46</v>
      </c>
      <c r="B47" s="35"/>
      <c r="C47" s="35"/>
      <c r="D47" s="35"/>
      <c r="E47" s="35"/>
      <c r="F47" s="35"/>
      <c r="G47" s="35"/>
      <c r="H47" s="35"/>
    </row>
    <row r="48" customFormat="false" ht="12.75" hidden="false" customHeight="true" outlineLevel="0" collapsed="false">
      <c r="A48" s="36" t="s">
        <v>47</v>
      </c>
      <c r="B48" s="36"/>
      <c r="C48" s="36"/>
      <c r="D48" s="36"/>
      <c r="E48" s="36"/>
      <c r="F48" s="36"/>
      <c r="G48" s="36"/>
      <c r="H48" s="36"/>
    </row>
    <row r="51" customFormat="false" ht="26.25" hidden="false" customHeight="true" outlineLevel="0" collapsed="false">
      <c r="A51" s="37" t="s">
        <v>48</v>
      </c>
      <c r="B51" s="37"/>
      <c r="C51" s="37"/>
      <c r="D51" s="37"/>
      <c r="E51" s="37"/>
      <c r="F51" s="37"/>
      <c r="G51" s="37"/>
      <c r="H51" s="37"/>
    </row>
    <row r="53" customFormat="false" ht="12.75" hidden="false" customHeight="false" outlineLevel="0" collapsed="false">
      <c r="A53" s="38" t="s">
        <v>49</v>
      </c>
    </row>
    <row r="54" customFormat="false" ht="12.75" hidden="false" customHeight="false" outlineLevel="0" collapsed="false">
      <c r="A54" s="38"/>
    </row>
  </sheetData>
  <mergeCells count="29">
    <mergeCell ref="A1:H1"/>
    <mergeCell ref="A2:H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H37"/>
    <mergeCell ref="A38:A39"/>
    <mergeCell ref="B38:C38"/>
    <mergeCell ref="B39:C39"/>
    <mergeCell ref="A40:C40"/>
    <mergeCell ref="A42:A43"/>
    <mergeCell ref="B42:C42"/>
    <mergeCell ref="B43:C43"/>
    <mergeCell ref="A44:C44"/>
    <mergeCell ref="A45:C45"/>
    <mergeCell ref="A47:H47"/>
    <mergeCell ref="A48:H48"/>
    <mergeCell ref="A51:H51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6:36:08Z</dcterms:created>
  <dc:creator>cmari</dc:creator>
  <dc:description/>
  <dc:language>en-US</dc:language>
  <cp:lastModifiedBy>Carlos Marichal</cp:lastModifiedBy>
  <cp:lastPrinted>2003-11-03T17:12:19Z</cp:lastPrinted>
  <dcterms:modified xsi:type="dcterms:W3CDTF">2013-03-19T19:46:24Z</dcterms:modified>
  <cp:revision>0</cp:revision>
  <dc:subject/>
  <dc:title/>
</cp:coreProperties>
</file>