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ADUANAS MARITIMAS NUM. 9.</t>
  </si>
  <si>
    <t xml:space="preserve">CANTIDADES RECAUDADAS EN EL PRIMER SEMESTRE DE </t>
  </si>
  <si>
    <t xml:space="preserve">Importacion.</t>
  </si>
  <si>
    <t xml:space="preserve">Mejoras materiales.</t>
  </si>
  <si>
    <t xml:space="preserve">Ferrocarril.</t>
  </si>
  <si>
    <t xml:space="preserve">Municipal.</t>
  </si>
  <si>
    <t xml:space="preserve">Internacion.</t>
  </si>
  <si>
    <t xml:space="preserve">Contraregistro.</t>
  </si>
  <si>
    <t xml:space="preserve">Federal.</t>
  </si>
  <si>
    <t xml:space="preserve">5 por ciento plata acuñada.</t>
  </si>
  <si>
    <t xml:space="preserve">1 1/2 por ciento al oro.</t>
  </si>
  <si>
    <t xml:space="preserve">2 por ciento circulacion.</t>
  </si>
  <si>
    <t xml:space="preserve">Clasificaciones y multas.</t>
  </si>
  <si>
    <t xml:space="preserve">Tabaco.</t>
  </si>
  <si>
    <t xml:space="preserve">Algodón.</t>
  </si>
  <si>
    <t xml:space="preserve">1 real por bulto.</t>
  </si>
  <si>
    <t xml:space="preserve">1 peso por bulto.</t>
  </si>
  <si>
    <t xml:space="preserve">Reintegros.</t>
  </si>
  <si>
    <t xml:space="preserve">7 por ciento plata labrada y quintada.</t>
  </si>
  <si>
    <t xml:space="preserve">Plata pasta.</t>
  </si>
  <si>
    <t xml:space="preserve">Tránsito.</t>
  </si>
  <si>
    <t xml:space="preserve">Amortizacion.</t>
  </si>
  <si>
    <t xml:space="preserve">Mercantil</t>
  </si>
  <si>
    <t xml:space="preserve">Caminos.</t>
  </si>
  <si>
    <t xml:space="preserve">Anticipacion de derechos.</t>
  </si>
  <si>
    <t xml:space="preserve">Hospitales.</t>
  </si>
  <si>
    <t xml:space="preserve">Exportacion de madera.</t>
  </si>
  <si>
    <t xml:space="preserve">Practicage.</t>
  </si>
  <si>
    <t xml:space="preserve">Pilotage y anclage.</t>
  </si>
  <si>
    <t xml:space="preserve">Consumo.</t>
  </si>
  <si>
    <t xml:space="preserve">Toneladas.</t>
  </si>
  <si>
    <t xml:space="preserve">Faro.</t>
  </si>
  <si>
    <t xml:space="preserve">Sin clasificar.</t>
  </si>
  <si>
    <t xml:space="preserve">Cambios por situacion.</t>
  </si>
  <si>
    <t xml:space="preserve">TOTALES.</t>
  </si>
  <si>
    <t xml:space="preserve">Acapulco</t>
  </si>
  <si>
    <t xml:space="preserve">Campeche</t>
  </si>
  <si>
    <t xml:space="preserve">Goatzacoalcos</t>
  </si>
  <si>
    <t xml:space="preserve">Guaymas</t>
  </si>
  <si>
    <t xml:space="preserve">Isla del Cármen</t>
  </si>
  <si>
    <t xml:space="preserve">Manzanillo</t>
  </si>
  <si>
    <t xml:space="preserve">Mazatlan</t>
  </si>
  <si>
    <t xml:space="preserve">Matamoros</t>
  </si>
  <si>
    <t xml:space="preserve">La Paz</t>
  </si>
  <si>
    <t xml:space="preserve">San Blas</t>
  </si>
  <si>
    <t xml:space="preserve">Sisal</t>
  </si>
  <si>
    <t xml:space="preserve">Tabasco</t>
  </si>
  <si>
    <t xml:space="preserve">Tonalá</t>
  </si>
  <si>
    <t xml:space="preserve">Tampico</t>
  </si>
  <si>
    <t xml:space="preserve">Túxpan</t>
  </si>
  <si>
    <t xml:space="preserve">Veracruz</t>
  </si>
  <si>
    <t xml:space="preserve">Ventosa</t>
  </si>
  <si>
    <t xml:space="preserve">Sumas</t>
  </si>
  <si>
    <t xml:space="preserve">501,446,05</t>
  </si>
  <si>
    <t xml:space="preserve">ADUANAS FRONTERIZAS</t>
  </si>
  <si>
    <t xml:space="preserve">Reynosa</t>
  </si>
  <si>
    <t xml:space="preserve">Camargo</t>
  </si>
  <si>
    <t xml:space="preserve">Mier</t>
  </si>
  <si>
    <t xml:space="preserve">Monterrey Laredo</t>
  </si>
  <si>
    <t xml:space="preserve">Piedras Negras</t>
  </si>
  <si>
    <t xml:space="preserve">Presidio del Norte</t>
  </si>
  <si>
    <t xml:space="preserve">Paso del Norte</t>
  </si>
  <si>
    <t xml:space="preserve">Zapaluta</t>
  </si>
  <si>
    <t xml:space="preserve">DEDUCCIONES POR RAMOS AGENOS AL ERARIO.</t>
  </si>
  <si>
    <t xml:space="preserve">RESUMEN.</t>
  </si>
  <si>
    <t xml:space="preserve">Municipal</t>
  </si>
  <si>
    <t xml:space="preserve">ADUANAS MARITIMAS.</t>
  </si>
  <si>
    <t xml:space="preserve">Federal</t>
  </si>
  <si>
    <t xml:space="preserve">En el Golfo de México</t>
  </si>
  <si>
    <t xml:space="preserve">Confiscaciones</t>
  </si>
  <si>
    <t xml:space="preserve">En el Pacífico</t>
  </si>
  <si>
    <t xml:space="preserve">Reintegros</t>
  </si>
  <si>
    <t xml:space="preserve">ADUANAS FRONTERIZAS.</t>
  </si>
  <si>
    <t xml:space="preserve">Anticipacion de derechos</t>
  </si>
  <si>
    <t xml:space="preserve">Frontera de los Estados-Unidos</t>
  </si>
  <si>
    <t xml:space="preserve">Mitad de contraregistro (de algunas aduanas)</t>
  </si>
  <si>
    <t xml:space="preserve">Frontera de Guatemala</t>
  </si>
  <si>
    <t xml:space="preserve">Hospitales</t>
  </si>
  <si>
    <t xml:space="preserve">Total</t>
  </si>
  <si>
    <t xml:space="preserve">Suma</t>
  </si>
  <si>
    <t xml:space="preserve">Importan las deducciones</t>
  </si>
  <si>
    <r>
      <rPr>
        <sz val="10"/>
        <rFont val="Arial"/>
        <family val="0"/>
      </rPr>
      <t xml:space="preserve">Ministerio de Hacienda. México, Setiembre 1° de 1868.- </t>
    </r>
    <r>
      <rPr>
        <b val="true"/>
        <sz val="10"/>
        <rFont val="Arial"/>
        <family val="2"/>
      </rPr>
      <t xml:space="preserve">ANTONIO GARCIA Y CUBAS</t>
    </r>
  </si>
  <si>
    <r>
      <rPr>
        <sz val="10"/>
        <rFont val="Arial"/>
        <family val="0"/>
      </rPr>
      <t xml:space="preserve">Seccion 6a. del Ministerio de Hacienda. México, Setiembre 1° de 1868.- </t>
    </r>
    <r>
      <rPr>
        <b val="true"/>
        <sz val="10"/>
        <rFont val="Arial"/>
        <family val="2"/>
      </rPr>
      <t xml:space="preserve">ANTONIO GARCIA Y CUBAS.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8" min="18" style="0" width="11.99"/>
    <col collapsed="false" customWidth="true" hidden="false" outlineLevel="0" max="21" min="21" style="0" width="12.42"/>
    <col collapsed="false" customWidth="true" hidden="false" outlineLevel="0" max="22" min="22" style="0" width="11.99"/>
    <col collapsed="false" customWidth="true" hidden="false" outlineLevel="0" max="23" min="23" style="0" width="10.85"/>
    <col collapsed="false" customWidth="true" hidden="false" outlineLevel="0" max="25" min="25" style="0" width="10.85"/>
    <col collapsed="false" customWidth="true" hidden="false" outlineLevel="0" max="27" min="27" style="0" width="10.56"/>
    <col collapsed="false" customWidth="true" hidden="false" outlineLevel="0" max="32" min="32" style="0" width="10.85"/>
    <col collapsed="false" customWidth="true" hidden="false" outlineLevel="0" max="34" min="34" style="0" width="12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4" s="6" customFormat="true" ht="39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5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4" t="s">
        <v>30</v>
      </c>
      <c r="AE4" s="4" t="s">
        <v>31</v>
      </c>
      <c r="AF4" s="4" t="s">
        <v>32</v>
      </c>
      <c r="AG4" s="4" t="s">
        <v>33</v>
      </c>
      <c r="AH4" s="4" t="s">
        <v>34</v>
      </c>
    </row>
    <row r="5" customFormat="false" ht="12.75" hidden="false" customHeight="false" outlineLevel="0" collapsed="false">
      <c r="A5" s="7" t="s">
        <v>35</v>
      </c>
      <c r="B5" s="7" t="n">
        <v>58431.36</v>
      </c>
      <c r="C5" s="7" t="n">
        <v>17368.73</v>
      </c>
      <c r="D5" s="7" t="n">
        <v>13018.92</v>
      </c>
      <c r="E5" s="7" t="n">
        <v>632.99</v>
      </c>
      <c r="F5" s="7" t="n">
        <v>5742.85</v>
      </c>
      <c r="G5" s="7" t="n">
        <v>3017.44</v>
      </c>
      <c r="H5" s="7" t="n">
        <v>1465.49</v>
      </c>
      <c r="I5" s="7" t="n">
        <v>2801.4</v>
      </c>
      <c r="J5" s="7" t="n">
        <v>5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 t="n">
        <v>105</v>
      </c>
      <c r="AA5" s="7"/>
      <c r="AB5" s="7" t="n">
        <v>1921.25</v>
      </c>
      <c r="AC5" s="7"/>
      <c r="AD5" s="7"/>
      <c r="AE5" s="7"/>
      <c r="AF5" s="7"/>
      <c r="AG5" s="7"/>
      <c r="AH5" s="7" t="n">
        <f aca="false">SUM(B5:AG5)</f>
        <v>104562.43</v>
      </c>
    </row>
    <row r="6" customFormat="false" ht="12.75" hidden="false" customHeight="false" outlineLevel="0" collapsed="false">
      <c r="A6" s="7" t="s">
        <v>36</v>
      </c>
      <c r="B6" s="7" t="n">
        <v>35926.86</v>
      </c>
      <c r="C6" s="7" t="n">
        <v>7793.37</v>
      </c>
      <c r="D6" s="7" t="n">
        <v>5738.78</v>
      </c>
      <c r="E6" s="7" t="n">
        <v>13.37</v>
      </c>
      <c r="F6" s="7" t="n">
        <v>3.94</v>
      </c>
      <c r="G6" s="7" t="n">
        <v>3.94</v>
      </c>
      <c r="H6" s="7" t="n">
        <v>82.44</v>
      </c>
      <c r="I6" s="7" t="n">
        <v>280</v>
      </c>
      <c r="J6" s="7" t="n">
        <v>41.88</v>
      </c>
      <c r="K6" s="7"/>
      <c r="L6" s="7" t="n">
        <v>288.22</v>
      </c>
      <c r="M6" s="7"/>
      <c r="N6" s="7"/>
      <c r="O6" s="7"/>
      <c r="P6" s="7"/>
      <c r="Q6" s="7"/>
      <c r="R6" s="7"/>
      <c r="S6" s="7"/>
      <c r="T6" s="7"/>
      <c r="U6" s="7"/>
      <c r="V6" s="7" t="n">
        <v>773.46</v>
      </c>
      <c r="W6" s="7" t="n">
        <v>6841.51</v>
      </c>
      <c r="X6" s="7"/>
      <c r="Y6" s="7" t="n">
        <v>5.88</v>
      </c>
      <c r="Z6" s="7"/>
      <c r="AA6" s="7" t="n">
        <v>474.98</v>
      </c>
      <c r="AB6" s="7" t="n">
        <v>353</v>
      </c>
      <c r="AC6" s="7" t="n">
        <v>219.2</v>
      </c>
      <c r="AD6" s="7" t="n">
        <v>389.96</v>
      </c>
      <c r="AE6" s="7"/>
      <c r="AF6" s="7"/>
      <c r="AG6" s="7"/>
      <c r="AH6" s="7" t="n">
        <f aca="false">SUM(B6:AG6)</f>
        <v>59230.79</v>
      </c>
    </row>
    <row r="7" customFormat="false" ht="12.75" hidden="false" customHeight="false" outlineLevel="0" collapsed="false">
      <c r="A7" s="7" t="s">
        <v>37</v>
      </c>
      <c r="B7" s="7" t="n">
        <v>5277.28</v>
      </c>
      <c r="C7" s="7" t="n">
        <v>1462.27</v>
      </c>
      <c r="D7" s="7" t="n">
        <v>746.43</v>
      </c>
      <c r="E7" s="7"/>
      <c r="F7" s="7" t="n">
        <v>542.25</v>
      </c>
      <c r="G7" s="7" t="n">
        <v>1074.5</v>
      </c>
      <c r="H7" s="7" t="n">
        <v>1167.77</v>
      </c>
      <c r="I7" s="7"/>
      <c r="J7" s="7"/>
      <c r="K7" s="7"/>
      <c r="L7" s="7" t="n">
        <v>246.03</v>
      </c>
      <c r="M7" s="7"/>
      <c r="N7" s="7"/>
      <c r="O7" s="7"/>
      <c r="P7" s="7"/>
      <c r="Q7" s="7"/>
      <c r="R7" s="7"/>
      <c r="S7" s="7"/>
      <c r="T7" s="7"/>
      <c r="U7" s="7"/>
      <c r="V7" s="7" t="n">
        <v>322.61</v>
      </c>
      <c r="W7" s="7" t="n">
        <v>1003.63</v>
      </c>
      <c r="X7" s="7"/>
      <c r="Y7" s="7" t="n">
        <v>6.18</v>
      </c>
      <c r="Z7" s="7"/>
      <c r="AA7" s="7"/>
      <c r="AB7" s="7"/>
      <c r="AC7" s="7"/>
      <c r="AD7" s="7"/>
      <c r="AE7" s="7"/>
      <c r="AF7" s="7"/>
      <c r="AG7" s="7" t="n">
        <v>58.5</v>
      </c>
      <c r="AH7" s="7" t="n">
        <f aca="false">SUM(B7:AG7)</f>
        <v>11907.45</v>
      </c>
    </row>
    <row r="8" customFormat="false" ht="12.75" hidden="false" customHeight="false" outlineLevel="0" collapsed="false">
      <c r="A8" s="7" t="s">
        <v>38</v>
      </c>
      <c r="B8" s="7" t="n">
        <v>209150.79</v>
      </c>
      <c r="C8" s="7" t="n">
        <v>41824.34</v>
      </c>
      <c r="D8" s="7" t="n">
        <v>26283.84</v>
      </c>
      <c r="E8" s="7" t="n">
        <v>1744.72</v>
      </c>
      <c r="F8" s="7" t="n">
        <v>20912.29</v>
      </c>
      <c r="G8" s="7" t="n">
        <v>55069.77</v>
      </c>
      <c r="H8" s="7" t="n">
        <v>20843.08</v>
      </c>
      <c r="I8" s="7" t="n">
        <v>36261.99</v>
      </c>
      <c r="J8" s="7" t="n">
        <v>435.78</v>
      </c>
      <c r="K8" s="7" t="n">
        <v>3275.21</v>
      </c>
      <c r="L8" s="7" t="n">
        <v>92</v>
      </c>
      <c r="M8" s="7"/>
      <c r="N8" s="7"/>
      <c r="O8" s="7"/>
      <c r="P8" s="7" t="n">
        <v>14876.27</v>
      </c>
      <c r="Q8" s="7" t="n">
        <v>333.33</v>
      </c>
      <c r="R8" s="7"/>
      <c r="S8" s="7" t="n">
        <v>1374.12</v>
      </c>
      <c r="T8" s="7" t="n">
        <v>809.73</v>
      </c>
      <c r="U8" s="7" t="n">
        <v>33.38</v>
      </c>
      <c r="V8" s="7" t="n">
        <v>4849.54</v>
      </c>
      <c r="W8" s="7"/>
      <c r="X8" s="7" t="n">
        <v>41492.47</v>
      </c>
      <c r="Y8" s="7"/>
      <c r="Z8" s="7"/>
      <c r="AA8" s="7"/>
      <c r="AB8" s="7"/>
      <c r="AC8" s="7"/>
      <c r="AD8" s="7" t="n">
        <v>1524.39</v>
      </c>
      <c r="AE8" s="7"/>
      <c r="AF8" s="7"/>
      <c r="AG8" s="7"/>
      <c r="AH8" s="8" t="n">
        <f aca="false">SUM(B8:AG8)</f>
        <v>481187.04</v>
      </c>
    </row>
    <row r="9" customFormat="false" ht="12.75" hidden="false" customHeight="false" outlineLevel="0" collapsed="false">
      <c r="A9" s="7" t="s">
        <v>39</v>
      </c>
      <c r="B9" s="7" t="n">
        <v>24091.3</v>
      </c>
      <c r="C9" s="7" t="n">
        <v>3169.49</v>
      </c>
      <c r="D9" s="7" t="n">
        <v>2105.68</v>
      </c>
      <c r="E9" s="7"/>
      <c r="F9" s="7" t="n">
        <v>1.05</v>
      </c>
      <c r="G9" s="7" t="n">
        <v>1.55</v>
      </c>
      <c r="H9" s="7" t="n">
        <v>106.9</v>
      </c>
      <c r="I9" s="7"/>
      <c r="J9" s="7"/>
      <c r="K9" s="7"/>
      <c r="L9" s="7" t="n">
        <v>46.53</v>
      </c>
      <c r="M9" s="7"/>
      <c r="N9" s="7"/>
      <c r="O9" s="7"/>
      <c r="P9" s="7" t="n">
        <v>9360.23</v>
      </c>
      <c r="Q9" s="7"/>
      <c r="R9" s="7"/>
      <c r="S9" s="7"/>
      <c r="T9" s="7" t="n">
        <v>2157.58</v>
      </c>
      <c r="U9" s="7"/>
      <c r="V9" s="7" t="n">
        <v>318.06</v>
      </c>
      <c r="W9" s="7" t="n">
        <v>1657.98</v>
      </c>
      <c r="X9" s="7" t="n">
        <v>500</v>
      </c>
      <c r="Y9" s="7" t="n">
        <v>0.95</v>
      </c>
      <c r="Z9" s="7" t="n">
        <v>321</v>
      </c>
      <c r="AA9" s="7"/>
      <c r="AB9" s="7"/>
      <c r="AC9" s="7" t="n">
        <v>376.24</v>
      </c>
      <c r="AD9" s="7"/>
      <c r="AE9" s="7" t="n">
        <v>1692.78</v>
      </c>
      <c r="AF9" s="7" t="n">
        <v>150</v>
      </c>
      <c r="AG9" s="7"/>
      <c r="AH9" s="7" t="n">
        <f aca="false">SUM(B9:AG9)</f>
        <v>46057.32</v>
      </c>
    </row>
    <row r="10" customFormat="false" ht="12.75" hidden="false" customHeight="false" outlineLevel="0" collapsed="false">
      <c r="A10" s="7" t="s">
        <v>40</v>
      </c>
      <c r="B10" s="7" t="n">
        <v>389181.57</v>
      </c>
      <c r="C10" s="7" t="n">
        <v>73049.31</v>
      </c>
      <c r="D10" s="7" t="n">
        <v>63655.44</v>
      </c>
      <c r="E10" s="7" t="n">
        <v>7095.59</v>
      </c>
      <c r="F10" s="7" t="n">
        <v>40046.76</v>
      </c>
      <c r="G10" s="7" t="n">
        <v>41198.13</v>
      </c>
      <c r="H10" s="7" t="n">
        <v>26293.61</v>
      </c>
      <c r="I10" s="7" t="n">
        <v>19715.67</v>
      </c>
      <c r="J10" s="7" t="n">
        <v>109.68</v>
      </c>
      <c r="K10" s="7" t="n">
        <v>7313.3</v>
      </c>
      <c r="L10" s="7" t="n">
        <v>724.87</v>
      </c>
      <c r="M10" s="7"/>
      <c r="N10" s="7"/>
      <c r="O10" s="7"/>
      <c r="P10" s="7" t="n">
        <v>19584.02</v>
      </c>
      <c r="Q10" s="7" t="n">
        <v>6738</v>
      </c>
      <c r="R10" s="7"/>
      <c r="S10" s="7" t="n">
        <v>700</v>
      </c>
      <c r="T10" s="7"/>
      <c r="U10" s="7"/>
      <c r="V10" s="7" t="n">
        <v>38.71</v>
      </c>
      <c r="W10" s="7"/>
      <c r="X10" s="7" t="n">
        <v>199921.14</v>
      </c>
      <c r="Y10" s="7" t="n">
        <v>967</v>
      </c>
      <c r="Z10" s="7"/>
      <c r="AA10" s="7"/>
      <c r="AB10" s="7" t="n">
        <v>150</v>
      </c>
      <c r="AC10" s="7"/>
      <c r="AD10" s="7" t="n">
        <v>1235</v>
      </c>
      <c r="AE10" s="7"/>
      <c r="AF10" s="7"/>
      <c r="AG10" s="7"/>
      <c r="AH10" s="7" t="n">
        <f aca="false">SUM(B10:AG10)</f>
        <v>897717.8</v>
      </c>
    </row>
    <row r="11" customFormat="false" ht="12.75" hidden="false" customHeight="false" outlineLevel="0" collapsed="false">
      <c r="A11" s="7" t="s">
        <v>41</v>
      </c>
      <c r="B11" s="7" t="n">
        <v>393631.39</v>
      </c>
      <c r="C11" s="7" t="n">
        <v>78811.32</v>
      </c>
      <c r="D11" s="7" t="n">
        <v>59107.79</v>
      </c>
      <c r="E11" s="7" t="n">
        <v>3408.13</v>
      </c>
      <c r="F11" s="7" t="n">
        <v>39873.15</v>
      </c>
      <c r="G11" s="7" t="n">
        <v>39873.15</v>
      </c>
      <c r="H11" s="7" t="n">
        <v>27751.51</v>
      </c>
      <c r="I11" s="7" t="n">
        <v>19997.75</v>
      </c>
      <c r="J11" s="7" t="n">
        <v>51.25</v>
      </c>
      <c r="K11" s="7" t="n">
        <v>929.75</v>
      </c>
      <c r="L11" s="7" t="n">
        <v>96.69</v>
      </c>
      <c r="M11" s="7" t="n">
        <v>278.74</v>
      </c>
      <c r="N11" s="7"/>
      <c r="O11" s="7"/>
      <c r="P11" s="7" t="n">
        <v>22240.08</v>
      </c>
      <c r="Q11" s="7" t="n">
        <v>31736</v>
      </c>
      <c r="R11" s="7" t="n">
        <v>740.42</v>
      </c>
      <c r="S11" s="7" t="n">
        <v>3622.95</v>
      </c>
      <c r="T11" s="7"/>
      <c r="U11" s="7"/>
      <c r="V11" s="7" t="n">
        <v>8839.61</v>
      </c>
      <c r="W11" s="7"/>
      <c r="X11" s="7" t="n">
        <v>139674.44</v>
      </c>
      <c r="Y11" s="7"/>
      <c r="Z11" s="7"/>
      <c r="AA11" s="7"/>
      <c r="AB11" s="7"/>
      <c r="AC11" s="7"/>
      <c r="AD11" s="7" t="n">
        <v>3359.56</v>
      </c>
      <c r="AE11" s="7"/>
      <c r="AF11" s="7" t="n">
        <v>548.22</v>
      </c>
      <c r="AG11" s="7"/>
      <c r="AH11" s="7" t="n">
        <f aca="false">SUM(B11:AG11)</f>
        <v>874571.9</v>
      </c>
    </row>
    <row r="12" customFormat="false" ht="12.75" hidden="false" customHeight="false" outlineLevel="0" collapsed="false">
      <c r="A12" s="7" t="s">
        <v>42</v>
      </c>
      <c r="B12" s="7" t="n">
        <v>113273.46</v>
      </c>
      <c r="C12" s="7" t="n">
        <v>24110.93</v>
      </c>
      <c r="D12" s="7" t="n">
        <v>19087.32</v>
      </c>
      <c r="E12" s="7"/>
      <c r="F12" s="7" t="n">
        <v>12076.38</v>
      </c>
      <c r="G12" s="7" t="n">
        <v>12058.98</v>
      </c>
      <c r="H12" s="7" t="n">
        <v>11723.22</v>
      </c>
      <c r="I12" s="7" t="n">
        <v>22686.94</v>
      </c>
      <c r="J12" s="7" t="n">
        <v>2472.19</v>
      </c>
      <c r="K12" s="7" t="n">
        <v>93.85</v>
      </c>
      <c r="L12" s="7" t="n">
        <v>150</v>
      </c>
      <c r="M12" s="7"/>
      <c r="N12" s="7"/>
      <c r="O12" s="7"/>
      <c r="P12" s="7"/>
      <c r="Q12" s="7"/>
      <c r="R12" s="7"/>
      <c r="S12" s="7"/>
      <c r="T12" s="7" t="n">
        <v>5255.33</v>
      </c>
      <c r="U12" s="7"/>
      <c r="V12" s="7"/>
      <c r="W12" s="7" t="n">
        <v>22995.51</v>
      </c>
      <c r="X12" s="7"/>
      <c r="Y12" s="7"/>
      <c r="Z12" s="7"/>
      <c r="AA12" s="7"/>
      <c r="AB12" s="7"/>
      <c r="AC12" s="7"/>
      <c r="AD12" s="7" t="n">
        <v>2263.36</v>
      </c>
      <c r="AE12" s="7"/>
      <c r="AF12" s="7"/>
      <c r="AG12" s="7"/>
      <c r="AH12" s="7" t="n">
        <f aca="false">SUM(B12:AG12)</f>
        <v>248247.47</v>
      </c>
    </row>
    <row r="13" customFormat="false" ht="12.75" hidden="false" customHeight="false" outlineLevel="0" collapsed="false">
      <c r="A13" s="7" t="s">
        <v>43</v>
      </c>
      <c r="B13" s="7" t="n">
        <v>53925.95</v>
      </c>
      <c r="C13" s="7" t="n">
        <v>10045.94</v>
      </c>
      <c r="D13" s="7" t="n">
        <v>7834.66</v>
      </c>
      <c r="E13" s="7" t="n">
        <v>726.69</v>
      </c>
      <c r="F13" s="7" t="n">
        <v>5322.95</v>
      </c>
      <c r="G13" s="7" t="n">
        <v>10447.95</v>
      </c>
      <c r="H13" s="7" t="n">
        <v>1495.27</v>
      </c>
      <c r="I13" s="7" t="n">
        <v>3350</v>
      </c>
      <c r="J13" s="7"/>
      <c r="K13" s="7"/>
      <c r="L13" s="7"/>
      <c r="M13" s="7"/>
      <c r="N13" s="7"/>
      <c r="O13" s="7"/>
      <c r="P13" s="7" t="n">
        <v>2776.44</v>
      </c>
      <c r="Q13" s="7"/>
      <c r="R13" s="7"/>
      <c r="S13" s="7" t="n">
        <v>5568.51</v>
      </c>
      <c r="T13" s="7"/>
      <c r="U13" s="7"/>
      <c r="V13" s="7" t="n">
        <v>60.86</v>
      </c>
      <c r="W13" s="7"/>
      <c r="X13" s="7" t="n">
        <v>30000</v>
      </c>
      <c r="Y13" s="7"/>
      <c r="Z13" s="7" t="n">
        <v>529.37</v>
      </c>
      <c r="AA13" s="7"/>
      <c r="AB13" s="7"/>
      <c r="AC13" s="7"/>
      <c r="AD13" s="7" t="n">
        <v>361.6</v>
      </c>
      <c r="AE13" s="7"/>
      <c r="AF13" s="7"/>
      <c r="AG13" s="7"/>
      <c r="AH13" s="8" t="n">
        <f aca="false">SUM(B13:AG13)</f>
        <v>132446.19</v>
      </c>
    </row>
    <row r="14" customFormat="false" ht="12.75" hidden="false" customHeight="false" outlineLevel="0" collapsed="false">
      <c r="A14" s="7" t="s">
        <v>44</v>
      </c>
      <c r="B14" s="7" t="n">
        <v>42042.76</v>
      </c>
      <c r="C14" s="7" t="n">
        <v>7643.81</v>
      </c>
      <c r="D14" s="7" t="n">
        <v>5732.97</v>
      </c>
      <c r="E14" s="7" t="n">
        <v>1016.57</v>
      </c>
      <c r="F14" s="7" t="n">
        <v>3870.78</v>
      </c>
      <c r="G14" s="7" t="n">
        <v>7748.86</v>
      </c>
      <c r="H14" s="7" t="n">
        <v>4693.19</v>
      </c>
      <c r="I14" s="7" t="n">
        <v>9896.6</v>
      </c>
      <c r="J14" s="7"/>
      <c r="K14" s="7" t="n">
        <v>776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363.89</v>
      </c>
      <c r="W14" s="7" t="n">
        <v>3817.92</v>
      </c>
      <c r="X14" s="7"/>
      <c r="Y14" s="7"/>
      <c r="Z14" s="7"/>
      <c r="AA14" s="7"/>
      <c r="AB14" s="7"/>
      <c r="AC14" s="7"/>
      <c r="AD14" s="7" t="n">
        <v>320</v>
      </c>
      <c r="AE14" s="7"/>
      <c r="AF14" s="7"/>
      <c r="AG14" s="7"/>
      <c r="AH14" s="7" t="n">
        <f aca="false">SUM(B14:AG14)</f>
        <v>87923.35</v>
      </c>
    </row>
    <row r="15" customFormat="false" ht="12.75" hidden="false" customHeight="false" outlineLevel="0" collapsed="false">
      <c r="A15" s="7" t="s">
        <v>45</v>
      </c>
      <c r="B15" s="7" t="n">
        <v>73988.15</v>
      </c>
      <c r="C15" s="7" t="n">
        <v>101.86</v>
      </c>
      <c r="D15" s="7" t="n">
        <v>633.14</v>
      </c>
      <c r="E15" s="7"/>
      <c r="F15" s="7"/>
      <c r="G15" s="7"/>
      <c r="H15" s="7" t="n">
        <v>172.11</v>
      </c>
      <c r="I15" s="7" t="n">
        <v>247.6</v>
      </c>
      <c r="J15" s="7" t="n">
        <v>413.94</v>
      </c>
      <c r="K15" s="7"/>
      <c r="L15" s="7" t="n">
        <v>55</v>
      </c>
      <c r="M15" s="7" t="n">
        <v>43.76</v>
      </c>
      <c r="N15" s="7"/>
      <c r="O15" s="7"/>
      <c r="P15" s="7" t="n">
        <v>11122.78</v>
      </c>
      <c r="Q15" s="7"/>
      <c r="R15" s="7"/>
      <c r="S15" s="7"/>
      <c r="T15" s="7"/>
      <c r="U15" s="7" t="n">
        <v>12104.4</v>
      </c>
      <c r="V15" s="7" t="n">
        <v>485.16</v>
      </c>
      <c r="W15" s="7"/>
      <c r="X15" s="7"/>
      <c r="Y15" s="7"/>
      <c r="Z15" s="7" t="n">
        <v>1078.91</v>
      </c>
      <c r="AA15" s="7" t="n">
        <v>1943.56</v>
      </c>
      <c r="AB15" s="7" t="n">
        <v>1320</v>
      </c>
      <c r="AC15" s="7" t="n">
        <v>1767.95</v>
      </c>
      <c r="AD15" s="7" t="n">
        <v>1847.64</v>
      </c>
      <c r="AE15" s="7"/>
      <c r="AF15" s="7"/>
      <c r="AG15" s="7"/>
      <c r="AH15" s="7" t="n">
        <f aca="false">SUM(B15:AG15)</f>
        <v>107325.96</v>
      </c>
    </row>
    <row r="16" customFormat="false" ht="12.75" hidden="false" customHeight="false" outlineLevel="0" collapsed="false">
      <c r="A16" s="7" t="s">
        <v>46</v>
      </c>
      <c r="B16" s="7" t="n">
        <v>32541.15</v>
      </c>
      <c r="C16" s="7" t="n">
        <v>6414.16</v>
      </c>
      <c r="D16" s="7" t="n">
        <v>4845.26</v>
      </c>
      <c r="E16" s="7" t="n">
        <v>1085.49</v>
      </c>
      <c r="F16" s="7" t="n">
        <v>3277.83</v>
      </c>
      <c r="G16" s="7" t="n">
        <v>6555.68</v>
      </c>
      <c r="H16" s="7" t="n">
        <v>1638.84</v>
      </c>
      <c r="I16" s="7"/>
      <c r="J16" s="7"/>
      <c r="K16" s="7"/>
      <c r="L16" s="7"/>
      <c r="M16" s="7"/>
      <c r="N16" s="7"/>
      <c r="O16" s="7"/>
      <c r="P16" s="7" t="n">
        <v>2046.13</v>
      </c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 t="n">
        <v>1394.07</v>
      </c>
      <c r="AE16" s="7"/>
      <c r="AF16" s="7"/>
      <c r="AG16" s="7"/>
      <c r="AH16" s="7" t="n">
        <f aca="false">SUM(B16:AG16)</f>
        <v>59798.61</v>
      </c>
    </row>
    <row r="17" customFormat="false" ht="12.75" hidden="false" customHeight="false" outlineLevel="0" collapsed="false">
      <c r="A17" s="7" t="s">
        <v>47</v>
      </c>
      <c r="B17" s="7" t="n">
        <v>920.45</v>
      </c>
      <c r="C17" s="7" t="n">
        <v>185.75</v>
      </c>
      <c r="D17" s="7" t="n">
        <v>139.3</v>
      </c>
      <c r="E17" s="7" t="n">
        <v>27.74</v>
      </c>
      <c r="F17" s="7" t="n">
        <v>139.39</v>
      </c>
      <c r="G17" s="7" t="n">
        <v>470.53</v>
      </c>
      <c r="H17" s="7" t="n">
        <v>113.76</v>
      </c>
      <c r="I17" s="7"/>
      <c r="J17" s="7"/>
      <c r="K17" s="7"/>
      <c r="L17" s="7" t="n">
        <v>16.92</v>
      </c>
      <c r="M17" s="7"/>
      <c r="N17" s="7"/>
      <c r="O17" s="7"/>
      <c r="P17" s="7" t="n">
        <v>86.66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 t="n">
        <v>3.67</v>
      </c>
      <c r="AE17" s="7"/>
      <c r="AF17" s="7"/>
      <c r="AG17" s="7"/>
      <c r="AH17" s="7" t="n">
        <f aca="false">SUM(B17:AG17)</f>
        <v>2104.17</v>
      </c>
    </row>
    <row r="18" customFormat="false" ht="12.75" hidden="false" customHeight="false" outlineLevel="0" collapsed="false">
      <c r="A18" s="7" t="s">
        <v>48</v>
      </c>
      <c r="B18" s="7" t="n">
        <v>308663.95</v>
      </c>
      <c r="C18" s="7" t="n">
        <v>65763.79</v>
      </c>
      <c r="D18" s="7" t="n">
        <v>41822.64</v>
      </c>
      <c r="E18" s="7" t="n">
        <v>11204.19</v>
      </c>
      <c r="F18" s="7" t="n">
        <v>33881.4</v>
      </c>
      <c r="G18" s="7" t="n">
        <v>67762.82</v>
      </c>
      <c r="H18" s="7" t="n">
        <v>74342.4</v>
      </c>
      <c r="I18" s="7" t="n">
        <v>205817.47</v>
      </c>
      <c r="J18" s="7" t="n">
        <v>506.98</v>
      </c>
      <c r="K18" s="7" t="n">
        <v>40885.52</v>
      </c>
      <c r="L18" s="7" t="n">
        <v>110</v>
      </c>
      <c r="M18" s="7" t="n">
        <v>410.61</v>
      </c>
      <c r="N18" s="7"/>
      <c r="O18" s="7"/>
      <c r="P18" s="7" t="n">
        <v>1193.54</v>
      </c>
      <c r="Q18" s="7" t="n">
        <v>54855.18</v>
      </c>
      <c r="R18" s="7"/>
      <c r="S18" s="7"/>
      <c r="T18" s="7"/>
      <c r="U18" s="7"/>
      <c r="V18" s="7" t="n">
        <v>16867.01</v>
      </c>
      <c r="W18" s="7" t="n">
        <v>5640.64</v>
      </c>
      <c r="X18" s="7" t="n">
        <v>67069.41</v>
      </c>
      <c r="Y18" s="7"/>
      <c r="Z18" s="7"/>
      <c r="AA18" s="7"/>
      <c r="AB18" s="7"/>
      <c r="AC18" s="7"/>
      <c r="AD18" s="7" t="n">
        <v>3169.45</v>
      </c>
      <c r="AE18" s="7"/>
      <c r="AF18" s="7" t="n">
        <v>1324.71</v>
      </c>
      <c r="AG18" s="7" t="n">
        <v>557.02</v>
      </c>
      <c r="AH18" s="8" t="n">
        <f aca="false">SUM(B18:AG18)</f>
        <v>1001848.73</v>
      </c>
    </row>
    <row r="19" customFormat="false" ht="12.75" hidden="false" customHeight="false" outlineLevel="0" collapsed="false">
      <c r="A19" s="7" t="s">
        <v>49</v>
      </c>
      <c r="B19" s="7" t="n">
        <v>11310.1</v>
      </c>
      <c r="C19" s="7" t="n">
        <v>9268.94</v>
      </c>
      <c r="D19" s="7" t="n">
        <v>1703.77</v>
      </c>
      <c r="E19" s="7" t="n">
        <v>252.35</v>
      </c>
      <c r="F19" s="7" t="n">
        <v>1153.29</v>
      </c>
      <c r="G19" s="7" t="n">
        <v>2203.64</v>
      </c>
      <c r="H19" s="7" t="n">
        <v>673.74</v>
      </c>
      <c r="I19" s="7"/>
      <c r="J19" s="7"/>
      <c r="K19" s="7" t="n">
        <v>91.9</v>
      </c>
      <c r="L19" s="7" t="n">
        <v>493.09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 t="n">
        <v>25.76</v>
      </c>
      <c r="AE19" s="7"/>
      <c r="AF19" s="7"/>
      <c r="AG19" s="7"/>
      <c r="AH19" s="7" t="n">
        <f aca="false">SUM(B19:AG19)</f>
        <v>27176.58</v>
      </c>
    </row>
    <row r="20" customFormat="false" ht="12.75" hidden="false" customHeight="false" outlineLevel="0" collapsed="false">
      <c r="A20" s="7" t="s">
        <v>50</v>
      </c>
      <c r="B20" s="7" t="n">
        <v>1345149.51</v>
      </c>
      <c r="C20" s="7" t="n">
        <v>269012.89</v>
      </c>
      <c r="D20" s="7" t="n">
        <v>201762.98</v>
      </c>
      <c r="E20" s="7" t="n">
        <v>51984.39</v>
      </c>
      <c r="F20" s="7" t="n">
        <v>134508.46</v>
      </c>
      <c r="G20" s="7" t="n">
        <v>269012.93</v>
      </c>
      <c r="H20" s="7" t="n">
        <v>79785.4</v>
      </c>
      <c r="I20" s="7" t="n">
        <v>23067.64</v>
      </c>
      <c r="J20" s="7" t="n">
        <v>18126.05</v>
      </c>
      <c r="K20" s="7" t="n">
        <v>16475.83</v>
      </c>
      <c r="L20" s="7" t="n">
        <v>31115.82</v>
      </c>
      <c r="M20" s="7" t="n">
        <v>20173.46</v>
      </c>
      <c r="N20" s="7" t="n">
        <v>47018.92</v>
      </c>
      <c r="O20" s="7" t="n">
        <v>15144.16</v>
      </c>
      <c r="P20" s="7" t="n">
        <v>96377.52</v>
      </c>
      <c r="Q20" s="7" t="n">
        <v>412.74</v>
      </c>
      <c r="R20" s="7" t="n">
        <v>281.69</v>
      </c>
      <c r="S20" s="7"/>
      <c r="T20" s="7"/>
      <c r="U20" s="7"/>
      <c r="V20" s="7"/>
      <c r="W20" s="7"/>
      <c r="X20" s="7"/>
      <c r="Y20" s="7" t="n">
        <v>475.1</v>
      </c>
      <c r="Z20" s="7" t="n">
        <v>1282</v>
      </c>
      <c r="AA20" s="7"/>
      <c r="AB20" s="7"/>
      <c r="AC20" s="7"/>
      <c r="AD20" s="7" t="n">
        <v>14599.91</v>
      </c>
      <c r="AE20" s="7"/>
      <c r="AF20" s="7"/>
      <c r="AG20" s="7" t="n">
        <v>58020.36</v>
      </c>
      <c r="AH20" s="7" t="n">
        <f aca="false">SUM(B20:AG20)</f>
        <v>2693787.76</v>
      </c>
    </row>
    <row r="21" customFormat="false" ht="12.75" hidden="false" customHeight="false" outlineLevel="0" collapsed="false">
      <c r="A21" s="7" t="s">
        <v>51</v>
      </c>
      <c r="B21" s="7" t="n">
        <v>3169.53</v>
      </c>
      <c r="C21" s="7" t="n">
        <v>1478</v>
      </c>
      <c r="D21" s="7" t="n">
        <v>872.2</v>
      </c>
      <c r="E21" s="7" t="n">
        <v>72.04</v>
      </c>
      <c r="F21" s="7" t="n">
        <v>309.34</v>
      </c>
      <c r="G21" s="7" t="n">
        <v>4948.18</v>
      </c>
      <c r="H21" s="7" t="n">
        <v>269.06</v>
      </c>
      <c r="I21" s="7"/>
      <c r="J21" s="7"/>
      <c r="K21" s="7"/>
      <c r="L21" s="7"/>
      <c r="M21" s="7"/>
      <c r="N21" s="7"/>
      <c r="O21" s="7"/>
      <c r="P21" s="7" t="n">
        <v>201.3</v>
      </c>
      <c r="Q21" s="7"/>
      <c r="R21" s="7"/>
      <c r="S21" s="7"/>
      <c r="T21" s="7"/>
      <c r="U21" s="7"/>
      <c r="V21" s="7"/>
      <c r="W21" s="7"/>
      <c r="X21" s="7"/>
      <c r="Y21" s="7"/>
      <c r="Z21" s="7" t="n">
        <v>503.74</v>
      </c>
      <c r="AA21" s="7"/>
      <c r="AB21" s="7"/>
      <c r="AC21" s="7"/>
      <c r="AD21" s="7" t="n">
        <v>225</v>
      </c>
      <c r="AE21" s="7" t="n">
        <v>25</v>
      </c>
      <c r="AF21" s="7"/>
      <c r="AG21" s="7"/>
      <c r="AH21" s="7" t="n">
        <f aca="false">SUM(B21:AG21)</f>
        <v>12073.39</v>
      </c>
    </row>
    <row r="22" customFormat="false" ht="18" hidden="false" customHeight="true" outlineLevel="0" collapsed="false">
      <c r="A22" s="9" t="s">
        <v>52</v>
      </c>
      <c r="B22" s="10" t="n">
        <f aca="false">SUM(B5:B21)</f>
        <v>3100675.56</v>
      </c>
      <c r="C22" s="10" t="n">
        <f aca="false">SUM(C5:C21)</f>
        <v>617504.9</v>
      </c>
      <c r="D22" s="10" t="n">
        <f aca="false">SUM(D5:D21)</f>
        <v>455091.12</v>
      </c>
      <c r="E22" s="10" t="n">
        <f aca="false">SUM(E5:E21)</f>
        <v>79264.26</v>
      </c>
      <c r="F22" s="10" t="n">
        <f aca="false">SUM(F5:F21)</f>
        <v>301662.11</v>
      </c>
      <c r="G22" s="10" t="n">
        <f aca="false">SUM(G5:G21)</f>
        <v>521448.05</v>
      </c>
      <c r="H22" s="10" t="n">
        <f aca="false">SUM(H5:H21)</f>
        <v>252617.79</v>
      </c>
      <c r="I22" s="10" t="n">
        <f aca="false">SUM(I5:I21)</f>
        <v>344123.06</v>
      </c>
      <c r="J22" s="10" t="n">
        <f aca="false">SUM(J5:J21)</f>
        <v>22214.75</v>
      </c>
      <c r="K22" s="10" t="n">
        <f aca="false">SUM(K5:K21)</f>
        <v>69841.36</v>
      </c>
      <c r="L22" s="10" t="n">
        <f aca="false">SUM(L5:L21)</f>
        <v>33435.17</v>
      </c>
      <c r="M22" s="10" t="n">
        <f aca="false">SUM(M5:M21)</f>
        <v>20906.57</v>
      </c>
      <c r="N22" s="10" t="n">
        <f aca="false">SUM(N5:N21)</f>
        <v>47018.92</v>
      </c>
      <c r="O22" s="10" t="n">
        <f aca="false">SUM(O5:O21)</f>
        <v>15144.16</v>
      </c>
      <c r="P22" s="10" t="n">
        <f aca="false">SUM(P5:P21)</f>
        <v>179864.97</v>
      </c>
      <c r="Q22" s="10" t="n">
        <f aca="false">SUM(Q5:Q21)</f>
        <v>94075.25</v>
      </c>
      <c r="R22" s="10" t="n">
        <f aca="false">SUM(R5:R21)</f>
        <v>1022.11</v>
      </c>
      <c r="S22" s="10" t="n">
        <f aca="false">SUM(S5:S21)</f>
        <v>11265.58</v>
      </c>
      <c r="T22" s="10" t="n">
        <f aca="false">SUM(T5:T21)</f>
        <v>8222.64</v>
      </c>
      <c r="U22" s="10" t="n">
        <f aca="false">SUM(U5:U21)</f>
        <v>12137.78</v>
      </c>
      <c r="V22" s="10" t="n">
        <f aca="false">SUM(V5:V21)</f>
        <v>32918.91</v>
      </c>
      <c r="W22" s="10" t="n">
        <f aca="false">SUM(W5:W21)</f>
        <v>41957.19</v>
      </c>
      <c r="X22" s="10" t="n">
        <f aca="false">SUM(X5:X21)</f>
        <v>478657.46</v>
      </c>
      <c r="Y22" s="10" t="n">
        <f aca="false">SUM(Y5:Y21)</f>
        <v>1455.11</v>
      </c>
      <c r="Z22" s="10" t="n">
        <f aca="false">SUM(Z5:Z21)</f>
        <v>3820.02</v>
      </c>
      <c r="AA22" s="10" t="n">
        <f aca="false">SUM(AA5:AA21)</f>
        <v>2418.54</v>
      </c>
      <c r="AB22" s="10" t="n">
        <f aca="false">SUM(AB5:AB21)</f>
        <v>3744.25</v>
      </c>
      <c r="AC22" s="10" t="n">
        <f aca="false">SUM(AC5:AC21)</f>
        <v>2363.39</v>
      </c>
      <c r="AD22" s="10" t="n">
        <f aca="false">SUM(AD5:AD21)</f>
        <v>30719.37</v>
      </c>
      <c r="AE22" s="10" t="n">
        <f aca="false">SUM(AE5:AE21)</f>
        <v>1717.78</v>
      </c>
      <c r="AF22" s="10" t="n">
        <f aca="false">SUM(AF5:AF21)</f>
        <v>2022.93</v>
      </c>
      <c r="AG22" s="10" t="n">
        <f aca="false">SUM(AG5:AG21)</f>
        <v>58635.88</v>
      </c>
      <c r="AH22" s="10" t="n">
        <f aca="false">SUM(AH5:AH21)</f>
        <v>6847966.94</v>
      </c>
    </row>
    <row r="23" s="15" customFormat="true" ht="11.25" hidden="false" customHeight="true" outlineLevel="0" collapsed="false">
      <c r="A23" s="11"/>
      <c r="B23" s="12"/>
      <c r="C23" s="12"/>
      <c r="D23" s="12"/>
      <c r="E23" s="12"/>
      <c r="F23" s="12"/>
      <c r="G23" s="13" t="s">
        <v>53</v>
      </c>
      <c r="H23" s="12"/>
      <c r="I23" s="12"/>
      <c r="J23" s="12"/>
      <c r="K23" s="12"/>
      <c r="L23" s="14" t="n">
        <v>33355.17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4" t="n">
        <v>41963.19</v>
      </c>
      <c r="X23" s="12"/>
      <c r="AH23" s="14" t="n">
        <v>6827470.94</v>
      </c>
    </row>
    <row r="24" customFormat="false" ht="28.5" hidden="false" customHeight="true" outlineLevel="0" collapsed="false">
      <c r="A24" s="16" t="s">
        <v>5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41.25" hidden="false" customHeight="true" outlineLevel="0" collapsed="false">
      <c r="A25" s="3"/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4" t="s">
        <v>10</v>
      </c>
      <c r="K25" s="4" t="s">
        <v>11</v>
      </c>
      <c r="L25" s="4" t="s">
        <v>12</v>
      </c>
      <c r="M25" s="4" t="s">
        <v>13</v>
      </c>
      <c r="N25" s="4" t="s">
        <v>14</v>
      </c>
      <c r="O25" s="4" t="s">
        <v>15</v>
      </c>
      <c r="P25" s="4" t="s">
        <v>16</v>
      </c>
      <c r="Q25" s="4" t="s">
        <v>17</v>
      </c>
      <c r="R25" s="5" t="s">
        <v>18</v>
      </c>
      <c r="S25" s="4" t="s">
        <v>19</v>
      </c>
      <c r="T25" s="4" t="s">
        <v>20</v>
      </c>
      <c r="U25" s="4" t="s">
        <v>21</v>
      </c>
      <c r="V25" s="4" t="s">
        <v>22</v>
      </c>
      <c r="W25" s="4" t="s">
        <v>23</v>
      </c>
      <c r="X25" s="4" t="s">
        <v>24</v>
      </c>
      <c r="Y25" s="4" t="s">
        <v>25</v>
      </c>
      <c r="Z25" s="4" t="s">
        <v>26</v>
      </c>
      <c r="AA25" s="4" t="s">
        <v>27</v>
      </c>
      <c r="AB25" s="4" t="s">
        <v>28</v>
      </c>
      <c r="AC25" s="4" t="s">
        <v>29</v>
      </c>
      <c r="AD25" s="4" t="s">
        <v>30</v>
      </c>
      <c r="AE25" s="4" t="s">
        <v>31</v>
      </c>
      <c r="AF25" s="4" t="s">
        <v>32</v>
      </c>
      <c r="AG25" s="4" t="s">
        <v>33</v>
      </c>
      <c r="AH25" s="4" t="s">
        <v>34</v>
      </c>
    </row>
    <row r="26" customFormat="false" ht="12.75" hidden="false" customHeight="false" outlineLevel="0" collapsed="false">
      <c r="A26" s="7" t="s">
        <v>55</v>
      </c>
      <c r="B26" s="7" t="n">
        <v>330.66</v>
      </c>
      <c r="C26" s="7" t="n">
        <v>62.12</v>
      </c>
      <c r="D26" s="7" t="n">
        <v>6.33</v>
      </c>
      <c r="E26" s="7" t="n">
        <v>26.18</v>
      </c>
      <c r="F26" s="7" t="n">
        <v>32.94</v>
      </c>
      <c r="G26" s="7" t="n">
        <v>66.27</v>
      </c>
      <c r="H26" s="7" t="n">
        <v>16.56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 t="n">
        <f aca="false">SUM(B26:AG26)</f>
        <v>541.06</v>
      </c>
    </row>
    <row r="27" customFormat="false" ht="12.75" hidden="false" customHeight="false" outlineLevel="0" collapsed="false">
      <c r="A27" s="7" t="s">
        <v>56</v>
      </c>
      <c r="B27" s="7" t="n">
        <v>821.53</v>
      </c>
      <c r="C27" s="7" t="n">
        <v>963.83</v>
      </c>
      <c r="D27" s="7" t="n">
        <v>722.99</v>
      </c>
      <c r="E27" s="7" t="n">
        <v>2513</v>
      </c>
      <c r="F27" s="7" t="n">
        <v>491.95</v>
      </c>
      <c r="G27" s="7" t="n">
        <v>956.48</v>
      </c>
      <c r="H27" s="7" t="n">
        <v>339.97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n">
        <v>70.35</v>
      </c>
      <c r="U27" s="7"/>
      <c r="V27" s="7" t="n">
        <v>415.47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 t="n">
        <f aca="false">SUM(B27:AG27)</f>
        <v>7295.57</v>
      </c>
    </row>
    <row r="28" customFormat="false" ht="12.75" hidden="false" customHeight="false" outlineLevel="0" collapsed="false">
      <c r="A28" s="7" t="s">
        <v>57</v>
      </c>
      <c r="B28" s="7" t="n">
        <v>6526</v>
      </c>
      <c r="C28" s="7" t="n">
        <v>1289.52</v>
      </c>
      <c r="D28" s="7" t="n">
        <v>961.52</v>
      </c>
      <c r="E28" s="7" t="n">
        <v>1142.33</v>
      </c>
      <c r="F28" s="7" t="n">
        <v>844.49</v>
      </c>
      <c r="G28" s="7" t="n">
        <v>894.75</v>
      </c>
      <c r="H28" s="7" t="n">
        <v>488.01</v>
      </c>
      <c r="I28" s="7" t="n">
        <v>92.94</v>
      </c>
      <c r="J28" s="7"/>
      <c r="K28" s="7" t="n">
        <v>17.58</v>
      </c>
      <c r="L28" s="7" t="n">
        <v>988.84</v>
      </c>
      <c r="M28" s="7"/>
      <c r="N28" s="7"/>
      <c r="O28" s="7"/>
      <c r="P28" s="7" t="n">
        <v>1672.26</v>
      </c>
      <c r="Q28" s="7"/>
      <c r="R28" s="7"/>
      <c r="S28" s="7"/>
      <c r="T28" s="7" t="n">
        <v>608.65</v>
      </c>
      <c r="U28" s="7"/>
      <c r="V28" s="7"/>
      <c r="W28" s="7"/>
      <c r="X28" s="7" t="n">
        <v>360</v>
      </c>
      <c r="Y28" s="7"/>
      <c r="Z28" s="7"/>
      <c r="AA28" s="7"/>
      <c r="AB28" s="7"/>
      <c r="AC28" s="7"/>
      <c r="AD28" s="7"/>
      <c r="AE28" s="7"/>
      <c r="AF28" s="7"/>
      <c r="AG28" s="7"/>
      <c r="AH28" s="7" t="n">
        <f aca="false">SUM(B28:AG28)</f>
        <v>15886.89</v>
      </c>
    </row>
    <row r="29" customFormat="false" ht="25.5" hidden="false" customHeight="false" outlineLevel="0" collapsed="false">
      <c r="A29" s="17" t="s">
        <v>58</v>
      </c>
      <c r="B29" s="7" t="n">
        <v>970.35</v>
      </c>
      <c r="C29" s="7" t="n">
        <v>155.05</v>
      </c>
      <c r="D29" s="7" t="n">
        <v>108.24</v>
      </c>
      <c r="E29" s="7" t="n">
        <v>180.42</v>
      </c>
      <c r="F29" s="7" t="n">
        <v>162.47</v>
      </c>
      <c r="G29" s="7" t="n">
        <v>192.71</v>
      </c>
      <c r="H29" s="7" t="n">
        <v>43.05</v>
      </c>
      <c r="I29" s="7" t="n">
        <v>20</v>
      </c>
      <c r="J29" s="7"/>
      <c r="K29" s="7"/>
      <c r="L29" s="7" t="n">
        <v>198</v>
      </c>
      <c r="M29" s="7"/>
      <c r="N29" s="7"/>
      <c r="O29" s="7"/>
      <c r="P29" s="7"/>
      <c r="Q29" s="7"/>
      <c r="R29" s="7"/>
      <c r="S29" s="7"/>
      <c r="T29" s="7" t="n">
        <v>31.1</v>
      </c>
      <c r="U29" s="7"/>
      <c r="V29" s="7" t="n">
        <v>28.83</v>
      </c>
      <c r="W29" s="7" t="n">
        <v>257.05</v>
      </c>
      <c r="X29" s="7"/>
      <c r="Y29" s="7"/>
      <c r="Z29" s="7"/>
      <c r="AA29" s="7"/>
      <c r="AB29" s="7"/>
      <c r="AC29" s="7"/>
      <c r="AD29" s="7"/>
      <c r="AE29" s="7"/>
      <c r="AF29" s="7" t="n">
        <v>156.69</v>
      </c>
      <c r="AG29" s="7"/>
      <c r="AH29" s="7" t="n">
        <f aca="false">SUM(B29:AG29)</f>
        <v>2503.96</v>
      </c>
    </row>
    <row r="30" customFormat="false" ht="12.75" hidden="false" customHeight="false" outlineLevel="0" collapsed="false">
      <c r="A30" s="17" t="s">
        <v>59</v>
      </c>
      <c r="B30" s="7" t="n">
        <v>40458.79</v>
      </c>
      <c r="C30" s="7" t="n">
        <v>1515.86</v>
      </c>
      <c r="D30" s="7" t="n">
        <v>1135.71</v>
      </c>
      <c r="E30" s="7" t="n">
        <v>10296.38</v>
      </c>
      <c r="F30" s="7" t="n">
        <v>758.71</v>
      </c>
      <c r="G30" s="7" t="n">
        <v>1172.88</v>
      </c>
      <c r="H30" s="7" t="n">
        <v>1249.77</v>
      </c>
      <c r="I30" s="7" t="n">
        <v>3024.47</v>
      </c>
      <c r="J30" s="7" t="n">
        <v>15</v>
      </c>
      <c r="K30" s="7" t="n">
        <v>457.37</v>
      </c>
      <c r="L30" s="7"/>
      <c r="M30" s="7"/>
      <c r="N30" s="7" t="n">
        <v>5341.07</v>
      </c>
      <c r="O30" s="7"/>
      <c r="P30" s="7"/>
      <c r="Q30" s="7"/>
      <c r="R30" s="7"/>
      <c r="S30" s="7"/>
      <c r="T30" s="7" t="n">
        <v>1961.47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 t="n">
        <f aca="false">SUM(B30:AG30)</f>
        <v>67387.48</v>
      </c>
    </row>
    <row r="31" customFormat="false" ht="25.5" hidden="false" customHeight="false" outlineLevel="0" collapsed="false">
      <c r="A31" s="18" t="s">
        <v>60</v>
      </c>
      <c r="B31" s="7" t="n">
        <v>33243.18</v>
      </c>
      <c r="C31" s="7" t="n">
        <v>892.5</v>
      </c>
      <c r="D31" s="7" t="n">
        <v>669.38</v>
      </c>
      <c r="E31" s="7" t="n">
        <v>44.12</v>
      </c>
      <c r="F31" s="7" t="n">
        <v>503.61</v>
      </c>
      <c r="G31" s="7" t="n">
        <v>892.5</v>
      </c>
      <c r="H31" s="7" t="n">
        <v>1785</v>
      </c>
      <c r="I31" s="7" t="n">
        <v>241.2</v>
      </c>
      <c r="J31" s="7"/>
      <c r="K31" s="7"/>
      <c r="L31" s="7"/>
      <c r="M31" s="7"/>
      <c r="N31" s="7"/>
      <c r="O31" s="7"/>
      <c r="P31" s="7" t="n">
        <v>329.5</v>
      </c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 t="n">
        <f aca="false">SUM(B31:AG31)</f>
        <v>38600.99</v>
      </c>
    </row>
    <row r="32" customFormat="false" ht="12.75" hidden="false" customHeight="false" outlineLevel="0" collapsed="false">
      <c r="A32" s="18" t="s">
        <v>61</v>
      </c>
      <c r="B32" s="7" t="n">
        <v>5122.23</v>
      </c>
      <c r="C32" s="7" t="n">
        <v>1005.48</v>
      </c>
      <c r="D32" s="7"/>
      <c r="E32" s="7" t="n">
        <v>42.1</v>
      </c>
      <c r="F32" s="7" t="n">
        <v>340.32</v>
      </c>
      <c r="G32" s="7" t="n">
        <v>567.14</v>
      </c>
      <c r="H32" s="7" t="n">
        <v>124.25</v>
      </c>
      <c r="I32" s="7"/>
      <c r="J32" s="7"/>
      <c r="K32" s="7"/>
      <c r="L32" s="7" t="n">
        <v>0.86</v>
      </c>
      <c r="M32" s="7"/>
      <c r="N32" s="7"/>
      <c r="O32" s="7"/>
      <c r="P32" s="7"/>
      <c r="Q32" s="7"/>
      <c r="R32" s="7"/>
      <c r="S32" s="7"/>
      <c r="T32" s="7"/>
      <c r="U32" s="7" t="n">
        <v>754.78</v>
      </c>
      <c r="V32" s="7" t="n">
        <v>345.52</v>
      </c>
      <c r="W32" s="7" t="n">
        <v>522.25</v>
      </c>
      <c r="X32" s="7"/>
      <c r="Y32" s="7"/>
      <c r="Z32" s="7"/>
      <c r="AA32" s="7"/>
      <c r="AB32" s="7"/>
      <c r="AC32" s="7"/>
      <c r="AD32" s="7"/>
      <c r="AE32" s="7"/>
      <c r="AF32" s="7" t="n">
        <v>1755.22</v>
      </c>
      <c r="AG32" s="7"/>
      <c r="AH32" s="7" t="n">
        <f aca="false">SUM(B32:AG32)</f>
        <v>10580.15</v>
      </c>
    </row>
    <row r="33" customFormat="false" ht="12.75" hidden="false" customHeight="false" outlineLevel="0" collapsed="false">
      <c r="A33" s="19" t="s">
        <v>62</v>
      </c>
      <c r="B33" s="7" t="n">
        <v>3167.45</v>
      </c>
      <c r="C33" s="7" t="n">
        <v>630.31</v>
      </c>
      <c r="D33" s="7" t="n">
        <v>472.96</v>
      </c>
      <c r="E33" s="7" t="n">
        <v>155.26</v>
      </c>
      <c r="F33" s="7" t="n">
        <v>314.25</v>
      </c>
      <c r="G33" s="7" t="n">
        <v>589.57</v>
      </c>
      <c r="H33" s="7"/>
      <c r="I33" s="7" t="n">
        <v>128.61</v>
      </c>
      <c r="J33" s="7" t="n">
        <v>117.44</v>
      </c>
      <c r="K33" s="7"/>
      <c r="L33" s="7" t="n">
        <v>1762.17</v>
      </c>
      <c r="M33" s="7"/>
      <c r="N33" s="7"/>
      <c r="O33" s="7"/>
      <c r="P33" s="7"/>
      <c r="Q33" s="7"/>
      <c r="R33" s="7"/>
      <c r="S33" s="7"/>
      <c r="T33" s="7"/>
      <c r="U33" s="7"/>
      <c r="V33" s="7" t="n">
        <v>62.97</v>
      </c>
      <c r="W33" s="7"/>
      <c r="X33" s="7"/>
      <c r="Y33" s="7" t="n">
        <v>2.25</v>
      </c>
      <c r="Z33" s="7"/>
      <c r="AA33" s="7"/>
      <c r="AB33" s="7"/>
      <c r="AC33" s="7"/>
      <c r="AD33" s="7"/>
      <c r="AE33" s="7"/>
      <c r="AF33" s="7"/>
      <c r="AG33" s="7"/>
      <c r="AH33" s="7" t="n">
        <f aca="false">SUM(B33:AG33)</f>
        <v>7403.24</v>
      </c>
    </row>
    <row r="34" customFormat="false" ht="18.75" hidden="false" customHeight="true" outlineLevel="0" collapsed="false">
      <c r="A34" s="20" t="s">
        <v>52</v>
      </c>
      <c r="B34" s="10" t="n">
        <f aca="false">SUM(B26:B33)</f>
        <v>90640.19</v>
      </c>
      <c r="C34" s="10" t="n">
        <f aca="false">SUM(C26:C33)</f>
        <v>6514.67</v>
      </c>
      <c r="D34" s="10" t="n">
        <f aca="false">SUM(D26:D33)</f>
        <v>4077.13</v>
      </c>
      <c r="E34" s="10" t="n">
        <f aca="false">SUM(E26:E33)</f>
        <v>14399.79</v>
      </c>
      <c r="F34" s="10" t="n">
        <f aca="false">SUM(F26:F33)</f>
        <v>3448.74</v>
      </c>
      <c r="G34" s="10" t="n">
        <f aca="false">SUM(G26:G33)</f>
        <v>5332.3</v>
      </c>
      <c r="H34" s="10" t="n">
        <f aca="false">SUM(H26:H33)</f>
        <v>4046.61</v>
      </c>
      <c r="I34" s="10" t="n">
        <f aca="false">SUM(I26:I33)</f>
        <v>3507.22</v>
      </c>
      <c r="J34" s="10" t="n">
        <f aca="false">SUM(J26:J33)</f>
        <v>132.44</v>
      </c>
      <c r="K34" s="10" t="n">
        <f aca="false">SUM(K26:K33)</f>
        <v>474.95</v>
      </c>
      <c r="L34" s="10" t="n">
        <f aca="false">SUM(L26:L33)</f>
        <v>2949.87</v>
      </c>
      <c r="M34" s="10"/>
      <c r="N34" s="10" t="n">
        <f aca="false">SUM(N26:N33)</f>
        <v>5341.07</v>
      </c>
      <c r="O34" s="10"/>
      <c r="P34" s="10" t="n">
        <f aca="false">SUM(P26:P33)</f>
        <v>2001.76</v>
      </c>
      <c r="Q34" s="10"/>
      <c r="R34" s="10"/>
      <c r="S34" s="10"/>
      <c r="T34" s="10" t="n">
        <f aca="false">SUM(T26:T33)</f>
        <v>2671.57</v>
      </c>
      <c r="U34" s="10" t="n">
        <f aca="false">SUM(U26:U33)</f>
        <v>754.78</v>
      </c>
      <c r="V34" s="10" t="n">
        <f aca="false">SUM(V26:V33)</f>
        <v>852.79</v>
      </c>
      <c r="W34" s="10" t="n">
        <f aca="false">SUM(W26:W33)</f>
        <v>779.3</v>
      </c>
      <c r="X34" s="10" t="n">
        <f aca="false">SUM(X26:X33)</f>
        <v>360</v>
      </c>
      <c r="Y34" s="10" t="n">
        <f aca="false">SUM(Y26:Y33)</f>
        <v>2.25</v>
      </c>
      <c r="Z34" s="10"/>
      <c r="AA34" s="10"/>
      <c r="AB34" s="10"/>
      <c r="AC34" s="10"/>
      <c r="AD34" s="10"/>
      <c r="AE34" s="10"/>
      <c r="AF34" s="10" t="n">
        <f aca="false">SUM(AF26:AF33)</f>
        <v>1911.91</v>
      </c>
      <c r="AG34" s="10"/>
      <c r="AH34" s="10" t="n">
        <f aca="false">SUM(AH26:AH33)</f>
        <v>150199.34</v>
      </c>
    </row>
    <row r="35" s="15" customFormat="true" ht="14.25" hidden="false" customHeight="true" outlineLevel="0" collapsed="false">
      <c r="Y35" s="21"/>
      <c r="Z35" s="21"/>
      <c r="AA35" s="21"/>
      <c r="AB35" s="21"/>
      <c r="AC35" s="21"/>
      <c r="AD35" s="21"/>
      <c r="AE35" s="21"/>
      <c r="AF35" s="14" t="n">
        <v>1911.81</v>
      </c>
      <c r="AG35" s="21"/>
      <c r="AH35" s="14" t="n">
        <v>150199.24</v>
      </c>
    </row>
    <row r="36" customFormat="false" ht="29.25" hidden="false" customHeight="true" outlineLevel="0" collapsed="false">
      <c r="G36" s="22" t="s">
        <v>63</v>
      </c>
      <c r="H36" s="22"/>
      <c r="I36" s="22"/>
      <c r="J36" s="22"/>
      <c r="K36" s="22"/>
      <c r="L36" s="22"/>
      <c r="W36" s="22" t="s">
        <v>64</v>
      </c>
      <c r="X36" s="22"/>
      <c r="Y36" s="22"/>
      <c r="Z36" s="22"/>
      <c r="AA36" s="22"/>
      <c r="AB36" s="22"/>
    </row>
    <row r="37" customFormat="false" ht="12.75" hidden="false" customHeight="true" outlineLevel="0" collapsed="false">
      <c r="G37" s="23" t="s">
        <v>65</v>
      </c>
      <c r="H37" s="23"/>
      <c r="I37" s="23"/>
      <c r="J37" s="23"/>
      <c r="K37" s="24" t="n">
        <v>93664.05</v>
      </c>
      <c r="L37" s="24"/>
      <c r="W37" s="25" t="s">
        <v>66</v>
      </c>
      <c r="X37" s="25"/>
      <c r="Y37" s="25"/>
      <c r="Z37" s="25"/>
      <c r="AA37" s="25"/>
      <c r="AB37" s="25"/>
    </row>
    <row r="38" customFormat="false" ht="12.75" hidden="false" customHeight="true" outlineLevel="0" collapsed="false">
      <c r="G38" s="18" t="s">
        <v>67</v>
      </c>
      <c r="H38" s="18"/>
      <c r="I38" s="18"/>
      <c r="J38" s="18"/>
      <c r="K38" s="26" t="n">
        <v>256664.4</v>
      </c>
      <c r="L38" s="26"/>
      <c r="W38" s="18" t="s">
        <v>68</v>
      </c>
      <c r="X38" s="18"/>
      <c r="Y38" s="18"/>
      <c r="Z38" s="18"/>
      <c r="AA38" s="26" t="n">
        <v>4254886.66</v>
      </c>
      <c r="AB38" s="26"/>
    </row>
    <row r="39" customFormat="false" ht="12.75" hidden="false" customHeight="true" outlineLevel="0" collapsed="false">
      <c r="G39" s="18" t="s">
        <v>69</v>
      </c>
      <c r="H39" s="18"/>
      <c r="I39" s="18"/>
      <c r="J39" s="18"/>
      <c r="K39" s="26" t="n">
        <v>36305.04</v>
      </c>
      <c r="L39" s="26"/>
      <c r="W39" s="18" t="s">
        <v>70</v>
      </c>
      <c r="X39" s="18"/>
      <c r="Y39" s="18"/>
      <c r="Z39" s="18"/>
      <c r="AA39" s="26" t="n">
        <v>2572584.28</v>
      </c>
      <c r="AB39" s="26"/>
    </row>
    <row r="40" customFormat="false" ht="12.75" hidden="false" customHeight="true" outlineLevel="0" collapsed="false">
      <c r="G40" s="18" t="s">
        <v>71</v>
      </c>
      <c r="H40" s="18"/>
      <c r="I40" s="18"/>
      <c r="J40" s="18"/>
      <c r="K40" s="26" t="n">
        <v>94075.25</v>
      </c>
      <c r="L40" s="26"/>
      <c r="W40" s="25" t="s">
        <v>72</v>
      </c>
      <c r="X40" s="25"/>
      <c r="Y40" s="25"/>
      <c r="Z40" s="25"/>
      <c r="AA40" s="25"/>
      <c r="AB40" s="25"/>
    </row>
    <row r="41" customFormat="false" ht="12.75" hidden="false" customHeight="true" outlineLevel="0" collapsed="false">
      <c r="G41" s="18" t="s">
        <v>73</v>
      </c>
      <c r="H41" s="18"/>
      <c r="I41" s="18"/>
      <c r="J41" s="18"/>
      <c r="K41" s="26" t="n">
        <v>479017.46</v>
      </c>
      <c r="L41" s="26"/>
      <c r="W41" s="18" t="s">
        <v>74</v>
      </c>
      <c r="X41" s="18"/>
      <c r="Y41" s="18"/>
      <c r="Z41" s="18"/>
      <c r="AA41" s="26" t="n">
        <v>142796</v>
      </c>
      <c r="AB41" s="26"/>
    </row>
    <row r="42" customFormat="false" ht="12.75" hidden="false" customHeight="true" outlineLevel="0" collapsed="false">
      <c r="G42" s="18" t="s">
        <v>75</v>
      </c>
      <c r="H42" s="18"/>
      <c r="I42" s="18"/>
      <c r="J42" s="18"/>
      <c r="K42" s="26" t="n">
        <v>69783</v>
      </c>
      <c r="L42" s="26"/>
      <c r="W42" s="18" t="s">
        <v>76</v>
      </c>
      <c r="X42" s="18"/>
      <c r="Y42" s="18"/>
      <c r="Z42" s="18"/>
      <c r="AA42" s="26" t="n">
        <v>7403.24</v>
      </c>
      <c r="AB42" s="26"/>
    </row>
    <row r="43" customFormat="false" ht="12.75" hidden="false" customHeight="true" outlineLevel="0" collapsed="false">
      <c r="G43" s="18" t="s">
        <v>77</v>
      </c>
      <c r="H43" s="18"/>
      <c r="I43" s="18"/>
      <c r="J43" s="18"/>
      <c r="K43" s="27" t="n">
        <v>1457.36</v>
      </c>
      <c r="L43" s="27"/>
      <c r="W43" s="28" t="s">
        <v>78</v>
      </c>
      <c r="X43" s="28"/>
      <c r="Y43" s="28"/>
      <c r="Z43" s="28"/>
      <c r="AA43" s="29" t="n">
        <f aca="false">SUM(AA38:AB42)</f>
        <v>6977670.18</v>
      </c>
      <c r="AB43" s="29"/>
    </row>
    <row r="44" customFormat="false" ht="16.5" hidden="false" customHeight="true" outlineLevel="0" collapsed="false">
      <c r="G44" s="20" t="s">
        <v>79</v>
      </c>
      <c r="H44" s="20"/>
      <c r="I44" s="20"/>
      <c r="J44" s="20"/>
      <c r="K44" s="29" t="n">
        <f aca="false">SUM(K37:K43)</f>
        <v>1030966.56</v>
      </c>
      <c r="L44" s="29"/>
      <c r="W44" s="30" t="s">
        <v>80</v>
      </c>
      <c r="X44" s="30"/>
      <c r="Y44" s="30"/>
      <c r="Z44" s="30"/>
      <c r="AA44" s="31" t="n">
        <v>1030966.56</v>
      </c>
      <c r="AB44" s="31"/>
    </row>
    <row r="45" customFormat="false" ht="15.75" hidden="false" customHeight="true" outlineLevel="0" collapsed="false">
      <c r="W45" s="20" t="s">
        <v>79</v>
      </c>
      <c r="X45" s="20"/>
      <c r="Y45" s="20"/>
      <c r="Z45" s="20"/>
      <c r="AA45" s="29" t="n">
        <f aca="false">(AA43-AA44)</f>
        <v>5946703.62</v>
      </c>
      <c r="AB45" s="29"/>
    </row>
    <row r="46" customFormat="false" ht="15.75" hidden="false" customHeight="true" outlineLevel="0" collapsed="false">
      <c r="AC46" s="32"/>
      <c r="AD46" s="32"/>
      <c r="AE46" s="32"/>
      <c r="AF46" s="32"/>
      <c r="AG46" s="33"/>
      <c r="AH46" s="33"/>
    </row>
    <row r="47" customFormat="false" ht="15.75" hidden="false" customHeight="true" outlineLevel="0" collapsed="false">
      <c r="AC47" s="32"/>
      <c r="AD47" s="32"/>
      <c r="AE47" s="32"/>
      <c r="AF47" s="32"/>
      <c r="AG47" s="33"/>
      <c r="AH47" s="33"/>
    </row>
    <row r="48" customFormat="false" ht="12.75" hidden="false" customHeight="false" outlineLevel="0" collapsed="false">
      <c r="A48" s="34" t="s">
        <v>8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W48" s="34" t="s">
        <v>82</v>
      </c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</row>
    <row r="51" customFormat="false" ht="15" hidden="false" customHeight="true" outlineLevel="0" collapsed="false">
      <c r="A51" s="35" t="s">
        <v>83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2.75" hidden="false" customHeight="false" outlineLevel="0" collapsed="false">
      <c r="A52" s="36"/>
      <c r="B52" s="37"/>
    </row>
    <row r="54" customFormat="false" ht="12.75" hidden="false" customHeight="false" outlineLevel="0" collapsed="false">
      <c r="A54" s="38" t="s">
        <v>84</v>
      </c>
      <c r="B54" s="38"/>
    </row>
  </sheetData>
  <mergeCells count="41">
    <mergeCell ref="A1:AH1"/>
    <mergeCell ref="A2:AH2"/>
    <mergeCell ref="A24:AH24"/>
    <mergeCell ref="G36:L36"/>
    <mergeCell ref="W36:AB36"/>
    <mergeCell ref="G37:J37"/>
    <mergeCell ref="K37:L37"/>
    <mergeCell ref="W37:AB37"/>
    <mergeCell ref="G38:J38"/>
    <mergeCell ref="K38:L38"/>
    <mergeCell ref="W38:Z38"/>
    <mergeCell ref="AA38:AB38"/>
    <mergeCell ref="G39:J39"/>
    <mergeCell ref="K39:L39"/>
    <mergeCell ref="W39:Z39"/>
    <mergeCell ref="AA39:AB39"/>
    <mergeCell ref="G40:J40"/>
    <mergeCell ref="K40:L40"/>
    <mergeCell ref="W40:AB40"/>
    <mergeCell ref="G41:J41"/>
    <mergeCell ref="K41:L41"/>
    <mergeCell ref="W41:Z41"/>
    <mergeCell ref="AA41:AB41"/>
    <mergeCell ref="G42:J42"/>
    <mergeCell ref="K42:L42"/>
    <mergeCell ref="W42:Z42"/>
    <mergeCell ref="AA42:AB42"/>
    <mergeCell ref="G43:J43"/>
    <mergeCell ref="K43:L43"/>
    <mergeCell ref="W43:Z43"/>
    <mergeCell ref="AA43:AB43"/>
    <mergeCell ref="G44:J44"/>
    <mergeCell ref="K44:L44"/>
    <mergeCell ref="W44:Z44"/>
    <mergeCell ref="AA44:AB44"/>
    <mergeCell ref="W45:Z45"/>
    <mergeCell ref="AA45:AB45"/>
    <mergeCell ref="A48:L48"/>
    <mergeCell ref="W48:AH48"/>
    <mergeCell ref="A51:X51"/>
    <mergeCell ref="A54:B54"/>
  </mergeCells>
  <printOptions headings="false" gridLines="false" gridLinesSet="true" horizontalCentered="true" verticalCentered="false"/>
  <pageMargins left="0" right="0" top="0" bottom="0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6:57:46Z</dcterms:created>
  <dc:creator>Unidad de Computo</dc:creator>
  <dc:description/>
  <dc:language>en-US</dc:language>
  <cp:lastModifiedBy>Unidad de Computo</cp:lastModifiedBy>
  <cp:lastPrinted>2004-02-16T18:36:26Z</cp:lastPrinted>
  <dcterms:modified xsi:type="dcterms:W3CDTF">2004-02-16T18:37:54Z</dcterms:modified>
  <cp:revision>0</cp:revision>
  <dc:subject/>
  <dc:title/>
</cp:coreProperties>
</file>