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SUMEN GENERAL</t>
  </si>
  <si>
    <t xml:space="preserve">de las razones que demuestran en la cuenta seguida con los estados de la federacion correspondiente á la renta del tabaco en los ocho primeros meses del año 1825.</t>
  </si>
  <si>
    <t xml:space="preserve">ESTADOS</t>
  </si>
  <si>
    <t xml:space="preserve">Liquido deuda por existencias.</t>
  </si>
  <si>
    <t xml:space="preserve">Idem por lo remitido en 8 meses de enero á agosto</t>
  </si>
  <si>
    <t xml:space="preserve">Deuda total.</t>
  </si>
  <si>
    <t xml:space="preserve">Dado á cuenta.</t>
  </si>
  <si>
    <t xml:space="preserve">Deben hasta fin de agosto.</t>
  </si>
  <si>
    <t xml:space="preserve">México </t>
  </si>
  <si>
    <t xml:space="preserve">Puebla</t>
  </si>
  <si>
    <t xml:space="preserve">Guadalajara</t>
  </si>
  <si>
    <t xml:space="preserve">Oajaca</t>
  </si>
  <si>
    <t xml:space="preserve">Queretaro</t>
  </si>
  <si>
    <t xml:space="preserve">Valladolid</t>
  </si>
  <si>
    <t xml:space="preserve">Guanajuato</t>
  </si>
  <si>
    <t xml:space="preserve">Zacatecas</t>
  </si>
  <si>
    <t xml:space="preserve">Chihuagua</t>
  </si>
  <si>
    <t xml:space="preserve">Tamaulipas</t>
  </si>
  <si>
    <t xml:space="preserve">Chiapas</t>
  </si>
  <si>
    <t xml:space="preserve">Durango</t>
  </si>
  <si>
    <t xml:space="preserve">Coahuila y Tejas</t>
  </si>
  <si>
    <t xml:space="preserve">Nuevo Leon</t>
  </si>
  <si>
    <t xml:space="preserve">San Luis Potosí</t>
  </si>
  <si>
    <t xml:space="preserve">Californias</t>
  </si>
  <si>
    <t xml:space="preserve">Occidente</t>
  </si>
  <si>
    <t xml:space="preserve">Territorio de Colima</t>
  </si>
  <si>
    <t xml:space="preserve">Tlaxcala</t>
  </si>
  <si>
    <t xml:space="preserve">Sumas</t>
  </si>
  <si>
    <t xml:space="preserve">Segunda seccion de cuenta y razon de la secretaria de hacienda. México 22 de diciembre de 1825.</t>
  </si>
  <si>
    <t xml:space="preserve">Juan Antonio de Unzueta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</t>
    </r>
    <r>
      <rPr>
        <sz val="10"/>
        <rFont val="Arial"/>
        <family val="2"/>
      </rPr>
      <t xml:space="preserve">. México, Imprenta del Supremo Gobierno, 1826, 83 pp.</t>
    </r>
  </si>
  <si>
    <t xml:space="preserve">Elaboró: Erika M. Márquez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/>
    <row r="4" customFormat="false" ht="57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5" t="s">
        <v>8</v>
      </c>
      <c r="B5" s="6" t="n">
        <v>131043</v>
      </c>
      <c r="C5" s="7" t="n">
        <v>327776</v>
      </c>
      <c r="D5" s="7" t="n">
        <v>458820</v>
      </c>
      <c r="E5" s="7" t="n">
        <v>267588</v>
      </c>
      <c r="F5" s="7" t="n">
        <v>191231</v>
      </c>
    </row>
    <row r="6" customFormat="false" ht="12.75" hidden="false" customHeight="false" outlineLevel="0" collapsed="false">
      <c r="A6" s="5" t="s">
        <v>9</v>
      </c>
      <c r="B6" s="8" t="n">
        <v>10017</v>
      </c>
      <c r="C6" s="8" t="n">
        <v>15740</v>
      </c>
      <c r="D6" s="8" t="n">
        <v>25757</v>
      </c>
      <c r="E6" s="8" t="n">
        <v>3000</v>
      </c>
      <c r="F6" s="8" t="n">
        <v>22757</v>
      </c>
    </row>
    <row r="7" customFormat="false" ht="12.75" hidden="false" customHeight="false" outlineLevel="0" collapsed="false">
      <c r="A7" s="5" t="s">
        <v>10</v>
      </c>
      <c r="B7" s="8" t="n">
        <v>172160</v>
      </c>
      <c r="C7" s="8" t="n">
        <v>22371</v>
      </c>
      <c r="D7" s="8" t="n">
        <v>194531</v>
      </c>
      <c r="E7" s="8" t="n">
        <v>55344</v>
      </c>
      <c r="F7" s="8" t="n">
        <v>139187</v>
      </c>
    </row>
    <row r="8" customFormat="false" ht="12.75" hidden="false" customHeight="false" outlineLevel="0" collapsed="false">
      <c r="A8" s="5" t="s">
        <v>11</v>
      </c>
      <c r="B8" s="8" t="n">
        <v>246644</v>
      </c>
      <c r="C8" s="8"/>
      <c r="D8" s="8" t="n">
        <v>246644</v>
      </c>
      <c r="E8" s="8" t="n">
        <v>64155</v>
      </c>
      <c r="F8" s="8" t="n">
        <v>182488</v>
      </c>
    </row>
    <row r="9" customFormat="false" ht="12.75" hidden="false" customHeight="false" outlineLevel="0" collapsed="false">
      <c r="A9" s="5" t="s">
        <v>12</v>
      </c>
      <c r="B9" s="8" t="n">
        <v>34111</v>
      </c>
      <c r="C9" s="8" t="n">
        <v>4156</v>
      </c>
      <c r="D9" s="8" t="n">
        <v>38267</v>
      </c>
      <c r="E9" s="8" t="n">
        <v>3117</v>
      </c>
      <c r="F9" s="8" t="n">
        <v>35149</v>
      </c>
    </row>
    <row r="10" customFormat="false" ht="12.75" hidden="false" customHeight="false" outlineLevel="0" collapsed="false">
      <c r="A10" s="5" t="s">
        <v>13</v>
      </c>
      <c r="B10" s="8" t="n">
        <v>218513</v>
      </c>
      <c r="C10" s="8" t="n">
        <v>51543</v>
      </c>
      <c r="D10" s="8" t="n">
        <v>270056</v>
      </c>
      <c r="E10" s="8" t="n">
        <v>54476</v>
      </c>
      <c r="F10" s="8" t="n">
        <v>215586</v>
      </c>
    </row>
    <row r="11" customFormat="false" ht="12.75" hidden="false" customHeight="false" outlineLevel="0" collapsed="false">
      <c r="A11" s="5" t="s">
        <v>14</v>
      </c>
      <c r="B11" s="8" t="n">
        <v>40932</v>
      </c>
      <c r="C11" s="8" t="n">
        <v>45788</v>
      </c>
      <c r="D11" s="8" t="n">
        <v>86721</v>
      </c>
      <c r="E11" s="8" t="n">
        <v>22867</v>
      </c>
      <c r="F11" s="8" t="n">
        <v>63854</v>
      </c>
    </row>
    <row r="12" customFormat="false" ht="12.75" hidden="false" customHeight="false" outlineLevel="0" collapsed="false">
      <c r="A12" s="5" t="s">
        <v>15</v>
      </c>
      <c r="B12" s="8" t="n">
        <v>5706</v>
      </c>
      <c r="C12" s="8" t="n">
        <v>38623</v>
      </c>
      <c r="D12" s="8" t="n">
        <v>44330</v>
      </c>
      <c r="E12" s="8"/>
      <c r="F12" s="8" t="n">
        <v>44330</v>
      </c>
    </row>
    <row r="13" customFormat="false" ht="12.75" hidden="false" customHeight="false" outlineLevel="0" collapsed="false">
      <c r="A13" s="5" t="s">
        <v>16</v>
      </c>
      <c r="B13" s="8" t="n">
        <v>77</v>
      </c>
      <c r="C13" s="8" t="n">
        <v>47982</v>
      </c>
      <c r="D13" s="8" t="n">
        <v>48060</v>
      </c>
      <c r="E13" s="8"/>
      <c r="F13" s="8" t="n">
        <v>48060</v>
      </c>
    </row>
    <row r="14" customFormat="false" ht="12.75" hidden="false" customHeight="false" outlineLevel="0" collapsed="false">
      <c r="A14" s="5" t="s">
        <v>17</v>
      </c>
      <c r="B14" s="8"/>
      <c r="C14" s="8" t="n">
        <v>34341</v>
      </c>
      <c r="D14" s="8" t="n">
        <v>34341</v>
      </c>
      <c r="E14" s="8"/>
      <c r="F14" s="8" t="n">
        <v>34341</v>
      </c>
    </row>
    <row r="15" customFormat="false" ht="12.75" hidden="false" customHeight="false" outlineLevel="0" collapsed="false">
      <c r="A15" s="5" t="s">
        <v>18</v>
      </c>
      <c r="B15" s="8" t="n">
        <v>39303</v>
      </c>
      <c r="C15" s="8"/>
      <c r="D15" s="8" t="n">
        <v>39303</v>
      </c>
      <c r="E15" s="8" t="n">
        <v>1306</v>
      </c>
      <c r="F15" s="9" t="n">
        <v>37996</v>
      </c>
    </row>
    <row r="16" customFormat="false" ht="12.75" hidden="false" customHeight="false" outlineLevel="0" collapsed="false">
      <c r="A16" s="5" t="s">
        <v>19</v>
      </c>
      <c r="B16" s="8"/>
      <c r="C16" s="8" t="n">
        <v>87618</v>
      </c>
      <c r="D16" s="8" t="n">
        <v>87618</v>
      </c>
      <c r="E16" s="8" t="n">
        <v>30360</v>
      </c>
      <c r="F16" s="8" t="n">
        <v>57258</v>
      </c>
    </row>
    <row r="17" customFormat="false" ht="12.75" hidden="false" customHeight="false" outlineLevel="0" collapsed="false">
      <c r="A17" s="5" t="s">
        <v>20</v>
      </c>
      <c r="B17" s="8" t="n">
        <v>4196</v>
      </c>
      <c r="C17" s="8" t="n">
        <v>22172</v>
      </c>
      <c r="D17" s="8" t="n">
        <v>26368</v>
      </c>
      <c r="E17" s="8" t="n">
        <v>8111</v>
      </c>
      <c r="F17" s="8" t="n">
        <v>18256</v>
      </c>
    </row>
    <row r="18" customFormat="false" ht="12.75" hidden="false" customHeight="false" outlineLevel="0" collapsed="false">
      <c r="A18" s="5" t="s">
        <v>21</v>
      </c>
      <c r="B18" s="8" t="n">
        <v>2983</v>
      </c>
      <c r="C18" s="8" t="n">
        <v>17123</v>
      </c>
      <c r="D18" s="8" t="n">
        <v>20106</v>
      </c>
      <c r="E18" s="8" t="n">
        <v>206</v>
      </c>
      <c r="F18" s="8" t="n">
        <v>19899</v>
      </c>
    </row>
    <row r="19" customFormat="false" ht="12.75" hidden="false" customHeight="false" outlineLevel="0" collapsed="false">
      <c r="A19" s="5" t="s">
        <v>22</v>
      </c>
      <c r="B19" s="8" t="n">
        <v>53504</v>
      </c>
      <c r="C19" s="8" t="n">
        <v>85673</v>
      </c>
      <c r="D19" s="8" t="n">
        <v>139178</v>
      </c>
      <c r="E19" s="8" t="n">
        <v>65582</v>
      </c>
      <c r="F19" s="8" t="n">
        <v>73595</v>
      </c>
    </row>
    <row r="20" customFormat="false" ht="12.75" hidden="false" customHeight="false" outlineLevel="0" collapsed="false">
      <c r="A20" s="5" t="s">
        <v>23</v>
      </c>
      <c r="B20" s="8"/>
      <c r="C20" s="8" t="n">
        <v>23863</v>
      </c>
      <c r="D20" s="8" t="n">
        <v>23863</v>
      </c>
      <c r="E20" s="8"/>
      <c r="F20" s="8" t="n">
        <v>23863</v>
      </c>
    </row>
    <row r="21" customFormat="false" ht="12.75" hidden="false" customHeight="false" outlineLevel="0" collapsed="false">
      <c r="A21" s="5" t="s">
        <v>24</v>
      </c>
      <c r="B21" s="8" t="n">
        <v>1977</v>
      </c>
      <c r="C21" s="8" t="n">
        <v>178118</v>
      </c>
      <c r="D21" s="8" t="n">
        <v>180095</v>
      </c>
      <c r="E21" s="8" t="n">
        <v>25102</v>
      </c>
      <c r="F21" s="8" t="n">
        <v>154993</v>
      </c>
    </row>
    <row r="22" customFormat="false" ht="12.75" hidden="false" customHeight="false" outlineLevel="0" collapsed="false">
      <c r="A22" s="5" t="s">
        <v>25</v>
      </c>
      <c r="B22" s="8" t="n">
        <v>13480</v>
      </c>
      <c r="C22" s="8" t="n">
        <v>13480</v>
      </c>
      <c r="D22" s="8" t="n">
        <v>26960</v>
      </c>
      <c r="E22" s="8" t="n">
        <v>14756</v>
      </c>
      <c r="F22" s="8" t="n">
        <v>12204</v>
      </c>
    </row>
    <row r="23" customFormat="false" ht="12.75" hidden="false" customHeight="false" outlineLevel="0" collapsed="false">
      <c r="A23" s="5" t="s">
        <v>26</v>
      </c>
      <c r="B23" s="10" t="n">
        <v>10781</v>
      </c>
      <c r="C23" s="10"/>
      <c r="D23" s="10" t="n">
        <v>10781</v>
      </c>
      <c r="E23" s="10" t="n">
        <v>378</v>
      </c>
      <c r="F23" s="10" t="n">
        <v>10402</v>
      </c>
    </row>
    <row r="24" customFormat="false" ht="19.5" hidden="false" customHeight="true" outlineLevel="0" collapsed="false">
      <c r="A24" s="11" t="s">
        <v>27</v>
      </c>
      <c r="B24" s="12" t="n">
        <f aca="false">SUM(B5:B23)</f>
        <v>985427</v>
      </c>
      <c r="C24" s="12" t="n">
        <f aca="false">SUM(C5:C23)</f>
        <v>1016367</v>
      </c>
      <c r="D24" s="12" t="n">
        <f aca="false">SUM(D5:D23)</f>
        <v>2001799</v>
      </c>
      <c r="E24" s="12" t="n">
        <f aca="false">SUM(E5:E23)</f>
        <v>616348</v>
      </c>
      <c r="F24" s="12" t="n">
        <f aca="false">SUM(F5:F23)</f>
        <v>1385449</v>
      </c>
    </row>
    <row r="25" customFormat="false" ht="12.75" hidden="false" customHeight="true" outlineLevel="0" collapsed="false">
      <c r="A25" s="13"/>
      <c r="B25" s="14" t="n">
        <v>985432</v>
      </c>
      <c r="C25" s="14" t="n">
        <v>1016374</v>
      </c>
      <c r="D25" s="14" t="n">
        <v>2001806</v>
      </c>
      <c r="E25" s="14" t="n">
        <v>616354</v>
      </c>
      <c r="F25" s="14" t="n">
        <v>1385452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</row>
    <row r="27" customFormat="false" ht="18.75" hidden="false" customHeight="true" outlineLevel="0" collapsed="false">
      <c r="A27" s="17" t="s">
        <v>28</v>
      </c>
      <c r="B27" s="17"/>
      <c r="C27" s="17"/>
      <c r="D27" s="17"/>
      <c r="E27" s="17"/>
      <c r="F27" s="17"/>
    </row>
    <row r="28" customFormat="false" ht="12.75" hidden="false" customHeight="true" outlineLevel="0" collapsed="false">
      <c r="A28" s="18" t="s">
        <v>29</v>
      </c>
      <c r="B28" s="18"/>
      <c r="C28" s="18"/>
      <c r="D28" s="18"/>
      <c r="E28" s="18"/>
      <c r="F28" s="18"/>
    </row>
    <row r="30" customFormat="false" ht="36" hidden="false" customHeight="true" outlineLevel="0" collapsed="false">
      <c r="A30" s="19" t="s">
        <v>30</v>
      </c>
      <c r="B30" s="19"/>
      <c r="C30" s="19"/>
      <c r="D30" s="19"/>
      <c r="E30" s="19"/>
      <c r="F30" s="19"/>
    </row>
    <row r="32" customFormat="false" ht="12.75" hidden="false" customHeight="false" outlineLevel="0" collapsed="false">
      <c r="A32" s="20" t="s">
        <v>31</v>
      </c>
      <c r="B32" s="20"/>
    </row>
  </sheetData>
  <mergeCells count="6">
    <mergeCell ref="A1:F1"/>
    <mergeCell ref="A2:F2"/>
    <mergeCell ref="A27:F27"/>
    <mergeCell ref="A28:F28"/>
    <mergeCell ref="A30:F30"/>
    <mergeCell ref="A32:B32"/>
  </mergeCells>
  <printOptions headings="false" gridLines="false" gridLinesSet="true" horizontalCentered="true" verticalCentered="true"/>
  <pageMargins left="0" right="0" top="0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6:29:59Z</dcterms:created>
  <dc:creator>cmari</dc:creator>
  <dc:description/>
  <dc:language>en-US</dc:language>
  <cp:lastModifiedBy>Unidad de Computo</cp:lastModifiedBy>
  <cp:lastPrinted>2003-08-12T17:40:19Z</cp:lastPrinted>
  <dcterms:modified xsi:type="dcterms:W3CDTF">2003-08-12T17:40:41Z</dcterms:modified>
  <cp:revision>0</cp:revision>
  <dc:subject/>
  <dc:title/>
</cp:coreProperties>
</file>