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GEFATURAS DE HACIENDA NUM. 10.</t>
  </si>
  <si>
    <t xml:space="preserve">CANTIDADES QUE SE HAN PRODUCIDO EN EL PRIMER SEMESTRE DE 1868.</t>
  </si>
  <si>
    <t xml:space="preserve">ALCABALAS.</t>
  </si>
  <si>
    <t xml:space="preserve">ALGODÓN.</t>
  </si>
  <si>
    <t xml:space="preserve">ADEUDOS AL ERARIO Y REINTEGROS.</t>
  </si>
  <si>
    <t xml:space="preserve">SALDOS.</t>
  </si>
  <si>
    <t xml:space="preserve">CORTE DE MADERAS.</t>
  </si>
  <si>
    <t xml:space="preserve">CONTRIBUCIONES.</t>
  </si>
  <si>
    <t xml:space="preserve">ID. DE 19 DE NOVIEMBRE.</t>
  </si>
  <si>
    <t xml:space="preserve">CONTRAREGISTRO.</t>
  </si>
  <si>
    <t xml:space="preserve">CONTINGENTE.</t>
  </si>
  <si>
    <t xml:space="preserve">CONFISCACIONES Y MULTAS.</t>
  </si>
  <si>
    <t xml:space="preserve">CONSUMO.</t>
  </si>
  <si>
    <t xml:space="preserve">CIRCULACION DE MONEDA.</t>
  </si>
  <si>
    <t xml:space="preserve">SALINAS.</t>
  </si>
  <si>
    <t xml:space="preserve">DESAGÜE.</t>
  </si>
  <si>
    <t xml:space="preserve">DESAMORTIZACION.</t>
  </si>
  <si>
    <t xml:space="preserve">EXTRAORDINARIOS.</t>
  </si>
  <si>
    <t xml:space="preserve">EFECTOS DE CONVOY Y CONDUCTAS.</t>
  </si>
  <si>
    <t xml:space="preserve">PARA EL MINISTERIO DE FOMENTO.</t>
  </si>
  <si>
    <t xml:space="preserve">FEDERAL.</t>
  </si>
  <si>
    <t xml:space="preserve">RENTAS GENERALES SIN CLASIFICAR.</t>
  </si>
  <si>
    <t xml:space="preserve">SUPLEMENTOS.</t>
  </si>
  <si>
    <t xml:space="preserve">TABACO.</t>
  </si>
  <si>
    <t xml:space="preserve">TRASLACION DE DOMINIO.</t>
  </si>
  <si>
    <t xml:space="preserve">TOTAL.</t>
  </si>
  <si>
    <t xml:space="preserve">Aguascalientes</t>
  </si>
  <si>
    <t xml:space="preserve">Baja-California [La Paz]</t>
  </si>
  <si>
    <t xml:space="preserve">Colima</t>
  </si>
  <si>
    <t xml:space="preserve">Coahuila [Saltillo]</t>
  </si>
  <si>
    <t xml:space="preserve">Chiapas [San Cristóbal]</t>
  </si>
  <si>
    <t xml:space="preserve">Chihuahua</t>
  </si>
  <si>
    <t xml:space="preserve">Campeche</t>
  </si>
  <si>
    <t xml:space="preserve">Durango</t>
  </si>
  <si>
    <t xml:space="preserve">Guanajuato</t>
  </si>
  <si>
    <t xml:space="preserve">*21712,89</t>
  </si>
  <si>
    <t xml:space="preserve">Guerrero</t>
  </si>
  <si>
    <t xml:space="preserve">Jalisco [Guadalajara]</t>
  </si>
  <si>
    <t xml:space="preserve">México [Toluca]</t>
  </si>
  <si>
    <t xml:space="preserve">Michoacan [Morelia]</t>
  </si>
  <si>
    <t xml:space="preserve">en bonos</t>
  </si>
  <si>
    <t xml:space="preserve">Nuevo-Leon [Monterrey]</t>
  </si>
  <si>
    <t xml:space="preserve">Oaxaca</t>
  </si>
  <si>
    <t xml:space="preserve">Puebla</t>
  </si>
  <si>
    <t xml:space="preserve">Querétaro</t>
  </si>
  <si>
    <t xml:space="preserve">San Luis Potosí</t>
  </si>
  <si>
    <t xml:space="preserve">Sonora (Ures)</t>
  </si>
  <si>
    <t xml:space="preserve">Sinaloa (Culiacan)</t>
  </si>
  <si>
    <t xml:space="preserve">Tamaulipas (Matamoros)</t>
  </si>
  <si>
    <t xml:space="preserve">Tabasco (S. Juan Bautista)</t>
  </si>
  <si>
    <t xml:space="preserve">Tlaxcala</t>
  </si>
  <si>
    <t xml:space="preserve">Veracruz</t>
  </si>
  <si>
    <t xml:space="preserve">de fortificacion</t>
  </si>
  <si>
    <t xml:space="preserve">Yucatan (Mérida)</t>
  </si>
  <si>
    <t xml:space="preserve">Zacatecas</t>
  </si>
  <si>
    <t xml:space="preserve">SUMAS</t>
  </si>
  <si>
    <t xml:space="preserve">Se deducen las siguientes cantidades por corresponder á otras oficinas: </t>
  </si>
  <si>
    <t xml:space="preserve">Adeudos al erario $</t>
  </si>
  <si>
    <t xml:space="preserve">Contribucion federal</t>
  </si>
  <si>
    <t xml:space="preserve">Producto líquido</t>
  </si>
  <si>
    <t xml:space="preserve">Seccion 6a. del Ministerio de Hacienda. México, Setiembre 1° de 1868.</t>
  </si>
  <si>
    <t xml:space="preserve">ANTONIO GARCIA Y CUBAS.</t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21" min="21" style="0" width="12.42"/>
    <col collapsed="false" customWidth="true" hidden="false" outlineLevel="0" max="22" min="22" style="0" width="12.56"/>
    <col collapsed="false" customWidth="true" hidden="false" outlineLevel="0" max="25" min="25" style="0" width="12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5" customFormat="true" ht="39" hidden="false" customHeight="true" outlineLevel="0" collapsed="false">
      <c r="A4" s="4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  <c r="Y4" s="4" t="s">
        <v>25</v>
      </c>
    </row>
    <row r="5" customFormat="false" ht="12.75" hidden="false" customHeight="false" outlineLevel="0" collapsed="false">
      <c r="A5" s="6" t="s">
        <v>26</v>
      </c>
      <c r="B5" s="7"/>
      <c r="C5" s="7"/>
      <c r="D5" s="7"/>
      <c r="E5" s="7"/>
      <c r="F5" s="7"/>
      <c r="G5" s="7"/>
      <c r="H5" s="7" t="n">
        <v>453.69</v>
      </c>
      <c r="I5" s="7" t="n">
        <v>904.49</v>
      </c>
      <c r="J5" s="7" t="n">
        <v>3142.61</v>
      </c>
      <c r="K5" s="7" t="n">
        <v>229.94</v>
      </c>
      <c r="L5" s="7"/>
      <c r="M5" s="7"/>
      <c r="N5" s="7"/>
      <c r="O5" s="7"/>
      <c r="P5" s="7" t="n">
        <v>3077.03</v>
      </c>
      <c r="Q5" s="7"/>
      <c r="R5" s="7"/>
      <c r="S5" s="7"/>
      <c r="T5" s="7" t="n">
        <v>5008.27</v>
      </c>
      <c r="U5" s="7"/>
      <c r="V5" s="7"/>
      <c r="W5" s="7"/>
      <c r="X5" s="7"/>
      <c r="Y5" s="7" t="n">
        <f aca="false">SUM(B5:X5)</f>
        <v>12816.03</v>
      </c>
    </row>
    <row r="6" customFormat="false" ht="14.25" hidden="false" customHeight="true" outlineLevel="0" collapsed="false">
      <c r="A6" s="6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 t="n">
        <v>1656</v>
      </c>
      <c r="V6" s="7"/>
      <c r="W6" s="7"/>
      <c r="X6" s="7"/>
      <c r="Y6" s="7" t="n">
        <f aca="false">SUM(B6:X6)</f>
        <v>1656</v>
      </c>
    </row>
    <row r="7" customFormat="false" ht="12.75" hidden="false" customHeight="false" outlineLevel="0" collapsed="false">
      <c r="A7" s="6" t="s">
        <v>28</v>
      </c>
      <c r="B7" s="7"/>
      <c r="C7" s="7" t="n">
        <v>869.7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v>24</v>
      </c>
      <c r="Q7" s="7"/>
      <c r="R7" s="7"/>
      <c r="S7" s="7" t="n">
        <v>13.65</v>
      </c>
      <c r="T7" s="7" t="n">
        <v>7906.63</v>
      </c>
      <c r="U7" s="7" t="n">
        <v>463.25</v>
      </c>
      <c r="V7" s="7"/>
      <c r="W7" s="7" t="n">
        <v>487.78</v>
      </c>
      <c r="X7" s="7" t="n">
        <v>378.56</v>
      </c>
      <c r="Y7" s="7" t="n">
        <f aca="false">SUM(B7:X7)</f>
        <v>10143.6</v>
      </c>
    </row>
    <row r="8" customFormat="false" ht="12.75" hidden="false" customHeight="false" outlineLevel="0" collapsed="false">
      <c r="A8" s="6" t="s">
        <v>29</v>
      </c>
      <c r="B8" s="7"/>
      <c r="C8" s="7"/>
      <c r="D8" s="7" t="n">
        <v>26.75</v>
      </c>
      <c r="E8" s="7"/>
      <c r="F8" s="7"/>
      <c r="G8" s="7"/>
      <c r="H8" s="7"/>
      <c r="I8" s="7"/>
      <c r="J8" s="7"/>
      <c r="K8" s="7" t="n">
        <v>9114.25</v>
      </c>
      <c r="L8" s="7"/>
      <c r="M8" s="7"/>
      <c r="N8" s="7"/>
      <c r="O8" s="7"/>
      <c r="P8" s="7" t="n">
        <v>1417.34</v>
      </c>
      <c r="Q8" s="7"/>
      <c r="R8" s="7"/>
      <c r="S8" s="7"/>
      <c r="T8" s="7"/>
      <c r="U8" s="7" t="n">
        <v>4389.37</v>
      </c>
      <c r="V8" s="7"/>
      <c r="W8" s="7"/>
      <c r="X8" s="7"/>
      <c r="Y8" s="7" t="n">
        <f aca="false">SUM(B8:X8)</f>
        <v>14947.71</v>
      </c>
    </row>
    <row r="9" customFormat="false" ht="14.25" hidden="false" customHeight="true" outlineLevel="0" collapsed="false">
      <c r="A9" s="6" t="s">
        <v>30</v>
      </c>
      <c r="B9" s="7"/>
      <c r="C9" s="7"/>
      <c r="D9" s="7"/>
      <c r="E9" s="7" t="n">
        <v>677.96</v>
      </c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v>4533.66</v>
      </c>
      <c r="Q9" s="7"/>
      <c r="R9" s="7"/>
      <c r="S9" s="7"/>
      <c r="T9" s="7" t="n">
        <v>238.98</v>
      </c>
      <c r="U9" s="7" t="n">
        <v>1082.77</v>
      </c>
      <c r="V9" s="7"/>
      <c r="W9" s="7" t="n">
        <v>70</v>
      </c>
      <c r="X9" s="7" t="n">
        <v>1572.47</v>
      </c>
      <c r="Y9" s="7" t="n">
        <f aca="false">SUM(B9:X9)</f>
        <v>8175.84</v>
      </c>
    </row>
    <row r="10" customFormat="false" ht="12.75" hidden="false" customHeight="false" outlineLevel="0" collapsed="false">
      <c r="A10" s="6" t="s">
        <v>31</v>
      </c>
      <c r="B10" s="7"/>
      <c r="C10" s="7" t="n">
        <v>1344.21</v>
      </c>
      <c r="D10" s="7" t="n">
        <v>800</v>
      </c>
      <c r="E10" s="7"/>
      <c r="F10" s="7"/>
      <c r="G10" s="7"/>
      <c r="H10" s="7"/>
      <c r="I10" s="7" t="n">
        <v>74.02</v>
      </c>
      <c r="J10" s="7" t="n">
        <v>804.5</v>
      </c>
      <c r="K10" s="7"/>
      <c r="L10" s="7"/>
      <c r="M10" s="7"/>
      <c r="N10" s="7"/>
      <c r="O10" s="7"/>
      <c r="P10" s="7"/>
      <c r="Q10" s="7"/>
      <c r="R10" s="7"/>
      <c r="S10" s="7"/>
      <c r="T10" s="7" t="n">
        <v>455.23</v>
      </c>
      <c r="U10" s="7" t="n">
        <v>758.31</v>
      </c>
      <c r="V10" s="7"/>
      <c r="W10" s="7"/>
      <c r="X10" s="7" t="n">
        <v>534.05</v>
      </c>
      <c r="Y10" s="7" t="n">
        <f aca="false">SUM(B10:X10)</f>
        <v>4770.32</v>
      </c>
    </row>
    <row r="11" customFormat="false" ht="12.75" hidden="false" customHeight="false" outlineLevel="0" collapsed="false">
      <c r="A11" s="6" t="s">
        <v>3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 t="n">
        <v>4014</v>
      </c>
      <c r="U11" s="7" t="n">
        <v>866</v>
      </c>
      <c r="V11" s="7"/>
      <c r="W11" s="7"/>
      <c r="X11" s="7" t="n">
        <v>646.15</v>
      </c>
      <c r="Y11" s="7" t="n">
        <f aca="false">SUM(B11:X11)</f>
        <v>5526.15</v>
      </c>
    </row>
    <row r="12" customFormat="false" ht="12.75" hidden="false" customHeight="false" outlineLevel="0" collapsed="false">
      <c r="A12" s="6" t="s">
        <v>33</v>
      </c>
      <c r="B12" s="7" t="n">
        <v>1048.99</v>
      </c>
      <c r="C12" s="7" t="n">
        <v>1456.2</v>
      </c>
      <c r="D12" s="7"/>
      <c r="E12" s="7"/>
      <c r="F12" s="7"/>
      <c r="G12" s="7"/>
      <c r="H12" s="7"/>
      <c r="I12" s="7" t="n">
        <v>96.09</v>
      </c>
      <c r="J12" s="7"/>
      <c r="K12" s="7"/>
      <c r="L12" s="7"/>
      <c r="M12" s="7"/>
      <c r="N12" s="7"/>
      <c r="O12" s="7"/>
      <c r="P12" s="7" t="n">
        <v>282.12</v>
      </c>
      <c r="Q12" s="7"/>
      <c r="R12" s="7"/>
      <c r="S12" s="7" t="n">
        <v>224.19</v>
      </c>
      <c r="T12" s="7"/>
      <c r="U12" s="7" t="n">
        <v>463.25</v>
      </c>
      <c r="V12" s="7"/>
      <c r="W12" s="7"/>
      <c r="X12" s="7"/>
      <c r="Y12" s="7" t="n">
        <f aca="false">SUM(B12:X12)</f>
        <v>3570.84</v>
      </c>
    </row>
    <row r="13" customFormat="false" ht="12.75" hidden="false" customHeight="false" outlineLevel="0" collapsed="false">
      <c r="A13" s="6" t="s">
        <v>34</v>
      </c>
      <c r="B13" s="7"/>
      <c r="C13" s="7"/>
      <c r="D13" s="7" t="n">
        <v>677.89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 t="n">
        <v>9292.29</v>
      </c>
      <c r="Q13" s="7" t="n">
        <v>1600</v>
      </c>
      <c r="R13" s="7" t="n">
        <v>10000</v>
      </c>
      <c r="S13" s="7"/>
      <c r="T13" s="7"/>
      <c r="U13" s="7" t="n">
        <v>52.71</v>
      </c>
      <c r="V13" s="7"/>
      <c r="W13" s="7"/>
      <c r="X13" s="8" t="s">
        <v>35</v>
      </c>
      <c r="Y13" s="9" t="n">
        <f aca="false">SUM(B13:X13)</f>
        <v>21622.89</v>
      </c>
    </row>
    <row r="14" customFormat="false" ht="12.75" hidden="false" customHeight="false" outlineLevel="0" collapsed="false">
      <c r="A14" s="6" t="s">
        <v>3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3.5" hidden="false" customHeight="true" outlineLevel="0" collapsed="false">
      <c r="A15" s="6" t="s">
        <v>37</v>
      </c>
      <c r="B15" s="7"/>
      <c r="C15" s="7"/>
      <c r="D15" s="7"/>
      <c r="E15" s="7"/>
      <c r="F15" s="7"/>
      <c r="G15" s="7" t="n">
        <v>237.86</v>
      </c>
      <c r="H15" s="7"/>
      <c r="I15" s="7"/>
      <c r="J15" s="7"/>
      <c r="K15" s="7" t="n">
        <v>7.8</v>
      </c>
      <c r="L15" s="7"/>
      <c r="M15" s="7"/>
      <c r="N15" s="7" t="n">
        <v>244.73</v>
      </c>
      <c r="O15" s="7"/>
      <c r="P15" s="7" t="n">
        <v>2931.84</v>
      </c>
      <c r="Q15" s="7"/>
      <c r="R15" s="7"/>
      <c r="S15" s="7"/>
      <c r="T15" s="7" t="n">
        <v>22.25</v>
      </c>
      <c r="U15" s="7" t="n">
        <v>17386.1</v>
      </c>
      <c r="V15" s="7"/>
      <c r="W15" s="7"/>
      <c r="X15" s="7" t="n">
        <v>89</v>
      </c>
      <c r="Y15" s="7" t="n">
        <f aca="false">SUM(B15:X15)</f>
        <v>20919.58</v>
      </c>
    </row>
    <row r="16" customFormat="false" ht="12.75" hidden="false" customHeight="false" outlineLevel="0" collapsed="false">
      <c r="A16" s="6" t="s">
        <v>38</v>
      </c>
      <c r="B16" s="7"/>
      <c r="C16" s="7"/>
      <c r="D16" s="7"/>
      <c r="E16" s="7"/>
      <c r="F16" s="7"/>
      <c r="G16" s="7" t="n">
        <v>4836.45</v>
      </c>
      <c r="H16" s="7"/>
      <c r="I16" s="7" t="n">
        <v>2.56</v>
      </c>
      <c r="J16" s="7"/>
      <c r="K16" s="7"/>
      <c r="L16" s="7"/>
      <c r="M16" s="7"/>
      <c r="N16" s="7"/>
      <c r="O16" s="7" t="n">
        <v>1587.8</v>
      </c>
      <c r="P16" s="7" t="n">
        <v>17526.64</v>
      </c>
      <c r="Q16" s="7"/>
      <c r="R16" s="7"/>
      <c r="S16" s="7" t="n">
        <v>672.47</v>
      </c>
      <c r="T16" s="7" t="n">
        <v>30460.13</v>
      </c>
      <c r="U16" s="7" t="n">
        <v>11099.71</v>
      </c>
      <c r="V16" s="7"/>
      <c r="W16" s="7" t="n">
        <v>457.97</v>
      </c>
      <c r="X16" s="7" t="n">
        <v>3070.62</v>
      </c>
      <c r="Y16" s="7" t="n">
        <f aca="false">SUM(B16:X16)</f>
        <v>69714.35</v>
      </c>
    </row>
    <row r="17" customFormat="false" ht="12.75" hidden="false" customHeight="true" outlineLevel="0" collapsed="false">
      <c r="A17" s="10" t="s">
        <v>39</v>
      </c>
      <c r="B17" s="11" t="n">
        <v>30043.56</v>
      </c>
      <c r="C17" s="11"/>
      <c r="D17" s="11"/>
      <c r="E17" s="11"/>
      <c r="F17" s="11"/>
      <c r="G17" s="11" t="n">
        <v>327.08</v>
      </c>
      <c r="H17" s="11"/>
      <c r="I17" s="11"/>
      <c r="J17" s="11"/>
      <c r="K17" s="11" t="n">
        <v>13188.6</v>
      </c>
      <c r="L17" s="11" t="n">
        <v>399.26</v>
      </c>
      <c r="M17" s="11" t="n">
        <v>8421.52</v>
      </c>
      <c r="N17" s="11"/>
      <c r="O17" s="11"/>
      <c r="P17" s="7" t="n">
        <v>9040.59</v>
      </c>
      <c r="Q17" s="7"/>
      <c r="R17" s="12"/>
      <c r="S17" s="12" t="n">
        <v>339.89</v>
      </c>
      <c r="T17" s="12"/>
      <c r="U17" s="12" t="n">
        <v>1829.87</v>
      </c>
      <c r="V17" s="12"/>
      <c r="W17" s="12"/>
      <c r="X17" s="12"/>
      <c r="Y17" s="12" t="n">
        <v>108566.25</v>
      </c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7" t="n">
        <v>44975.88</v>
      </c>
      <c r="Q18" s="13" t="s">
        <v>40</v>
      </c>
      <c r="R18" s="12"/>
      <c r="S18" s="12"/>
      <c r="T18" s="12"/>
      <c r="U18" s="12"/>
      <c r="V18" s="12"/>
      <c r="W18" s="12"/>
      <c r="X18" s="12"/>
      <c r="Y18" s="12"/>
    </row>
    <row r="19" customFormat="false" ht="16.5" hidden="false" customHeight="true" outlineLevel="0" collapsed="false">
      <c r="A19" s="6" t="s">
        <v>41</v>
      </c>
      <c r="B19" s="7"/>
      <c r="C19" s="7"/>
      <c r="D19" s="7"/>
      <c r="E19" s="7"/>
      <c r="F19" s="7"/>
      <c r="G19" s="7"/>
      <c r="H19" s="7"/>
      <c r="I19" s="7"/>
      <c r="J19" s="7"/>
      <c r="K19" s="7" t="n">
        <v>974.07</v>
      </c>
      <c r="L19" s="7"/>
      <c r="M19" s="7"/>
      <c r="N19" s="7"/>
      <c r="O19" s="7"/>
      <c r="Q19" s="7" t="n">
        <v>395.48</v>
      </c>
      <c r="R19" s="7" t="n">
        <v>334.96</v>
      </c>
      <c r="S19" s="7" t="n">
        <v>468.96</v>
      </c>
      <c r="T19" s="7" t="n">
        <v>11889.18</v>
      </c>
      <c r="U19" s="7" t="n">
        <v>13696.29</v>
      </c>
      <c r="V19" s="7"/>
      <c r="W19" s="7"/>
      <c r="X19" s="7" t="n">
        <v>1602.22</v>
      </c>
      <c r="Y19" s="7" t="n">
        <f aca="false">SUM(B19:X19)</f>
        <v>29361.16</v>
      </c>
    </row>
    <row r="20" customFormat="false" ht="12.75" hidden="false" customHeight="false" outlineLevel="0" collapsed="false">
      <c r="A20" s="6" t="s">
        <v>42</v>
      </c>
      <c r="B20" s="7"/>
      <c r="C20" s="7"/>
      <c r="D20" s="7"/>
      <c r="E20" s="7"/>
      <c r="F20" s="7"/>
      <c r="G20" s="7" t="n">
        <v>6046.74</v>
      </c>
      <c r="H20" s="7"/>
      <c r="I20" s="7"/>
      <c r="J20" s="7" t="n">
        <v>6000</v>
      </c>
      <c r="K20" s="7"/>
      <c r="L20" s="7"/>
      <c r="M20" s="7"/>
      <c r="N20" s="7"/>
      <c r="O20" s="7"/>
      <c r="P20" s="7" t="n">
        <v>10590.72</v>
      </c>
      <c r="Q20" s="7"/>
      <c r="R20" s="7"/>
      <c r="S20" s="7"/>
      <c r="T20" s="7" t="n">
        <v>28926.53</v>
      </c>
      <c r="U20" s="7" t="n">
        <v>7280.41</v>
      </c>
      <c r="V20" s="7"/>
      <c r="W20" s="7"/>
      <c r="X20" s="7"/>
      <c r="Y20" s="7" t="n">
        <f aca="false">SUM(B20:X20)</f>
        <v>58844.4</v>
      </c>
    </row>
    <row r="21" customFormat="false" ht="12.75" hidden="false" customHeight="false" outlineLevel="0" collapsed="false">
      <c r="A21" s="14" t="s">
        <v>43</v>
      </c>
      <c r="B21" s="7"/>
      <c r="C21" s="7" t="n">
        <v>24193.29</v>
      </c>
      <c r="D21" s="7"/>
      <c r="E21" s="7"/>
      <c r="F21" s="7"/>
      <c r="G21" s="7"/>
      <c r="H21" s="7"/>
      <c r="I21" s="7" t="n">
        <v>12428.46</v>
      </c>
      <c r="J21" s="7"/>
      <c r="K21" s="7"/>
      <c r="L21" s="7"/>
      <c r="M21" s="7" t="n">
        <v>10932.7</v>
      </c>
      <c r="N21" s="7"/>
      <c r="O21" s="7"/>
      <c r="P21" s="7"/>
      <c r="Q21" s="7"/>
      <c r="R21" s="7"/>
      <c r="S21" s="7" t="n">
        <v>3253.28</v>
      </c>
      <c r="T21" s="7" t="n">
        <v>50883.64</v>
      </c>
      <c r="U21" s="7" t="n">
        <v>5780.5</v>
      </c>
      <c r="V21" s="7"/>
      <c r="W21" s="7" t="n">
        <v>683.17</v>
      </c>
      <c r="X21" s="7" t="n">
        <v>5899.36</v>
      </c>
      <c r="Y21" s="7" t="n">
        <f aca="false">SUM(B21:X21)</f>
        <v>114054.4</v>
      </c>
    </row>
    <row r="22" customFormat="false" ht="12.75" hidden="false" customHeight="false" outlineLevel="0" collapsed="false">
      <c r="A22" s="14" t="s">
        <v>44</v>
      </c>
      <c r="B22" s="7"/>
      <c r="C22" s="7"/>
      <c r="D22" s="7"/>
      <c r="E22" s="7"/>
      <c r="F22" s="7"/>
      <c r="G22" s="7" t="n">
        <v>1747.25</v>
      </c>
      <c r="H22" s="7" t="n">
        <v>1230.88</v>
      </c>
      <c r="I22" s="7"/>
      <c r="J22" s="7"/>
      <c r="K22" s="7"/>
      <c r="L22" s="7"/>
      <c r="M22" s="7"/>
      <c r="N22" s="7"/>
      <c r="O22" s="7"/>
      <c r="P22" s="7" t="n">
        <v>15751.62</v>
      </c>
      <c r="Q22" s="7"/>
      <c r="R22" s="7"/>
      <c r="S22" s="7"/>
      <c r="T22" s="7" t="n">
        <v>11474.68</v>
      </c>
      <c r="U22" s="7" t="n">
        <v>439</v>
      </c>
      <c r="V22" s="7"/>
      <c r="W22" s="7"/>
      <c r="X22" s="7"/>
      <c r="Y22" s="7" t="n">
        <f aca="false">SUM(B22:X22)</f>
        <v>30643.43</v>
      </c>
    </row>
    <row r="23" customFormat="false" ht="12.75" hidden="false" customHeight="false" outlineLevel="0" collapsed="false">
      <c r="A23" s="14" t="s">
        <v>45</v>
      </c>
      <c r="B23" s="7"/>
      <c r="C23" s="7" t="n">
        <v>126.8</v>
      </c>
      <c r="D23" s="7"/>
      <c r="E23" s="7"/>
      <c r="F23" s="7"/>
      <c r="G23" s="7"/>
      <c r="H23" s="7"/>
      <c r="I23" s="7" t="n">
        <v>3.11</v>
      </c>
      <c r="J23" s="7"/>
      <c r="K23" s="7"/>
      <c r="L23" s="7"/>
      <c r="M23" s="7"/>
      <c r="N23" s="7"/>
      <c r="O23" s="7"/>
      <c r="P23" s="7" t="n">
        <v>7153.72</v>
      </c>
      <c r="Q23" s="7" t="n">
        <v>41.34</v>
      </c>
      <c r="R23" s="7"/>
      <c r="S23" s="7" t="n">
        <v>194.04</v>
      </c>
      <c r="T23" s="7" t="n">
        <v>2283.86</v>
      </c>
      <c r="U23" s="7"/>
      <c r="V23" s="7"/>
      <c r="W23" s="7" t="n">
        <v>1349.71</v>
      </c>
      <c r="X23" s="7" t="n">
        <v>502.97</v>
      </c>
      <c r="Y23" s="15" t="n">
        <f aca="false">SUM(B23:X23)</f>
        <v>11655.55</v>
      </c>
    </row>
    <row r="24" customFormat="false" ht="12.75" hidden="false" customHeight="false" outlineLevel="0" collapsed="false">
      <c r="A24" s="14" t="s">
        <v>4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 t="n">
        <v>3082.54</v>
      </c>
      <c r="U24" s="7" t="n">
        <v>7962.45</v>
      </c>
      <c r="V24" s="7"/>
      <c r="W24" s="7"/>
      <c r="X24" s="7"/>
      <c r="Y24" s="7" t="n">
        <f aca="false">SUM(B24:X24)</f>
        <v>11044.99</v>
      </c>
    </row>
    <row r="25" customFormat="false" ht="12.75" hidden="false" customHeight="false" outlineLevel="0" collapsed="false">
      <c r="A25" s="14" t="s">
        <v>4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5" hidden="false" customHeight="true" outlineLevel="0" collapsed="false">
      <c r="A26" s="14" t="s">
        <v>48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 t="n">
        <v>5549.08</v>
      </c>
      <c r="V26" s="7"/>
      <c r="W26" s="7"/>
      <c r="X26" s="7"/>
      <c r="Y26" s="7" t="n">
        <f aca="false">SUM(B26:X26)</f>
        <v>5549.08</v>
      </c>
    </row>
    <row r="27" customFormat="false" ht="25.5" hidden="false" customHeight="false" outlineLevel="0" collapsed="false">
      <c r="A27" s="14" t="s">
        <v>49</v>
      </c>
      <c r="B27" s="7"/>
      <c r="C27" s="7"/>
      <c r="D27" s="7"/>
      <c r="E27" s="7" t="n">
        <v>346.86</v>
      </c>
      <c r="F27" s="7" t="n">
        <v>8669.14</v>
      </c>
      <c r="G27" s="7"/>
      <c r="H27" s="7"/>
      <c r="I27" s="7"/>
      <c r="J27" s="7"/>
      <c r="K27" s="7" t="n">
        <v>645.92</v>
      </c>
      <c r="L27" s="7"/>
      <c r="M27" s="7"/>
      <c r="N27" s="7"/>
      <c r="O27" s="7"/>
      <c r="P27" s="7" t="n">
        <v>605</v>
      </c>
      <c r="Q27" s="7"/>
      <c r="R27" s="7"/>
      <c r="S27" s="7"/>
      <c r="T27" s="7" t="n">
        <v>2165.97</v>
      </c>
      <c r="U27" s="7"/>
      <c r="V27" s="7"/>
      <c r="W27" s="7"/>
      <c r="X27" s="7"/>
      <c r="Y27" s="7" t="n">
        <f aca="false">SUM(B27:X27)</f>
        <v>12432.89</v>
      </c>
    </row>
    <row r="28" customFormat="false" ht="12.75" hidden="false" customHeight="false" outlineLevel="0" collapsed="false">
      <c r="A28" s="14" t="s">
        <v>50</v>
      </c>
      <c r="B28" s="7"/>
      <c r="C28" s="7"/>
      <c r="D28" s="7"/>
      <c r="E28" s="7"/>
      <c r="G28" s="7"/>
      <c r="H28" s="7"/>
      <c r="I28" s="7"/>
      <c r="J28" s="7"/>
      <c r="K28" s="7"/>
      <c r="L28" s="7"/>
      <c r="M28" s="7"/>
      <c r="N28" s="7"/>
      <c r="O28" s="7"/>
      <c r="P28" s="7" t="n">
        <v>3551.82</v>
      </c>
      <c r="Q28" s="7"/>
      <c r="R28" s="7"/>
      <c r="S28" s="7"/>
      <c r="T28" s="7"/>
      <c r="U28" s="16"/>
      <c r="W28" s="7"/>
      <c r="X28" s="7"/>
      <c r="Y28" s="7" t="n">
        <f aca="false">SUM(B28:X28)</f>
        <v>3551.82</v>
      </c>
    </row>
    <row r="29" customFormat="false" ht="12.75" hidden="false" customHeight="false" outlineLevel="0" collapsed="false">
      <c r="A29" s="17" t="s">
        <v>51</v>
      </c>
      <c r="B29" s="18"/>
      <c r="C29" s="18"/>
      <c r="D29" s="18" t="n">
        <v>10598.09</v>
      </c>
      <c r="E29" s="18"/>
      <c r="F29" s="19"/>
      <c r="G29" s="18" t="n">
        <v>3378</v>
      </c>
      <c r="H29" s="18"/>
      <c r="I29" s="18"/>
      <c r="J29" s="18"/>
      <c r="K29" s="18" t="n">
        <v>2180.66</v>
      </c>
      <c r="L29" s="18"/>
      <c r="M29" s="18"/>
      <c r="N29" s="18"/>
      <c r="O29" s="18"/>
      <c r="P29" s="18" t="n">
        <v>1674</v>
      </c>
      <c r="Q29" s="18"/>
      <c r="R29" s="18"/>
      <c r="S29" s="18"/>
      <c r="T29" s="18" t="n">
        <v>30055.16</v>
      </c>
      <c r="U29" s="7" t="n">
        <v>26423.43</v>
      </c>
      <c r="V29" s="20" t="s">
        <v>52</v>
      </c>
      <c r="W29" s="18"/>
      <c r="X29" s="18"/>
      <c r="Y29" s="18" t="n">
        <f aca="false">SUM(U29+U30+P29++K29+G29+D29+T29)</f>
        <v>81807.13</v>
      </c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19"/>
      <c r="G30" s="19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7" t="n">
        <v>7497.79</v>
      </c>
      <c r="V30" s="20"/>
      <c r="W30" s="18"/>
      <c r="X30" s="18"/>
      <c r="Y30" s="18"/>
    </row>
    <row r="31" customFormat="false" ht="12.75" hidden="false" customHeight="false" outlineLevel="0" collapsed="false">
      <c r="A31" s="14" t="s">
        <v>53</v>
      </c>
      <c r="B31" s="7"/>
      <c r="C31" s="7"/>
      <c r="D31" s="7"/>
      <c r="E31" s="7"/>
      <c r="F31" s="7"/>
      <c r="G31" s="7"/>
      <c r="H31" s="7"/>
      <c r="I31" s="7"/>
      <c r="J31" s="7" t="n">
        <v>13248.48</v>
      </c>
      <c r="K31" s="7"/>
      <c r="L31" s="7"/>
      <c r="M31" s="7"/>
      <c r="N31" s="7"/>
      <c r="O31" s="7"/>
      <c r="P31" s="7" t="n">
        <v>1138.88</v>
      </c>
      <c r="Q31" s="7"/>
      <c r="R31" s="7"/>
      <c r="S31" s="7"/>
      <c r="T31" s="7" t="n">
        <v>511.33</v>
      </c>
      <c r="W31" s="7"/>
      <c r="X31" s="7" t="n">
        <v>2615.75</v>
      </c>
      <c r="Y31" s="7" t="n">
        <f aca="false">SUM(B31:X31)</f>
        <v>17514.44</v>
      </c>
    </row>
    <row r="32" customFormat="false" ht="12.75" hidden="false" customHeight="false" outlineLevel="0" collapsed="false">
      <c r="A32" s="14" t="s">
        <v>54</v>
      </c>
      <c r="B32" s="7"/>
      <c r="C32" s="7"/>
      <c r="D32" s="7"/>
      <c r="E32" s="7"/>
      <c r="F32" s="7"/>
      <c r="G32" s="7"/>
      <c r="H32" s="7"/>
      <c r="I32" s="7"/>
      <c r="J32" s="7"/>
      <c r="K32" s="7" t="n">
        <v>14950</v>
      </c>
      <c r="L32" s="7"/>
      <c r="M32" s="7"/>
      <c r="N32" s="7"/>
      <c r="O32" s="7"/>
      <c r="P32" s="7" t="n">
        <v>811.09</v>
      </c>
      <c r="Q32" s="7" t="n">
        <v>16</v>
      </c>
      <c r="R32" s="7" t="n">
        <v>19832.53</v>
      </c>
      <c r="S32" s="7" t="n">
        <v>1361.29</v>
      </c>
      <c r="T32" s="7" t="n">
        <v>75723.29</v>
      </c>
      <c r="U32" s="7" t="n">
        <v>24468.07</v>
      </c>
      <c r="V32" s="7"/>
      <c r="W32" s="7"/>
      <c r="X32" s="7"/>
      <c r="Y32" s="7" t="n">
        <f aca="false">SUM(B32:X32)</f>
        <v>137162.27</v>
      </c>
    </row>
    <row r="33" s="3" customFormat="true" ht="16.5" hidden="false" customHeight="true" outlineLevel="0" collapsed="false">
      <c r="A33" s="21" t="s">
        <v>55</v>
      </c>
      <c r="B33" s="22" t="n">
        <f aca="false">SUM(B7:B32)</f>
        <v>31092.55</v>
      </c>
      <c r="C33" s="22" t="n">
        <f aca="false">SUM(C7:C32)</f>
        <v>27990.23</v>
      </c>
      <c r="D33" s="22" t="n">
        <f aca="false">SUM(D7:D32)</f>
        <v>12102.73</v>
      </c>
      <c r="E33" s="22" t="n">
        <f aca="false">SUM(E7:E32)</f>
        <v>1024.82</v>
      </c>
      <c r="F33" s="22" t="n">
        <f aca="false">SUM(F7:F32)</f>
        <v>8669.14</v>
      </c>
      <c r="G33" s="22" t="n">
        <f aca="false">SUM(G7:G32)</f>
        <v>16573.38</v>
      </c>
      <c r="H33" s="22" t="n">
        <f aca="false">SUM(H5:H32)</f>
        <v>1684.57</v>
      </c>
      <c r="I33" s="22" t="n">
        <f aca="false">SUM(I5:I32)</f>
        <v>13508.73</v>
      </c>
      <c r="J33" s="22" t="n">
        <f aca="false">SUM(J5:J32)</f>
        <v>23195.59</v>
      </c>
      <c r="K33" s="22" t="n">
        <f aca="false">SUM(K5:K32)</f>
        <v>41291.24</v>
      </c>
      <c r="L33" s="22" t="n">
        <f aca="false">SUM(L5:L32)</f>
        <v>399.26</v>
      </c>
      <c r="M33" s="22" t="n">
        <f aca="false">SUM(M5:M32)</f>
        <v>19354.22</v>
      </c>
      <c r="N33" s="22" t="n">
        <f aca="false">SUM(N5:N32)</f>
        <v>244.73</v>
      </c>
      <c r="O33" s="22" t="n">
        <f aca="false">SUM(O5:O32)</f>
        <v>1587.8</v>
      </c>
      <c r="P33" s="22" t="n">
        <f aca="false">SUM(P5:P32)</f>
        <v>134378.24</v>
      </c>
      <c r="Q33" s="22" t="n">
        <f aca="false">SUM(Q5:Q32)</f>
        <v>2052.82</v>
      </c>
      <c r="R33" s="22" t="n">
        <f aca="false">SUM(R5:R32)</f>
        <v>30167.49</v>
      </c>
      <c r="S33" s="22" t="n">
        <f aca="false">SUM(S5:S32)</f>
        <v>6527.77</v>
      </c>
      <c r="T33" s="22" t="n">
        <f aca="false">SUM(T5:T32)</f>
        <v>265101.67</v>
      </c>
      <c r="U33" s="22" t="n">
        <f aca="false">SUM(U5:U32)</f>
        <v>139144.36</v>
      </c>
      <c r="V33" s="22"/>
      <c r="W33" s="22" t="n">
        <f aca="false">SUM(W5:W32)</f>
        <v>3048.63</v>
      </c>
      <c r="X33" s="22" t="n">
        <f aca="false">SUM(X5:X32)</f>
        <v>16911.15</v>
      </c>
      <c r="Y33" s="22" t="n">
        <f aca="false">SUM(Y5:Y32)</f>
        <v>796051.12</v>
      </c>
    </row>
    <row r="34" customFormat="false" ht="24" hidden="false" customHeight="true" outlineLevel="0" collapsed="false">
      <c r="U34" s="23" t="s">
        <v>56</v>
      </c>
      <c r="V34" s="23"/>
      <c r="W34" s="23"/>
      <c r="X34" s="23"/>
      <c r="Y34" s="24"/>
    </row>
    <row r="35" customFormat="false" ht="12.75" hidden="false" customHeight="true" outlineLevel="0" collapsed="false">
      <c r="U35" s="14" t="s">
        <v>57</v>
      </c>
      <c r="V35" s="14"/>
      <c r="W35" s="14"/>
      <c r="X35" s="7" t="n">
        <v>12192.73</v>
      </c>
      <c r="Y35" s="7"/>
    </row>
    <row r="36" customFormat="false" ht="12.75" hidden="false" customHeight="true" outlineLevel="0" collapsed="false">
      <c r="U36" s="14" t="s">
        <v>58</v>
      </c>
      <c r="V36" s="14"/>
      <c r="W36" s="14"/>
      <c r="X36" s="7" t="n">
        <v>266101.67</v>
      </c>
      <c r="Y36" s="25" t="n">
        <f aca="false">(X35+X36)</f>
        <v>278294.4</v>
      </c>
    </row>
    <row r="37" customFormat="false" ht="12.75" hidden="false" customHeight="true" outlineLevel="0" collapsed="false">
      <c r="U37" s="26" t="s">
        <v>59</v>
      </c>
      <c r="V37" s="26"/>
      <c r="W37" s="26"/>
      <c r="X37" s="26"/>
      <c r="Y37" s="27"/>
    </row>
    <row r="40" customFormat="false" ht="12.75" hidden="false" customHeight="false" outlineLevel="0" collapsed="false">
      <c r="A40" s="28" t="s">
        <v>60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12.75" hidden="false" customHeight="false" outlineLevel="0" collapsed="false">
      <c r="A41" s="29" t="s">
        <v>6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</row>
    <row r="43" customFormat="false" ht="12.75" hidden="false" customHeight="true" outlineLevel="0" collapsed="false">
      <c r="A43" s="30" t="s">
        <v>62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12.75" hidden="false" customHeight="false" outlineLevel="0" collapsed="false">
      <c r="A44" s="31"/>
      <c r="B44" s="32"/>
    </row>
    <row r="45" customFormat="false" ht="12.75" hidden="false" customHeight="false" outlineLevel="0" collapsed="false">
      <c r="A45" s="33" t="s">
        <v>63</v>
      </c>
      <c r="B45" s="33"/>
    </row>
  </sheetData>
  <mergeCells count="57">
    <mergeCell ref="A1:Y1"/>
    <mergeCell ref="A2:Y2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R17:R18"/>
    <mergeCell ref="S17:S18"/>
    <mergeCell ref="T17:T18"/>
    <mergeCell ref="U17:U18"/>
    <mergeCell ref="V17:V18"/>
    <mergeCell ref="W17:W18"/>
    <mergeCell ref="X17:X18"/>
    <mergeCell ref="Y17:Y1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V29:V30"/>
    <mergeCell ref="W29:W30"/>
    <mergeCell ref="X29:X30"/>
    <mergeCell ref="Y29:Y30"/>
    <mergeCell ref="U34:X34"/>
    <mergeCell ref="U35:W35"/>
    <mergeCell ref="U36:W36"/>
    <mergeCell ref="U37:X37"/>
    <mergeCell ref="A40:Y40"/>
    <mergeCell ref="A41:Y41"/>
    <mergeCell ref="A43:Y43"/>
    <mergeCell ref="A45:B45"/>
  </mergeCell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5:16:29Z</dcterms:created>
  <dc:creator>Unidad de Computo</dc:creator>
  <dc:description/>
  <dc:language>en-US</dc:language>
  <cp:lastModifiedBy>Unidad de Computo</cp:lastModifiedBy>
  <cp:lastPrinted>2004-02-17T16:47:27Z</cp:lastPrinted>
  <dcterms:modified xsi:type="dcterms:W3CDTF">2004-02-17T16:47:29Z</dcterms:modified>
  <cp:revision>0</cp:revision>
  <dc:subject/>
  <dc:title/>
</cp:coreProperties>
</file>