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RENTA DE LOTERIA N° 10,</t>
  </si>
  <si>
    <t xml:space="preserve">TERCER AÑO ECONOMICO DE LA SEGUNDA EPOCA DE LA FEDERACION, CORRIDO DE 1° DE JULIO DE 1850 A 30 DE JUNIO DE 1851.</t>
  </si>
  <si>
    <t xml:space="preserve">Estado general que manifiesta los valores totales, gastos de administracion y productos líquidos que ha tenido esta renta en el presente año.</t>
  </si>
  <si>
    <t xml:space="preserve">INGRESOS PROPIOS DE LA RENTA</t>
  </si>
  <si>
    <t xml:space="preserve">EGRESOS POR GASTOS DE ADMINISTRACION.</t>
  </si>
  <si>
    <t xml:space="preserve">Venta de billetes.</t>
  </si>
  <si>
    <t xml:space="preserve">Idem de listas.</t>
  </si>
  <si>
    <t xml:space="preserve">Contribucion de las rifas de  Nuestra Señora de Guadalupe.</t>
  </si>
  <si>
    <t xml:space="preserve">Derechos de rifas semanarias.</t>
  </si>
  <si>
    <t xml:space="preserve">Valores totales.</t>
  </si>
  <si>
    <t xml:space="preserve">Sueldos y honorarios.</t>
  </si>
  <si>
    <t xml:space="preserve">Premios pagados.</t>
  </si>
  <si>
    <t xml:space="preserve">Impresiones.</t>
  </si>
  <si>
    <t xml:space="preserve">Arrendamientos de casa.</t>
  </si>
  <si>
    <t xml:space="preserve">Gastos menores estraordinarios de oficinas generales.</t>
  </si>
  <si>
    <t xml:space="preserve">Enterado á la renta de correos por portes de correspondencia.</t>
  </si>
  <si>
    <t xml:space="preserve">Total de gastos de administracion sin incluirse los sueldos y honorarios.</t>
  </si>
  <si>
    <t xml:space="preserve">Egreso total.</t>
  </si>
  <si>
    <t xml:space="preserve">Productos líquidos.</t>
  </si>
  <si>
    <t xml:space="preserve">Deficiente.</t>
  </si>
  <si>
    <t xml:space="preserve">Tesoreria general de la renta</t>
  </si>
  <si>
    <t xml:space="preserve">COLECTURIAS FORANEAS.</t>
  </si>
  <si>
    <t xml:space="preserve">Acapulco</t>
  </si>
  <si>
    <t xml:space="preserve">Aguascalientes</t>
  </si>
  <si>
    <t xml:space="preserve">Catorce</t>
  </si>
  <si>
    <t xml:space="preserve">Celaya</t>
  </si>
  <si>
    <t xml:space="preserve">Chalco</t>
  </si>
  <si>
    <t xml:space="preserve">Córdova</t>
  </si>
  <si>
    <t xml:space="preserve">Cuernavaca</t>
  </si>
  <si>
    <t xml:space="preserve">Durango</t>
  </si>
  <si>
    <t xml:space="preserve">Fresnillo</t>
  </si>
  <si>
    <t xml:space="preserve">Guadalajara</t>
  </si>
  <si>
    <t xml:space="preserve">Guanajuato</t>
  </si>
  <si>
    <t xml:space="preserve">Jalapa</t>
  </si>
  <si>
    <t xml:space="preserve">Lagos</t>
  </si>
  <si>
    <t xml:space="preserve">Leon</t>
  </si>
  <si>
    <t xml:space="preserve">Morelia</t>
  </si>
  <si>
    <t xml:space="preserve">Oajaca</t>
  </si>
  <si>
    <t xml:space="preserve">Orizava</t>
  </si>
  <si>
    <t xml:space="preserve">Pachuca</t>
  </si>
  <si>
    <t xml:space="preserve">Puebla</t>
  </si>
  <si>
    <t xml:space="preserve">Querétaro</t>
  </si>
  <si>
    <t xml:space="preserve">San Luis Potosí</t>
  </si>
  <si>
    <t xml:space="preserve">San Miguel Allende</t>
  </si>
  <si>
    <t xml:space="preserve">Santa Anna de Tamaulipas</t>
  </si>
  <si>
    <t xml:space="preserve">Toluca</t>
  </si>
  <si>
    <t xml:space="preserve">Veracruz</t>
  </si>
  <si>
    <t xml:space="preserve">Izúcar de Matamoros</t>
  </si>
  <si>
    <t xml:space="preserve">Zacatecas</t>
  </si>
  <si>
    <t xml:space="preserve">SUMAS</t>
  </si>
  <si>
    <t xml:space="preserve">Bájese el deficiente del producto líquido</t>
  </si>
  <si>
    <t xml:space="preserve">Verdadero producto líquido</t>
  </si>
  <si>
    <t xml:space="preserve">RESUMEN</t>
  </si>
  <si>
    <t xml:space="preserve">Importa el total de valores</t>
  </si>
  <si>
    <t xml:space="preserve">Idem los sueldos y honorarios</t>
  </si>
  <si>
    <t xml:space="preserve">Idem los gastos de administracion</t>
  </si>
  <si>
    <t xml:space="preserve">Idem el producto líquido</t>
  </si>
  <si>
    <t xml:space="preserve">Idem el deficiente que se deduce</t>
  </si>
  <si>
    <t xml:space="preserve">*679,580</t>
  </si>
  <si>
    <t xml:space="preserve">IGUAL</t>
  </si>
  <si>
    <t xml:space="preserve">NOTA.- En el año económico á que se contrae el presente estado tuvieron lugar dos grandes sorteos de á 50.000 ps, el del mes de Setiembre de 1850, y el de Marzo último; mas como el segundo se verificó estraordinariamente, sin que se halle aun acordada su celebracion para los años sucesivos, debe éste notarse para invertir que por tal causa y la de haber quedado entre los billetes invendidos los premios mayores de dos sorteos comunes, los productos que manifiesta este estado son muy superiores á lo que regularmente rinde la lotería.</t>
  </si>
  <si>
    <t xml:space="preserve">Contaduría de la lotería de la Academia Nacional de San Cárlos. México, Setiembre 28 de 1851.</t>
  </si>
  <si>
    <t xml:space="preserve">Honorato de Riñao.- V° B° Javier Eecheverría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febrero de 1852</t>
    </r>
    <r>
      <rPr>
        <sz val="10"/>
        <rFont val="Arial"/>
        <family val="2"/>
      </rPr>
      <t xml:space="preserve">. [México], Imprenta de Lara, [1852], 22, 24 hojas, 192 pp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2" min="12" style="1" width="13.28"/>
    <col collapsed="false" customWidth="true" hidden="false" outlineLevel="0" max="13" min="13" style="0" width="13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5"/>
      <c r="N4" s="5"/>
      <c r="O4" s="5"/>
      <c r="P4" s="5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 t="s">
        <v>4</v>
      </c>
      <c r="H5" s="7"/>
      <c r="I5" s="7"/>
      <c r="J5" s="7"/>
      <c r="K5" s="7"/>
      <c r="L5" s="7"/>
      <c r="M5" s="7"/>
      <c r="N5" s="7"/>
      <c r="O5" s="7"/>
      <c r="P5" s="7"/>
    </row>
    <row r="6" s="10" customFormat="true" ht="82.5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4.25" hidden="false" customHeight="true" outlineLevel="0" collapsed="false">
      <c r="A7" s="11" t="s">
        <v>20</v>
      </c>
      <c r="B7" s="11" t="n">
        <v>272738</v>
      </c>
      <c r="C7" s="11" t="n">
        <v>33</v>
      </c>
      <c r="D7" s="11" t="n">
        <v>5500</v>
      </c>
      <c r="E7" s="11" t="n">
        <v>7525</v>
      </c>
      <c r="F7" s="11" t="n">
        <f aca="false">SUM(B7:E7)</f>
        <v>285796</v>
      </c>
      <c r="G7" s="11" t="n">
        <v>24459</v>
      </c>
      <c r="H7" s="11" t="n">
        <v>263565</v>
      </c>
      <c r="I7" s="11" t="n">
        <v>3150</v>
      </c>
      <c r="J7" s="11" t="n">
        <v>600</v>
      </c>
      <c r="K7" s="11" t="n">
        <v>1752</v>
      </c>
      <c r="L7" s="12" t="n">
        <v>5148</v>
      </c>
      <c r="M7" s="11" t="n">
        <f aca="false">SUM(H7:L7)</f>
        <v>274215</v>
      </c>
      <c r="N7" s="11" t="n">
        <f aca="false">SUM(G7:L7)</f>
        <v>298674</v>
      </c>
      <c r="O7" s="11"/>
      <c r="P7" s="11" t="n">
        <v>12877</v>
      </c>
    </row>
    <row r="8" customFormat="false" ht="16.5" hidden="false" customHeight="true" outlineLevel="0" collapsed="false">
      <c r="A8" s="13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A9" s="11" t="s">
        <v>22</v>
      </c>
      <c r="B9" s="11" t="n">
        <v>2678</v>
      </c>
      <c r="C9" s="11"/>
      <c r="D9" s="11"/>
      <c r="E9" s="11"/>
      <c r="F9" s="11" t="n">
        <f aca="false">SUM(B9:E9)</f>
        <v>2678</v>
      </c>
      <c r="G9" s="11" t="n">
        <v>167</v>
      </c>
      <c r="H9" s="11" t="n">
        <v>20900</v>
      </c>
      <c r="I9" s="11"/>
      <c r="J9" s="11"/>
      <c r="K9" s="11"/>
      <c r="L9" s="11" t="n">
        <v>7</v>
      </c>
      <c r="M9" s="15" t="n">
        <f aca="false">SUM(H9:L9)</f>
        <v>20907</v>
      </c>
      <c r="N9" s="11" t="n">
        <f aca="false">SUM(G9:L9)</f>
        <v>21074</v>
      </c>
      <c r="O9" s="11"/>
      <c r="P9" s="11" t="n">
        <v>18390</v>
      </c>
    </row>
    <row r="10" customFormat="false" ht="12.75" hidden="false" customHeight="false" outlineLevel="0" collapsed="false">
      <c r="A10" s="11" t="s">
        <v>23</v>
      </c>
      <c r="B10" s="11" t="n">
        <v>6473</v>
      </c>
      <c r="C10" s="11"/>
      <c r="D10" s="11"/>
      <c r="E10" s="11"/>
      <c r="F10" s="11" t="n">
        <f aca="false">SUM(B10:E10)</f>
        <v>6473</v>
      </c>
      <c r="G10" s="11" t="n">
        <v>404</v>
      </c>
      <c r="H10" s="11" t="n">
        <v>1300</v>
      </c>
      <c r="I10" s="11"/>
      <c r="J10" s="11"/>
      <c r="K10" s="11"/>
      <c r="L10" s="11" t="n">
        <v>34</v>
      </c>
      <c r="M10" s="11" t="n">
        <f aca="false">SUM(H10:L10)</f>
        <v>1334</v>
      </c>
      <c r="N10" s="11" t="n">
        <f aca="false">SUM(G10:L10)</f>
        <v>1738</v>
      </c>
      <c r="O10" s="11" t="n">
        <f aca="false">(F10-N10)</f>
        <v>4735</v>
      </c>
      <c r="P10" s="11"/>
    </row>
    <row r="11" customFormat="false" ht="12.75" hidden="false" customHeight="false" outlineLevel="0" collapsed="false">
      <c r="A11" s="11" t="s">
        <v>24</v>
      </c>
      <c r="B11" s="11" t="n">
        <v>9802</v>
      </c>
      <c r="C11" s="11"/>
      <c r="D11" s="11"/>
      <c r="E11" s="11"/>
      <c r="F11" s="11" t="n">
        <f aca="false">SUM(B11:E11)</f>
        <v>9802</v>
      </c>
      <c r="G11" s="11" t="n">
        <v>612</v>
      </c>
      <c r="H11" s="11" t="n">
        <v>3015</v>
      </c>
      <c r="I11" s="11"/>
      <c r="J11" s="11"/>
      <c r="K11" s="11"/>
      <c r="L11" s="11" t="n">
        <v>142</v>
      </c>
      <c r="M11" s="11" t="n">
        <f aca="false">SUM(H11:L11)</f>
        <v>3157</v>
      </c>
      <c r="N11" s="11" t="n">
        <f aca="false">SUM(G11:L11)</f>
        <v>3769</v>
      </c>
      <c r="O11" s="11" t="n">
        <f aca="false">(F11-N11)</f>
        <v>6033</v>
      </c>
      <c r="P11" s="11"/>
    </row>
    <row r="12" customFormat="false" ht="12.75" hidden="false" customHeight="false" outlineLevel="0" collapsed="false">
      <c r="A12" s="11" t="s">
        <v>25</v>
      </c>
      <c r="B12" s="11" t="n">
        <v>9055</v>
      </c>
      <c r="C12" s="11"/>
      <c r="D12" s="11"/>
      <c r="E12" s="11"/>
      <c r="F12" s="11" t="n">
        <f aca="false">SUM(B12:E12)</f>
        <v>9055</v>
      </c>
      <c r="G12" s="11" t="n">
        <v>565</v>
      </c>
      <c r="H12" s="11" t="n">
        <v>1300</v>
      </c>
      <c r="I12" s="11"/>
      <c r="J12" s="11"/>
      <c r="K12" s="11"/>
      <c r="L12" s="11" t="n">
        <v>61</v>
      </c>
      <c r="M12" s="11" t="n">
        <f aca="false">SUM(H12:L12)</f>
        <v>1361</v>
      </c>
      <c r="N12" s="11" t="n">
        <f aca="false">SUM(G12:L12)</f>
        <v>1926</v>
      </c>
      <c r="O12" s="11" t="n">
        <f aca="false">(F12-N12)</f>
        <v>7129</v>
      </c>
      <c r="P12" s="11"/>
    </row>
    <row r="13" customFormat="false" ht="12.75" hidden="false" customHeight="false" outlineLevel="0" collapsed="false">
      <c r="A13" s="11" t="s">
        <v>26</v>
      </c>
      <c r="B13" s="11" t="n">
        <v>6509</v>
      </c>
      <c r="C13" s="11"/>
      <c r="D13" s="11"/>
      <c r="E13" s="11"/>
      <c r="F13" s="11" t="n">
        <f aca="false">SUM(B13:E13)</f>
        <v>6509</v>
      </c>
      <c r="G13" s="11" t="n">
        <v>406</v>
      </c>
      <c r="H13" s="11" t="n">
        <v>662</v>
      </c>
      <c r="I13" s="11"/>
      <c r="J13" s="11"/>
      <c r="K13" s="11"/>
      <c r="L13" s="11" t="n">
        <v>49</v>
      </c>
      <c r="M13" s="11" t="n">
        <f aca="false">SUM(H13:L13)</f>
        <v>711</v>
      </c>
      <c r="N13" s="11" t="n">
        <f aca="false">SUM(G13:L13)</f>
        <v>1117</v>
      </c>
      <c r="O13" s="11" t="n">
        <f aca="false">(F13-N13)</f>
        <v>5392</v>
      </c>
      <c r="P13" s="11"/>
    </row>
    <row r="14" customFormat="false" ht="12.75" hidden="false" customHeight="false" outlineLevel="0" collapsed="false">
      <c r="A14" s="11" t="s">
        <v>27</v>
      </c>
      <c r="B14" s="11" t="n">
        <v>4800</v>
      </c>
      <c r="C14" s="11"/>
      <c r="D14" s="11"/>
      <c r="E14" s="11"/>
      <c r="F14" s="11" t="n">
        <f aca="false">SUM(B14:E14)</f>
        <v>4800</v>
      </c>
      <c r="G14" s="11" t="n">
        <v>300</v>
      </c>
      <c r="H14" s="11" t="n">
        <v>2037</v>
      </c>
      <c r="I14" s="11"/>
      <c r="J14" s="11"/>
      <c r="K14" s="11"/>
      <c r="L14" s="11" t="n">
        <v>17</v>
      </c>
      <c r="M14" s="11" t="n">
        <f aca="false">SUM(H14:L14)</f>
        <v>2054</v>
      </c>
      <c r="N14" s="11" t="n">
        <f aca="false">SUM(G14:L14)</f>
        <v>2354</v>
      </c>
      <c r="O14" s="11" t="n">
        <f aca="false">(F14-N14)</f>
        <v>2446</v>
      </c>
      <c r="P14" s="11"/>
    </row>
    <row r="15" customFormat="false" ht="12.75" hidden="false" customHeight="false" outlineLevel="0" collapsed="false">
      <c r="A15" s="11" t="s">
        <v>28</v>
      </c>
      <c r="B15" s="11" t="n">
        <v>6252</v>
      </c>
      <c r="C15" s="11"/>
      <c r="D15" s="11"/>
      <c r="E15" s="11"/>
      <c r="F15" s="11" t="n">
        <f aca="false">SUM(B15:E15)</f>
        <v>6252</v>
      </c>
      <c r="G15" s="11" t="n">
        <v>390</v>
      </c>
      <c r="H15" s="11" t="n">
        <v>700</v>
      </c>
      <c r="I15" s="11"/>
      <c r="J15" s="11"/>
      <c r="K15" s="11"/>
      <c r="L15" s="11" t="n">
        <v>16</v>
      </c>
      <c r="M15" s="11" t="n">
        <f aca="false">SUM(H15:L15)</f>
        <v>716</v>
      </c>
      <c r="N15" s="11" t="n">
        <f aca="false">SUM(G15:L15)</f>
        <v>1106</v>
      </c>
      <c r="O15" s="11" t="n">
        <f aca="false">(F15-N15)</f>
        <v>5146</v>
      </c>
      <c r="P15" s="11"/>
    </row>
    <row r="16" customFormat="false" ht="12.75" hidden="false" customHeight="false" outlineLevel="0" collapsed="false">
      <c r="A16" s="11" t="s">
        <v>29</v>
      </c>
      <c r="B16" s="11" t="n">
        <v>6033</v>
      </c>
      <c r="C16" s="11"/>
      <c r="D16" s="11"/>
      <c r="E16" s="11"/>
      <c r="F16" s="11" t="n">
        <f aca="false">SUM(B16:E16)</f>
        <v>6033</v>
      </c>
      <c r="G16" s="11" t="n">
        <v>376</v>
      </c>
      <c r="H16" s="11" t="n">
        <v>1175</v>
      </c>
      <c r="I16" s="11"/>
      <c r="J16" s="11"/>
      <c r="K16" s="11"/>
      <c r="L16" s="11" t="n">
        <v>64</v>
      </c>
      <c r="M16" s="11" t="n">
        <f aca="false">SUM(H16:L16)</f>
        <v>1239</v>
      </c>
      <c r="N16" s="11" t="n">
        <f aca="false">SUM(G16:L16)</f>
        <v>1615</v>
      </c>
      <c r="O16" s="11" t="n">
        <f aca="false">(F16-N16)</f>
        <v>4418</v>
      </c>
      <c r="P16" s="11"/>
    </row>
    <row r="17" customFormat="false" ht="12.75" hidden="false" customHeight="false" outlineLevel="0" collapsed="false">
      <c r="A17" s="11" t="s">
        <v>30</v>
      </c>
      <c r="B17" s="11" t="n">
        <v>7620</v>
      </c>
      <c r="C17" s="11"/>
      <c r="D17" s="11"/>
      <c r="E17" s="11"/>
      <c r="F17" s="11" t="n">
        <f aca="false">SUM(B17:E17)</f>
        <v>7620</v>
      </c>
      <c r="G17" s="11" t="n">
        <v>476</v>
      </c>
      <c r="H17" s="11" t="n">
        <v>10100</v>
      </c>
      <c r="I17" s="11"/>
      <c r="J17" s="11"/>
      <c r="K17" s="11"/>
      <c r="L17" s="11" t="n">
        <v>35</v>
      </c>
      <c r="M17" s="11" t="n">
        <f aca="false">SUM(H17:L17)</f>
        <v>10135</v>
      </c>
      <c r="N17" s="11" t="n">
        <f aca="false">SUM(G17:L17)</f>
        <v>10611</v>
      </c>
      <c r="O17" s="11"/>
      <c r="P17" s="11" t="n">
        <v>2991</v>
      </c>
    </row>
    <row r="18" customFormat="false" ht="12.75" hidden="false" customHeight="false" outlineLevel="0" collapsed="false">
      <c r="A18" s="11" t="s">
        <v>31</v>
      </c>
      <c r="B18" s="11" t="n">
        <v>39200</v>
      </c>
      <c r="C18" s="11" t="n">
        <v>23</v>
      </c>
      <c r="D18" s="11"/>
      <c r="E18" s="11"/>
      <c r="F18" s="11" t="n">
        <f aca="false">SUM(B18:E18)</f>
        <v>39223</v>
      </c>
      <c r="G18" s="11" t="n">
        <v>2450</v>
      </c>
      <c r="H18" s="11" t="n">
        <v>13350</v>
      </c>
      <c r="I18" s="11"/>
      <c r="J18" s="11"/>
      <c r="K18" s="11"/>
      <c r="L18" s="11" t="n">
        <v>56</v>
      </c>
      <c r="M18" s="11" t="n">
        <f aca="false">SUM(H18:L18)</f>
        <v>13406</v>
      </c>
      <c r="N18" s="11" t="n">
        <f aca="false">SUM(G18:L18)</f>
        <v>15856</v>
      </c>
      <c r="O18" s="11" t="n">
        <f aca="false">(F18-N18)</f>
        <v>23367</v>
      </c>
      <c r="P18" s="11"/>
    </row>
    <row r="19" customFormat="false" ht="12.75" hidden="false" customHeight="false" outlineLevel="0" collapsed="false">
      <c r="A19" s="11" t="s">
        <v>32</v>
      </c>
      <c r="B19" s="11" t="n">
        <v>31948</v>
      </c>
      <c r="C19" s="11"/>
      <c r="D19" s="11"/>
      <c r="E19" s="11"/>
      <c r="F19" s="11" t="n">
        <f aca="false">SUM(B19:E19)</f>
        <v>31948</v>
      </c>
      <c r="G19" s="11" t="n">
        <v>1996</v>
      </c>
      <c r="H19" s="11" t="n">
        <v>9387</v>
      </c>
      <c r="I19" s="11"/>
      <c r="J19" s="11"/>
      <c r="K19" s="11"/>
      <c r="L19" s="11" t="n">
        <v>49</v>
      </c>
      <c r="M19" s="11" t="n">
        <f aca="false">SUM(H19:L19)</f>
        <v>9436</v>
      </c>
      <c r="N19" s="11" t="n">
        <f aca="false">SUM(G19:L19)</f>
        <v>11432</v>
      </c>
      <c r="O19" s="11" t="n">
        <f aca="false">(F19-N19)</f>
        <v>20516</v>
      </c>
      <c r="P19" s="11"/>
    </row>
    <row r="20" customFormat="false" ht="12.75" hidden="false" customHeight="false" outlineLevel="0" collapsed="false">
      <c r="A20" s="11" t="s">
        <v>33</v>
      </c>
      <c r="B20" s="11" t="n">
        <v>15068</v>
      </c>
      <c r="C20" s="11"/>
      <c r="D20" s="11"/>
      <c r="E20" s="11"/>
      <c r="F20" s="11" t="n">
        <f aca="false">SUM(B20:E20)</f>
        <v>15068</v>
      </c>
      <c r="G20" s="11" t="n">
        <v>941</v>
      </c>
      <c r="H20" s="11" t="n">
        <v>6650</v>
      </c>
      <c r="I20" s="11"/>
      <c r="J20" s="11"/>
      <c r="K20" s="11"/>
      <c r="L20" s="11" t="n">
        <v>29</v>
      </c>
      <c r="M20" s="11" t="n">
        <f aca="false">SUM(H20:L20)</f>
        <v>6679</v>
      </c>
      <c r="N20" s="11" t="n">
        <f aca="false">SUM(G20:L20)</f>
        <v>7620</v>
      </c>
      <c r="O20" s="11" t="n">
        <f aca="false">(F20-N20)</f>
        <v>7448</v>
      </c>
      <c r="P20" s="11"/>
    </row>
    <row r="21" customFormat="false" ht="12.75" hidden="false" customHeight="false" outlineLevel="0" collapsed="false">
      <c r="A21" s="11" t="s">
        <v>34</v>
      </c>
      <c r="B21" s="11" t="n">
        <v>1420</v>
      </c>
      <c r="C21" s="11"/>
      <c r="D21" s="11"/>
      <c r="E21" s="11"/>
      <c r="F21" s="11" t="n">
        <f aca="false">SUM(B21:E21)</f>
        <v>1420</v>
      </c>
      <c r="G21" s="11" t="n">
        <v>88</v>
      </c>
      <c r="H21" s="11" t="n">
        <v>200</v>
      </c>
      <c r="I21" s="11"/>
      <c r="J21" s="11"/>
      <c r="K21" s="11"/>
      <c r="L21" s="11" t="n">
        <v>2</v>
      </c>
      <c r="M21" s="11" t="n">
        <f aca="false">SUM(H21:L21)</f>
        <v>202</v>
      </c>
      <c r="N21" s="11" t="n">
        <f aca="false">SUM(G21:L21)</f>
        <v>290</v>
      </c>
      <c r="O21" s="11" t="n">
        <f aca="false">(F21-N21)</f>
        <v>1130</v>
      </c>
      <c r="P21" s="11"/>
    </row>
    <row r="22" customFormat="false" ht="12.75" hidden="false" customHeight="false" outlineLevel="0" collapsed="false">
      <c r="A22" s="11" t="s">
        <v>35</v>
      </c>
      <c r="B22" s="11" t="n">
        <v>16271</v>
      </c>
      <c r="C22" s="11"/>
      <c r="D22" s="11"/>
      <c r="E22" s="11"/>
      <c r="F22" s="11" t="n">
        <f aca="false">SUM(B22:E22)</f>
        <v>16271</v>
      </c>
      <c r="G22" s="11" t="n">
        <v>1014</v>
      </c>
      <c r="H22" s="11" t="n">
        <v>28900</v>
      </c>
      <c r="I22" s="11"/>
      <c r="J22" s="11"/>
      <c r="K22" s="11"/>
      <c r="L22" s="11" t="n">
        <v>38</v>
      </c>
      <c r="M22" s="11" t="n">
        <f aca="false">SUM(H22:L22)</f>
        <v>28938</v>
      </c>
      <c r="N22" s="11" t="n">
        <f aca="false">SUM(G22:L22)</f>
        <v>29952</v>
      </c>
      <c r="O22" s="11"/>
      <c r="P22" s="11" t="n">
        <v>13682</v>
      </c>
    </row>
    <row r="23" customFormat="false" ht="12.75" hidden="false" customHeight="false" outlineLevel="0" collapsed="false">
      <c r="A23" s="11" t="s">
        <v>36</v>
      </c>
      <c r="B23" s="11" t="n">
        <v>26520</v>
      </c>
      <c r="C23" s="11"/>
      <c r="D23" s="11"/>
      <c r="E23" s="11"/>
      <c r="F23" s="11" t="n">
        <f aca="false">SUM(B23:E23)</f>
        <v>26520</v>
      </c>
      <c r="G23" s="11" t="n">
        <v>1657</v>
      </c>
      <c r="H23" s="11" t="n">
        <v>9925</v>
      </c>
      <c r="I23" s="11"/>
      <c r="J23" s="11"/>
      <c r="K23" s="11"/>
      <c r="L23" s="11" t="n">
        <v>58</v>
      </c>
      <c r="M23" s="11" t="n">
        <f aca="false">SUM(H23:L23)</f>
        <v>9983</v>
      </c>
      <c r="N23" s="11" t="n">
        <f aca="false">SUM(G23:L23)</f>
        <v>11640</v>
      </c>
      <c r="O23" s="11" t="n">
        <f aca="false">(F23-N23)</f>
        <v>14880</v>
      </c>
      <c r="P23" s="11"/>
    </row>
    <row r="24" customFormat="false" ht="12.75" hidden="false" customHeight="false" outlineLevel="0" collapsed="false">
      <c r="A24" s="11" t="s">
        <v>37</v>
      </c>
      <c r="B24" s="11" t="n">
        <v>6339</v>
      </c>
      <c r="C24" s="11"/>
      <c r="D24" s="11"/>
      <c r="E24" s="11"/>
      <c r="F24" s="11" t="n">
        <f aca="false">SUM(B24:E24)</f>
        <v>6339</v>
      </c>
      <c r="G24" s="11" t="n">
        <v>396</v>
      </c>
      <c r="H24" s="11" t="n">
        <v>1225</v>
      </c>
      <c r="I24" s="11"/>
      <c r="J24" s="11"/>
      <c r="K24" s="11"/>
      <c r="L24" s="11" t="n">
        <v>27</v>
      </c>
      <c r="M24" s="11" t="n">
        <f aca="false">SUM(H24:L24)</f>
        <v>1252</v>
      </c>
      <c r="N24" s="11" t="n">
        <f aca="false">SUM(G24:L24)</f>
        <v>1648</v>
      </c>
      <c r="O24" s="11" t="n">
        <f aca="false">(F24-N24)</f>
        <v>4691</v>
      </c>
      <c r="P24" s="11"/>
    </row>
    <row r="25" customFormat="false" ht="12.75" hidden="false" customHeight="false" outlineLevel="0" collapsed="false">
      <c r="A25" s="11" t="s">
        <v>38</v>
      </c>
      <c r="B25" s="11" t="n">
        <v>16182</v>
      </c>
      <c r="C25" s="11"/>
      <c r="D25" s="11"/>
      <c r="E25" s="11"/>
      <c r="F25" s="11" t="n">
        <f aca="false">SUM(B25:E25)</f>
        <v>16182</v>
      </c>
      <c r="G25" s="11" t="n">
        <v>1011</v>
      </c>
      <c r="H25" s="11" t="n">
        <v>2400</v>
      </c>
      <c r="I25" s="11"/>
      <c r="J25" s="11"/>
      <c r="K25" s="11"/>
      <c r="L25" s="11" t="n">
        <v>23</v>
      </c>
      <c r="M25" s="11" t="n">
        <f aca="false">SUM(H25:L25)</f>
        <v>2423</v>
      </c>
      <c r="N25" s="11" t="n">
        <f aca="false">SUM(G25:L25)</f>
        <v>3434</v>
      </c>
      <c r="O25" s="11" t="n">
        <f aca="false">(F25-N25)</f>
        <v>12748</v>
      </c>
      <c r="P25" s="11"/>
    </row>
    <row r="26" customFormat="false" ht="12.75" hidden="false" customHeight="false" outlineLevel="0" collapsed="false">
      <c r="A26" s="11" t="s">
        <v>39</v>
      </c>
      <c r="B26" s="11" t="n">
        <v>7361</v>
      </c>
      <c r="C26" s="11"/>
      <c r="D26" s="11"/>
      <c r="E26" s="11"/>
      <c r="F26" s="11" t="n">
        <f aca="false">SUM(B26:E26)</f>
        <v>7361</v>
      </c>
      <c r="G26" s="11" t="n">
        <v>459</v>
      </c>
      <c r="H26" s="11" t="n">
        <v>2900</v>
      </c>
      <c r="I26" s="11"/>
      <c r="J26" s="11"/>
      <c r="K26" s="11"/>
      <c r="L26" s="11" t="n">
        <v>54</v>
      </c>
      <c r="M26" s="11" t="n">
        <f aca="false">SUM(H26:L26)</f>
        <v>2954</v>
      </c>
      <c r="N26" s="11" t="n">
        <f aca="false">SUM(G26:L26)</f>
        <v>3413</v>
      </c>
      <c r="O26" s="11" t="n">
        <f aca="false">(F26-N26)</f>
        <v>3948</v>
      </c>
      <c r="P26" s="11"/>
    </row>
    <row r="27" customFormat="false" ht="12.75" hidden="false" customHeight="false" outlineLevel="0" collapsed="false">
      <c r="A27" s="12" t="s">
        <v>40</v>
      </c>
      <c r="B27" s="11" t="n">
        <v>56324</v>
      </c>
      <c r="C27" s="11"/>
      <c r="D27" s="11"/>
      <c r="E27" s="11"/>
      <c r="F27" s="11" t="n">
        <f aca="false">SUM(B27:E27)</f>
        <v>56324</v>
      </c>
      <c r="G27" s="11" t="n">
        <v>3417</v>
      </c>
      <c r="H27" s="11" t="n">
        <v>55062</v>
      </c>
      <c r="I27" s="11"/>
      <c r="J27" s="11"/>
      <c r="K27" s="11"/>
      <c r="L27" s="11"/>
      <c r="M27" s="11" t="n">
        <f aca="false">SUM(H27:L27)</f>
        <v>55062</v>
      </c>
      <c r="N27" s="11" t="n">
        <f aca="false">SUM(G27:L27)</f>
        <v>58479</v>
      </c>
      <c r="O27" s="11"/>
      <c r="P27" s="11" t="n">
        <v>2156</v>
      </c>
    </row>
    <row r="28" customFormat="false" ht="12.75" hidden="false" customHeight="false" outlineLevel="0" collapsed="false">
      <c r="A28" s="12" t="s">
        <v>41</v>
      </c>
      <c r="B28" s="11" t="n">
        <v>14949</v>
      </c>
      <c r="C28" s="11"/>
      <c r="D28" s="11"/>
      <c r="E28" s="11"/>
      <c r="F28" s="11" t="n">
        <f aca="false">SUM(B28:E28)</f>
        <v>14949</v>
      </c>
      <c r="G28" s="11" t="n">
        <v>934</v>
      </c>
      <c r="H28" s="11" t="n">
        <v>2745</v>
      </c>
      <c r="I28" s="11"/>
      <c r="J28" s="11"/>
      <c r="K28" s="11"/>
      <c r="L28" s="11" t="n">
        <v>40</v>
      </c>
      <c r="M28" s="11" t="n">
        <f aca="false">SUM(H28:L28)</f>
        <v>2785</v>
      </c>
      <c r="N28" s="11" t="n">
        <f aca="false">SUM(G28:L28)</f>
        <v>3719</v>
      </c>
      <c r="O28" s="11" t="n">
        <f aca="false">(F28-N28)</f>
        <v>11230</v>
      </c>
      <c r="P28" s="11"/>
    </row>
    <row r="29" customFormat="false" ht="12.75" hidden="false" customHeight="false" outlineLevel="0" collapsed="false">
      <c r="A29" s="12" t="s">
        <v>42</v>
      </c>
      <c r="B29" s="11" t="n">
        <v>21952</v>
      </c>
      <c r="C29" s="11"/>
      <c r="D29" s="11"/>
      <c r="E29" s="11"/>
      <c r="F29" s="11" t="n">
        <f aca="false">SUM(B29:E29)</f>
        <v>21952</v>
      </c>
      <c r="G29" s="11" t="n">
        <v>1372</v>
      </c>
      <c r="H29" s="11" t="n">
        <v>3250</v>
      </c>
      <c r="I29" s="11"/>
      <c r="J29" s="11"/>
      <c r="K29" s="11"/>
      <c r="L29" s="11" t="n">
        <v>42</v>
      </c>
      <c r="M29" s="11" t="n">
        <f aca="false">SUM(H29:L29)</f>
        <v>3292</v>
      </c>
      <c r="N29" s="11" t="n">
        <f aca="false">SUM(G29:L29)</f>
        <v>4664</v>
      </c>
      <c r="O29" s="11" t="n">
        <f aca="false">(F29-N29)</f>
        <v>17288</v>
      </c>
      <c r="P29" s="11"/>
    </row>
    <row r="30" customFormat="false" ht="12.75" hidden="false" customHeight="false" outlineLevel="0" collapsed="false">
      <c r="A30" s="12" t="s">
        <v>43</v>
      </c>
      <c r="B30" s="11" t="n">
        <v>2930</v>
      </c>
      <c r="C30" s="11"/>
      <c r="D30" s="11"/>
      <c r="E30" s="11"/>
      <c r="F30" s="11" t="n">
        <f aca="false">SUM(B30:E30)</f>
        <v>2930</v>
      </c>
      <c r="G30" s="11" t="n">
        <v>183</v>
      </c>
      <c r="H30" s="11" t="n">
        <v>500</v>
      </c>
      <c r="I30" s="11"/>
      <c r="J30" s="11"/>
      <c r="K30" s="11"/>
      <c r="L30" s="11" t="n">
        <v>8</v>
      </c>
      <c r="M30" s="11" t="n">
        <f aca="false">SUM(H30:L30)</f>
        <v>508</v>
      </c>
      <c r="N30" s="11" t="n">
        <f aca="false">SUM(G30:L30)</f>
        <v>691</v>
      </c>
      <c r="O30" s="11" t="n">
        <f aca="false">(F30-N30)</f>
        <v>2239</v>
      </c>
      <c r="P30" s="11"/>
    </row>
    <row r="31" customFormat="false" ht="12.75" hidden="false" customHeight="false" outlineLevel="0" collapsed="false">
      <c r="A31" s="12" t="s">
        <v>44</v>
      </c>
      <c r="B31" s="11" t="n">
        <v>7488</v>
      </c>
      <c r="C31" s="11"/>
      <c r="D31" s="11"/>
      <c r="E31" s="11"/>
      <c r="F31" s="11" t="n">
        <f aca="false">SUM(B31:E31)</f>
        <v>7488</v>
      </c>
      <c r="G31" s="11" t="n">
        <v>468</v>
      </c>
      <c r="H31" s="11" t="n">
        <v>1200</v>
      </c>
      <c r="I31" s="11"/>
      <c r="J31" s="11"/>
      <c r="K31" s="11"/>
      <c r="L31" s="11" t="n">
        <v>43</v>
      </c>
      <c r="M31" s="11" t="n">
        <f aca="false">SUM(H31:L31)</f>
        <v>1243</v>
      </c>
      <c r="N31" s="11" t="n">
        <f aca="false">SUM(G31:L31)</f>
        <v>1711</v>
      </c>
      <c r="O31" s="11" t="n">
        <f aca="false">(F31-N31)</f>
        <v>5777</v>
      </c>
      <c r="P31" s="11"/>
    </row>
    <row r="32" customFormat="false" ht="12.75" hidden="false" customHeight="false" outlineLevel="0" collapsed="false">
      <c r="A32" s="12" t="s">
        <v>45</v>
      </c>
      <c r="B32" s="11" t="n">
        <v>9416</v>
      </c>
      <c r="C32" s="11"/>
      <c r="D32" s="11"/>
      <c r="E32" s="11"/>
      <c r="F32" s="11" t="n">
        <f aca="false">SUM(B32:E32)</f>
        <v>9416</v>
      </c>
      <c r="G32" s="11" t="n">
        <v>591</v>
      </c>
      <c r="H32" s="11" t="n">
        <v>2900</v>
      </c>
      <c r="I32" s="11"/>
      <c r="J32" s="11"/>
      <c r="K32" s="11"/>
      <c r="L32" s="11" t="n">
        <v>16</v>
      </c>
      <c r="M32" s="11" t="n">
        <f aca="false">SUM(H32:L32)</f>
        <v>2916</v>
      </c>
      <c r="N32" s="11" t="n">
        <f aca="false">SUM(G32:L32)</f>
        <v>3507</v>
      </c>
      <c r="O32" s="11" t="n">
        <f aca="false">(F32-N32)</f>
        <v>5909</v>
      </c>
      <c r="P32" s="11"/>
    </row>
    <row r="33" customFormat="false" ht="12.75" hidden="false" customHeight="false" outlineLevel="0" collapsed="false">
      <c r="A33" s="12" t="s">
        <v>46</v>
      </c>
      <c r="B33" s="11" t="n">
        <v>23260</v>
      </c>
      <c r="C33" s="11"/>
      <c r="D33" s="11"/>
      <c r="E33" s="11"/>
      <c r="F33" s="11" t="n">
        <f aca="false">SUM(B33:E33)</f>
        <v>23260</v>
      </c>
      <c r="G33" s="11" t="n">
        <v>1453</v>
      </c>
      <c r="H33" s="11" t="n">
        <v>24365</v>
      </c>
      <c r="I33" s="11"/>
      <c r="J33" s="11"/>
      <c r="K33" s="11"/>
      <c r="L33" s="11" t="n">
        <v>51</v>
      </c>
      <c r="M33" s="11" t="n">
        <f aca="false">SUM(H33:L33)</f>
        <v>24416</v>
      </c>
      <c r="N33" s="11" t="n">
        <f aca="false">SUM(G33:L33)</f>
        <v>25869</v>
      </c>
      <c r="O33" s="11"/>
      <c r="P33" s="11" t="n">
        <v>2610</v>
      </c>
    </row>
    <row r="34" customFormat="false" ht="12.75" hidden="false" customHeight="false" outlineLevel="0" collapsed="false">
      <c r="A34" s="12" t="s">
        <v>47</v>
      </c>
      <c r="B34" s="11" t="n">
        <v>4760</v>
      </c>
      <c r="C34" s="11"/>
      <c r="D34" s="11"/>
      <c r="E34" s="11"/>
      <c r="F34" s="11" t="n">
        <f aca="false">SUM(B34:E34)</f>
        <v>4760</v>
      </c>
      <c r="G34" s="11" t="n">
        <v>297</v>
      </c>
      <c r="H34" s="11" t="n">
        <v>1000</v>
      </c>
      <c r="I34" s="11"/>
      <c r="J34" s="11"/>
      <c r="K34" s="11"/>
      <c r="L34" s="11" t="n">
        <v>5</v>
      </c>
      <c r="M34" s="11" t="n">
        <f aca="false">SUM(H34:L34)</f>
        <v>1005</v>
      </c>
      <c r="N34" s="11" t="n">
        <f aca="false">SUM(G34:L34)</f>
        <v>1302</v>
      </c>
      <c r="O34" s="11" t="n">
        <f aca="false">(F34-N34)</f>
        <v>3458</v>
      </c>
      <c r="P34" s="11"/>
    </row>
    <row r="35" customFormat="false" ht="12.75" hidden="false" customHeight="false" outlineLevel="0" collapsed="false">
      <c r="A35" s="12" t="s">
        <v>48</v>
      </c>
      <c r="B35" s="11" t="n">
        <v>33148</v>
      </c>
      <c r="C35" s="11"/>
      <c r="D35" s="11"/>
      <c r="E35" s="11"/>
      <c r="F35" s="11" t="n">
        <f aca="false">SUM(B35:E35)</f>
        <v>33148</v>
      </c>
      <c r="G35" s="11" t="n">
        <v>2071</v>
      </c>
      <c r="H35" s="11" t="n">
        <v>31290</v>
      </c>
      <c r="I35" s="11"/>
      <c r="J35" s="11"/>
      <c r="K35" s="11"/>
      <c r="L35" s="11" t="n">
        <v>41</v>
      </c>
      <c r="M35" s="11" t="n">
        <f aca="false">SUM(H35:L35)</f>
        <v>31331</v>
      </c>
      <c r="N35" s="11" t="n">
        <f aca="false">SUM(G35:L35)</f>
        <v>33402</v>
      </c>
      <c r="O35" s="11"/>
      <c r="P35" s="11" t="n">
        <v>255</v>
      </c>
    </row>
    <row r="36" customFormat="false" ht="18.75" hidden="false" customHeight="true" outlineLevel="0" collapsed="false">
      <c r="A36" s="16" t="s">
        <v>49</v>
      </c>
      <c r="B36" s="8" t="n">
        <f aca="false">SUM(B7:B35)</f>
        <v>666496</v>
      </c>
      <c r="C36" s="8" t="n">
        <f aca="false">SUM(C7:C35)</f>
        <v>56</v>
      </c>
      <c r="D36" s="8" t="n">
        <f aca="false">SUM(D7:D35)</f>
        <v>5500</v>
      </c>
      <c r="E36" s="8" t="n">
        <f aca="false">SUM(E7:E35)</f>
        <v>7525</v>
      </c>
      <c r="F36" s="8" t="n">
        <f aca="false">SUM(F7:F35)</f>
        <v>679577</v>
      </c>
      <c r="G36" s="8" t="n">
        <f aca="false">SUM(G7:G35)</f>
        <v>48953</v>
      </c>
      <c r="H36" s="8" t="n">
        <f aca="false">SUM(H7:H35)</f>
        <v>502003</v>
      </c>
      <c r="I36" s="8" t="n">
        <f aca="false">SUM(I7:I35)</f>
        <v>3150</v>
      </c>
      <c r="J36" s="8" t="n">
        <f aca="false">SUM(J7:J35)</f>
        <v>600</v>
      </c>
      <c r="K36" s="8" t="n">
        <f aca="false">SUM(K7:K35)</f>
        <v>1752</v>
      </c>
      <c r="L36" s="8" t="n">
        <f aca="false">SUM(L7:L35)</f>
        <v>6155</v>
      </c>
      <c r="M36" s="8" t="n">
        <f aca="false">SUM(M7:M35)</f>
        <v>513660</v>
      </c>
      <c r="N36" s="8" t="n">
        <f aca="false">SUM(N7:N35)</f>
        <v>562613</v>
      </c>
      <c r="O36" s="8" t="n">
        <f aca="false">SUM(O7:O35)</f>
        <v>169928</v>
      </c>
      <c r="P36" s="8" t="n">
        <f aca="false">SUM(P7:P35)</f>
        <v>52961</v>
      </c>
    </row>
    <row r="37" s="19" customFormat="true" ht="11.25" hidden="false" customHeight="true" outlineLevel="0" collapsed="false">
      <c r="A37" s="17"/>
      <c r="B37" s="18" t="n">
        <v>666497</v>
      </c>
      <c r="C37" s="18"/>
      <c r="D37" s="18"/>
      <c r="E37" s="18"/>
      <c r="F37" s="18" t="n">
        <v>679580</v>
      </c>
      <c r="G37" s="18" t="n">
        <v>48966</v>
      </c>
      <c r="H37" s="18" t="n">
        <v>502005</v>
      </c>
      <c r="I37" s="18"/>
      <c r="J37" s="18"/>
      <c r="K37" s="18"/>
      <c r="L37" s="18" t="n">
        <v>6159</v>
      </c>
      <c r="M37" s="18" t="n">
        <v>513667</v>
      </c>
      <c r="N37" s="18" t="n">
        <v>562634</v>
      </c>
      <c r="O37" s="18" t="n">
        <v>169909</v>
      </c>
      <c r="P37" s="18" t="n">
        <v>52963</v>
      </c>
    </row>
    <row r="38" customFormat="false" ht="16.5" hidden="false" customHeight="true" outlineLevel="0" collapsed="false">
      <c r="A38" s="20" t="s">
        <v>5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1" t="n">
        <v>52961</v>
      </c>
    </row>
    <row r="39" customFormat="false" ht="15" hidden="false" customHeight="true" outlineLevel="0" collapsed="false">
      <c r="A39" s="22" t="s">
        <v>5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8" t="n">
        <f aca="false">(O36-O38)</f>
        <v>116967</v>
      </c>
    </row>
    <row r="40" customFormat="false" ht="24" hidden="false" customHeight="true" outlineLevel="0" collapsed="false">
      <c r="G40" s="23" t="s">
        <v>52</v>
      </c>
      <c r="H40" s="23"/>
      <c r="I40" s="23"/>
      <c r="J40" s="23"/>
      <c r="K40" s="23"/>
      <c r="L40" s="23"/>
      <c r="O40" s="18" t="n">
        <v>116946</v>
      </c>
    </row>
    <row r="41" customFormat="false" ht="12.75" hidden="false" customHeight="true" outlineLevel="0" collapsed="false">
      <c r="G41" s="24" t="s">
        <v>53</v>
      </c>
      <c r="H41" s="24"/>
      <c r="I41" s="24"/>
      <c r="J41" s="24"/>
      <c r="K41" s="24"/>
      <c r="L41" s="8" t="n">
        <v>679580</v>
      </c>
    </row>
    <row r="42" customFormat="false" ht="12.75" hidden="false" customHeight="true" outlineLevel="0" collapsed="false">
      <c r="G42" s="24" t="s">
        <v>54</v>
      </c>
      <c r="H42" s="24"/>
      <c r="I42" s="24"/>
      <c r="J42" s="25" t="n">
        <v>48966</v>
      </c>
      <c r="K42" s="26" t="n">
        <f aca="false">(J42+J43)</f>
        <v>562633</v>
      </c>
      <c r="L42" s="15"/>
    </row>
    <row r="43" customFormat="false" ht="12.75" hidden="false" customHeight="true" outlineLevel="0" collapsed="false">
      <c r="G43" s="27" t="s">
        <v>55</v>
      </c>
      <c r="H43" s="27"/>
      <c r="I43" s="27"/>
      <c r="J43" s="28" t="n">
        <v>513667</v>
      </c>
      <c r="K43" s="26"/>
      <c r="L43" s="15"/>
    </row>
    <row r="44" customFormat="false" ht="12.75" hidden="false" customHeight="true" outlineLevel="0" collapsed="false">
      <c r="G44" s="24" t="s">
        <v>56</v>
      </c>
      <c r="H44" s="24"/>
      <c r="I44" s="24"/>
      <c r="J44" s="25" t="n">
        <v>169909</v>
      </c>
      <c r="K44" s="29" t="n">
        <f aca="false">(J44-J45)</f>
        <v>116946</v>
      </c>
      <c r="L44" s="15" t="n">
        <f aca="false">(K42+K44)</f>
        <v>679579</v>
      </c>
      <c r="M44" s="30"/>
    </row>
    <row r="45" customFormat="false" ht="12.75" hidden="false" customHeight="true" outlineLevel="0" collapsed="false">
      <c r="G45" s="31" t="s">
        <v>57</v>
      </c>
      <c r="H45" s="31"/>
      <c r="I45" s="31"/>
      <c r="J45" s="11" t="n">
        <v>52963</v>
      </c>
      <c r="K45" s="29"/>
      <c r="L45" s="32" t="s">
        <v>58</v>
      </c>
    </row>
    <row r="46" customFormat="false" ht="16.5" hidden="false" customHeight="true" outlineLevel="0" collapsed="false">
      <c r="G46" s="7" t="s">
        <v>59</v>
      </c>
      <c r="H46" s="7"/>
      <c r="I46" s="7"/>
      <c r="J46" s="7"/>
      <c r="K46" s="7"/>
      <c r="L46" s="7"/>
    </row>
    <row r="48" customFormat="false" ht="42.75" hidden="false" customHeight="true" outlineLevel="0" collapsed="false">
      <c r="A48" s="33" t="s">
        <v>6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50" customFormat="false" ht="12.75" hidden="false" customHeight="false" outlineLevel="0" collapsed="false">
      <c r="A50" s="34" t="s">
        <v>6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2.75" hidden="false" customHeight="false" outlineLevel="0" collapsed="false">
      <c r="A51" s="35" t="s">
        <v>62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4" customFormat="false" ht="18" hidden="false" customHeight="true" outlineLevel="0" collapsed="false">
      <c r="A54" s="36" t="s">
        <v>6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2.75" hidden="false" customHeight="false" outlineLevel="0" collapsed="false">
      <c r="A55" s="37"/>
      <c r="B55" s="1"/>
      <c r="C55" s="1"/>
      <c r="D55" s="1"/>
      <c r="E55" s="1"/>
      <c r="F55" s="1"/>
      <c r="G55" s="1"/>
      <c r="H55" s="1"/>
      <c r="I55" s="1"/>
      <c r="J55" s="1"/>
      <c r="K55" s="1"/>
      <c r="M55" s="1"/>
      <c r="N55" s="1"/>
    </row>
    <row r="56" customFormat="false" ht="12.75" hidden="false" customHeight="false" outlineLevel="0" collapsed="false">
      <c r="A56" s="37"/>
      <c r="B56" s="1"/>
      <c r="C56" s="1"/>
      <c r="D56" s="1"/>
      <c r="E56" s="1"/>
      <c r="F56" s="1"/>
      <c r="G56" s="1"/>
      <c r="H56" s="1"/>
      <c r="I56" s="1"/>
      <c r="J56" s="1"/>
      <c r="K56" s="1"/>
      <c r="M56" s="1"/>
      <c r="N56" s="1"/>
    </row>
    <row r="57" customFormat="false" ht="12.75" hidden="false" customHeight="false" outlineLevel="0" collapsed="false">
      <c r="A57" s="38" t="s">
        <v>64</v>
      </c>
      <c r="B57" s="38"/>
      <c r="C57" s="1"/>
      <c r="D57" s="1"/>
      <c r="E57" s="1"/>
      <c r="F57" s="1"/>
      <c r="G57" s="1"/>
      <c r="H57" s="1"/>
      <c r="I57" s="1"/>
      <c r="J57" s="1"/>
      <c r="K57" s="1"/>
      <c r="M57" s="1"/>
      <c r="N57" s="1"/>
    </row>
  </sheetData>
  <mergeCells count="22">
    <mergeCell ref="A1:P1"/>
    <mergeCell ref="A2:P2"/>
    <mergeCell ref="A3:P3"/>
    <mergeCell ref="A5:F5"/>
    <mergeCell ref="G5:P5"/>
    <mergeCell ref="B8:P8"/>
    <mergeCell ref="A38:N38"/>
    <mergeCell ref="A39:N39"/>
    <mergeCell ref="G40:L40"/>
    <mergeCell ref="G41:K41"/>
    <mergeCell ref="G42:I42"/>
    <mergeCell ref="K42:K43"/>
    <mergeCell ref="G43:I43"/>
    <mergeCell ref="G44:I44"/>
    <mergeCell ref="K44:K45"/>
    <mergeCell ref="G45:I45"/>
    <mergeCell ref="G46:L46"/>
    <mergeCell ref="A48:P48"/>
    <mergeCell ref="A50:P50"/>
    <mergeCell ref="A51:P51"/>
    <mergeCell ref="A54:P54"/>
    <mergeCell ref="A57:B57"/>
  </mergeCells>
  <printOptions headings="false" gridLines="false" gridLinesSet="true" horizontalCentered="true" verticalCentered="fals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44:12Z</dcterms:created>
  <dc:creator>Unidad de Computo</dc:creator>
  <dc:description/>
  <dc:language>en-US</dc:language>
  <cp:lastModifiedBy>Unidad de Computo</cp:lastModifiedBy>
  <cp:lastPrinted>2003-08-06T18:46:21Z</cp:lastPrinted>
  <dcterms:modified xsi:type="dcterms:W3CDTF">2003-08-06T18:46:29Z</dcterms:modified>
  <cp:revision>0</cp:revision>
  <dc:subject/>
  <dc:title/>
</cp:coreProperties>
</file>