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ABACO Nº 10.</t>
  </si>
  <si>
    <t xml:space="preserve">AÑO ECONOMICO QUE COMPRENDE DESDE 1º DE JULIO DE 1827, HASTA FIN DE JUNIO DE 1828.</t>
  </si>
  <si>
    <t xml:space="preserve">Liquidacion general que demuestra la cantidad de tabacos y taras que las comisarías generales han entregado á los Estados de la Federacion: el total cargo de caudales que por esta razon les resulta: las cantidades que quedaron debiendo á la Federacion en fin del año económico anterior: el caudal que han abonado por cuenta de dicha deuda y las remesas posteriores; y últimamente lo que les resulto de adeudo de 30 de junio de 1828.</t>
  </si>
  <si>
    <t xml:space="preserve">RAMA</t>
  </si>
  <si>
    <t xml:space="preserve">CAJONES DE PUROS</t>
  </si>
  <si>
    <t xml:space="preserve">CAJONES DE CIGARROS</t>
  </si>
  <si>
    <t xml:space="preserve">COMUNES</t>
  </si>
  <si>
    <t xml:space="preserve">FINOS</t>
  </si>
  <si>
    <t xml:space="preserve">ESTADOS</t>
  </si>
  <si>
    <t xml:space="preserve">Tercios.</t>
  </si>
  <si>
    <t xml:space="preserve">Libras netas.</t>
  </si>
  <si>
    <t xml:space="preserve">De á 5.</t>
  </si>
  <si>
    <t xml:space="preserve">De á 7.</t>
  </si>
  <si>
    <t xml:space="preserve">De á 14 .</t>
  </si>
  <si>
    <t xml:space="preserve">Total .</t>
  </si>
  <si>
    <t xml:space="preserve">De á 10.</t>
  </si>
  <si>
    <t xml:space="preserve">Cajillas sueltas.</t>
  </si>
  <si>
    <t xml:space="preserve">De á 11.</t>
  </si>
  <si>
    <t xml:space="preserve">Total de caj.</t>
  </si>
  <si>
    <t xml:space="preserve">Id. de cajillas.</t>
  </si>
  <si>
    <t xml:space="preserve">Resmas de papel.</t>
  </si>
  <si>
    <t xml:space="preserve">Varas de crudo.</t>
  </si>
  <si>
    <t xml:space="preserve">Tercios de arpillera.</t>
  </si>
  <si>
    <t xml:space="preserve">Valor de estos efectos.</t>
  </si>
  <si>
    <t xml:space="preserve">Deudas de los estados en fin del ultimo año económico.</t>
  </si>
  <si>
    <t xml:space="preserve">Total cargo.</t>
  </si>
  <si>
    <t xml:space="preserve">Cantidades satisfechas.</t>
  </si>
  <si>
    <t xml:space="preserve">Deuda de los estados en 30 de junio de 828.</t>
  </si>
  <si>
    <t xml:space="preserve">Deudas á favor de los estados.</t>
  </si>
  <si>
    <t xml:space="preserve">Chiapas</t>
  </si>
  <si>
    <t xml:space="preserve">Chihuahua</t>
  </si>
  <si>
    <t xml:space="preserve">Coahuila y Tejas</t>
  </si>
  <si>
    <t xml:space="preserve">Durango</t>
  </si>
  <si>
    <t xml:space="preserve">Guanajuato</t>
  </si>
  <si>
    <t xml:space="preserve">Jalisco</t>
  </si>
  <si>
    <t xml:space="preserve">México</t>
  </si>
  <si>
    <t xml:space="preserve">Michoacán</t>
  </si>
  <si>
    <t xml:space="preserve">Nuevo Leon</t>
  </si>
  <si>
    <t xml:space="preserve">Oajaca</t>
  </si>
  <si>
    <t xml:space="preserve">Occidente</t>
  </si>
  <si>
    <t xml:space="preserve">Puebla</t>
  </si>
  <si>
    <t xml:space="preserve">Querétaro</t>
  </si>
  <si>
    <t xml:space="preserve">S. Luis Potosí</t>
  </si>
  <si>
    <t xml:space="preserve">Tamaulipas</t>
  </si>
  <si>
    <t xml:space="preserve">Zacatecas</t>
  </si>
  <si>
    <t xml:space="preserve">Seccion 2ª del Departamento de cuenta y razon de la Secretaria de Hacienda. México 24 de diciembre de 1828. </t>
  </si>
  <si>
    <t xml:space="preserve">José de la Fuente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85"/>
    <col collapsed="false" customWidth="true" hidden="false" outlineLevel="0" max="3" min="3" style="0" width="10.13"/>
    <col collapsed="false" customWidth="true" hidden="false" outlineLevel="0" max="4" min="4" style="0" width="3.99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3" min="13" style="0" width="7.28"/>
    <col collapsed="false" customWidth="true" hidden="false" outlineLevel="0" max="15" min="14" style="0" width="7.14"/>
    <col collapsed="false" customWidth="true" hidden="false" outlineLevel="0" max="16" min="16" style="0" width="8.28"/>
    <col collapsed="false" customWidth="true" hidden="false" outlineLevel="0" max="17" min="17" style="0" width="10.56"/>
    <col collapsed="false" customWidth="true" hidden="false" outlineLevel="0" max="18" min="18" style="0" width="12.99"/>
    <col collapsed="false" customWidth="true" hidden="false" outlineLevel="0" max="19" min="19" style="0" width="10.85"/>
    <col collapsed="false" customWidth="true" hidden="false" outlineLevel="0" max="20" min="20" style="0" width="10.99"/>
    <col collapsed="false" customWidth="true" hidden="false" outlineLevel="0" max="21" min="21" style="0" width="11.13"/>
    <col collapsed="false" customWidth="true" hidden="false" outlineLevel="0" max="22" min="22" style="0" width="1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4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6.25" hidden="false" customHeight="true" outlineLevel="0" collapsed="false">
      <c r="A5" s="6"/>
      <c r="B5" s="7" t="s">
        <v>3</v>
      </c>
      <c r="C5" s="7"/>
      <c r="D5" s="7" t="s">
        <v>4</v>
      </c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7" t="s">
        <v>6</v>
      </c>
      <c r="I6" s="7"/>
      <c r="J6" s="7"/>
      <c r="K6" s="11" t="s">
        <v>7</v>
      </c>
      <c r="L6" s="11"/>
      <c r="M6" s="12"/>
      <c r="N6" s="8"/>
      <c r="O6" s="8"/>
      <c r="P6" s="8"/>
      <c r="Q6" s="8"/>
      <c r="R6" s="8"/>
      <c r="S6" s="8"/>
      <c r="T6" s="8"/>
      <c r="U6" s="8"/>
      <c r="V6" s="8"/>
    </row>
    <row r="7" customFormat="false" ht="48" hidden="false" customHeight="false" outlineLevel="0" collapsed="false">
      <c r="A7" s="13" t="s">
        <v>8</v>
      </c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5" t="s">
        <v>15</v>
      </c>
      <c r="L7" s="15" t="s">
        <v>18</v>
      </c>
      <c r="M7" s="16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7" t="s">
        <v>27</v>
      </c>
      <c r="V7" s="17" t="s">
        <v>28</v>
      </c>
    </row>
    <row r="8" customFormat="false" ht="12.75" hidden="false" customHeight="false" outlineLevel="0" collapsed="false">
      <c r="A8" s="18" t="s">
        <v>29</v>
      </c>
      <c r="B8" s="18" t="n">
        <v>34</v>
      </c>
      <c r="C8" s="18" t="n">
        <v>5835</v>
      </c>
      <c r="D8" s="18"/>
      <c r="E8" s="18"/>
      <c r="F8" s="18"/>
      <c r="G8" s="18"/>
      <c r="H8" s="18"/>
      <c r="I8" s="18"/>
      <c r="J8" s="18"/>
      <c r="K8" s="18"/>
      <c r="L8" s="18"/>
      <c r="M8" s="19"/>
      <c r="N8" s="18"/>
      <c r="O8" s="18"/>
      <c r="P8" s="18"/>
      <c r="Q8" s="18" t="n">
        <v>2917</v>
      </c>
      <c r="R8" s="18"/>
      <c r="S8" s="18" t="n">
        <v>2917</v>
      </c>
      <c r="T8" s="18" t="n">
        <v>2000</v>
      </c>
      <c r="U8" s="18" t="n">
        <f aca="false">(S8-T8)</f>
        <v>917</v>
      </c>
      <c r="V8" s="18"/>
    </row>
    <row r="9" customFormat="false" ht="12.75" hidden="false" customHeight="false" outlineLevel="0" collapsed="false">
      <c r="A9" s="18" t="s">
        <v>30</v>
      </c>
      <c r="B9" s="18"/>
      <c r="C9" s="18"/>
      <c r="D9" s="18" t="n">
        <v>2</v>
      </c>
      <c r="E9" s="18" t="n">
        <v>28</v>
      </c>
      <c r="F9" s="18" t="n">
        <v>2</v>
      </c>
      <c r="G9" s="18" t="n">
        <v>32</v>
      </c>
      <c r="H9" s="18" t="n">
        <v>527</v>
      </c>
      <c r="I9" s="18" t="n">
        <v>2824</v>
      </c>
      <c r="J9" s="18" t="n">
        <v>7</v>
      </c>
      <c r="K9" s="20"/>
      <c r="L9" s="18" t="n">
        <v>534</v>
      </c>
      <c r="M9" s="19" t="n">
        <v>2824</v>
      </c>
      <c r="N9" s="18"/>
      <c r="O9" s="18"/>
      <c r="P9" s="18"/>
      <c r="Q9" s="18" t="n">
        <v>129555</v>
      </c>
      <c r="R9" s="18" t="n">
        <v>16576</v>
      </c>
      <c r="S9" s="18" t="n">
        <v>146131</v>
      </c>
      <c r="T9" s="18" t="n">
        <v>164411</v>
      </c>
      <c r="U9" s="18"/>
      <c r="V9" s="18" t="n">
        <v>18280</v>
      </c>
    </row>
    <row r="10" customFormat="false" ht="12.75" hidden="false" customHeight="false" outlineLevel="0" collapsed="false">
      <c r="A10" s="18" t="s">
        <v>31</v>
      </c>
      <c r="B10" s="18" t="n">
        <v>241</v>
      </c>
      <c r="C10" s="18" t="n">
        <v>33924</v>
      </c>
      <c r="D10" s="18"/>
      <c r="E10" s="18" t="n">
        <v>60</v>
      </c>
      <c r="F10" s="18"/>
      <c r="G10" s="18" t="n">
        <v>60</v>
      </c>
      <c r="H10" s="18"/>
      <c r="I10" s="18"/>
      <c r="J10" s="18"/>
      <c r="K10" s="20"/>
      <c r="L10" s="18"/>
      <c r="M10" s="19"/>
      <c r="N10" s="18"/>
      <c r="O10" s="18"/>
      <c r="P10" s="18" t="n">
        <v>241</v>
      </c>
      <c r="Q10" s="18" t="n">
        <v>47299</v>
      </c>
      <c r="R10" s="18" t="n">
        <v>61385</v>
      </c>
      <c r="S10" s="18" t="n">
        <v>108684</v>
      </c>
      <c r="T10" s="18" t="n">
        <v>26794</v>
      </c>
      <c r="U10" s="18" t="n">
        <f aca="false">(S10-T10)</f>
        <v>81890</v>
      </c>
      <c r="V10" s="18"/>
    </row>
    <row r="11" customFormat="false" ht="12.75" hidden="false" customHeight="false" outlineLevel="0" collapsed="false">
      <c r="A11" s="18" t="s">
        <v>32</v>
      </c>
      <c r="B11" s="18"/>
      <c r="C11" s="18"/>
      <c r="D11" s="18"/>
      <c r="E11" s="18" t="n">
        <v>130</v>
      </c>
      <c r="F11" s="18"/>
      <c r="G11" s="18" t="n">
        <v>130</v>
      </c>
      <c r="H11" s="18" t="n">
        <v>650</v>
      </c>
      <c r="I11" s="18"/>
      <c r="J11" s="18"/>
      <c r="K11" s="20" t="n">
        <v>20</v>
      </c>
      <c r="L11" s="18" t="n">
        <v>670</v>
      </c>
      <c r="M11" s="19"/>
      <c r="N11" s="18"/>
      <c r="O11" s="18"/>
      <c r="P11" s="18"/>
      <c r="Q11" s="18" t="n">
        <v>181819</v>
      </c>
      <c r="R11" s="18" t="n">
        <v>257840</v>
      </c>
      <c r="S11" s="18" t="n">
        <v>439659</v>
      </c>
      <c r="T11" s="18" t="n">
        <v>250511</v>
      </c>
      <c r="U11" s="18" t="n">
        <f aca="false">(S11-T11)</f>
        <v>189148</v>
      </c>
      <c r="V11" s="18"/>
    </row>
    <row r="12" customFormat="false" ht="12.75" hidden="false" customHeight="false" outlineLevel="0" collapsed="false">
      <c r="A12" s="18" t="s">
        <v>33</v>
      </c>
      <c r="B12" s="18" t="n">
        <v>1110</v>
      </c>
      <c r="C12" s="18" t="n">
        <v>160785</v>
      </c>
      <c r="D12" s="18"/>
      <c r="E12" s="18" t="n">
        <v>100</v>
      </c>
      <c r="F12" s="18"/>
      <c r="G12" s="18" t="n">
        <v>100</v>
      </c>
      <c r="H12" s="18"/>
      <c r="I12" s="18"/>
      <c r="J12" s="18"/>
      <c r="K12" s="20"/>
      <c r="L12" s="18"/>
      <c r="M12" s="19"/>
      <c r="N12" s="18"/>
      <c r="O12" s="18"/>
      <c r="P12" s="18" t="n">
        <v>1110</v>
      </c>
      <c r="Q12" s="18" t="n">
        <v>183903</v>
      </c>
      <c r="R12" s="18" t="n">
        <v>136352</v>
      </c>
      <c r="S12" s="18" t="n">
        <v>320256</v>
      </c>
      <c r="T12" s="18" t="n">
        <v>229173</v>
      </c>
      <c r="U12" s="18" t="n">
        <f aca="false">(S12-T12)</f>
        <v>91083</v>
      </c>
      <c r="V12" s="18"/>
    </row>
    <row r="13" customFormat="false" ht="12.75" hidden="false" customHeight="false" outlineLevel="0" collapsed="false">
      <c r="A13" s="18" t="s">
        <v>34</v>
      </c>
      <c r="B13" s="18" t="n">
        <v>1693</v>
      </c>
      <c r="C13" s="18" t="n">
        <v>256947</v>
      </c>
      <c r="D13" s="18"/>
      <c r="E13" s="18"/>
      <c r="F13" s="18"/>
      <c r="G13" s="18"/>
      <c r="H13" s="18"/>
      <c r="I13" s="18"/>
      <c r="J13" s="18"/>
      <c r="K13" s="20"/>
      <c r="L13" s="18"/>
      <c r="M13" s="19"/>
      <c r="N13" s="18" t="n">
        <v>300</v>
      </c>
      <c r="O13" s="18" t="n">
        <v>75</v>
      </c>
      <c r="P13" s="18" t="n">
        <v>1708</v>
      </c>
      <c r="Q13" s="18" t="n">
        <v>259944</v>
      </c>
      <c r="R13" s="18" t="n">
        <v>218280</v>
      </c>
      <c r="S13" s="18" t="n">
        <v>478224</v>
      </c>
      <c r="T13" s="18" t="n">
        <v>340020</v>
      </c>
      <c r="U13" s="18" t="n">
        <f aca="false">(S13-T13)</f>
        <v>138204</v>
      </c>
      <c r="V13" s="18"/>
    </row>
    <row r="14" customFormat="false" ht="12.75" hidden="false" customHeight="false" outlineLevel="0" collapsed="false">
      <c r="A14" s="18" t="s">
        <v>35</v>
      </c>
      <c r="B14" s="18" t="n">
        <v>955</v>
      </c>
      <c r="C14" s="18" t="n">
        <v>156990</v>
      </c>
      <c r="D14" s="18"/>
      <c r="E14" s="18" t="n">
        <v>244</v>
      </c>
      <c r="F14" s="18"/>
      <c r="G14" s="18" t="n">
        <v>244</v>
      </c>
      <c r="H14" s="18" t="n">
        <v>150</v>
      </c>
      <c r="I14" s="18"/>
      <c r="J14" s="18"/>
      <c r="K14" s="20" t="n">
        <v>70</v>
      </c>
      <c r="L14" s="18" t="n">
        <v>220</v>
      </c>
      <c r="M14" s="19"/>
      <c r="N14" s="18"/>
      <c r="O14" s="18"/>
      <c r="P14" s="18" t="n">
        <v>955</v>
      </c>
      <c r="Q14" s="18" t="n">
        <v>261384</v>
      </c>
      <c r="R14" s="18" t="n">
        <v>416786</v>
      </c>
      <c r="S14" s="18" t="n">
        <v>678170</v>
      </c>
      <c r="T14" s="18" t="n">
        <v>74219</v>
      </c>
      <c r="U14" s="18" t="n">
        <f aca="false">(S14-T14)</f>
        <v>603951</v>
      </c>
      <c r="V14" s="18"/>
    </row>
    <row r="15" customFormat="false" ht="12.75" hidden="false" customHeight="false" outlineLevel="0" collapsed="false">
      <c r="A15" s="18" t="s">
        <v>36</v>
      </c>
      <c r="B15" s="18" t="n">
        <v>1062</v>
      </c>
      <c r="C15" s="18" t="n">
        <v>160180</v>
      </c>
      <c r="D15" s="18"/>
      <c r="E15" s="18"/>
      <c r="F15" s="18"/>
      <c r="G15" s="18"/>
      <c r="H15" s="18"/>
      <c r="I15" s="18"/>
      <c r="J15" s="18"/>
      <c r="K15" s="20"/>
      <c r="L15" s="18"/>
      <c r="M15" s="19"/>
      <c r="N15" s="18"/>
      <c r="O15" s="18"/>
      <c r="P15" s="18" t="n">
        <v>1062</v>
      </c>
      <c r="Q15" s="18" t="n">
        <v>161109</v>
      </c>
      <c r="R15" s="18" t="n">
        <v>246766</v>
      </c>
      <c r="S15" s="18" t="n">
        <v>7876</v>
      </c>
      <c r="T15" s="18" t="n">
        <v>170923</v>
      </c>
      <c r="U15" s="18" t="n">
        <f aca="false">(S15-T15)</f>
        <v>-163047</v>
      </c>
      <c r="V15" s="18"/>
    </row>
    <row r="16" customFormat="false" ht="12.75" hidden="false" customHeight="false" outlineLevel="0" collapsed="false">
      <c r="A16" s="18" t="s">
        <v>37</v>
      </c>
      <c r="B16" s="18" t="n">
        <v>137</v>
      </c>
      <c r="C16" s="18" t="n">
        <v>20204</v>
      </c>
      <c r="D16" s="18" t="n">
        <v>5</v>
      </c>
      <c r="E16" s="18" t="n">
        <v>15</v>
      </c>
      <c r="F16" s="18"/>
      <c r="G16" s="18" t="n">
        <v>20</v>
      </c>
      <c r="H16" s="18"/>
      <c r="I16" s="18"/>
      <c r="J16" s="18"/>
      <c r="K16" s="20"/>
      <c r="L16" s="18"/>
      <c r="M16" s="19"/>
      <c r="N16" s="18"/>
      <c r="O16" s="18"/>
      <c r="P16" s="18" t="n">
        <v>137</v>
      </c>
      <c r="Q16" s="18" t="n">
        <v>24653</v>
      </c>
      <c r="R16" s="18" t="n">
        <v>47983</v>
      </c>
      <c r="S16" s="18" t="n">
        <v>472636</v>
      </c>
      <c r="T16" s="18" t="n">
        <v>25718</v>
      </c>
      <c r="U16" s="18" t="n">
        <f aca="false">(S16-T16)</f>
        <v>446918</v>
      </c>
      <c r="V16" s="18"/>
    </row>
    <row r="17" customFormat="false" ht="12.75" hidden="false" customHeight="false" outlineLevel="0" collapsed="false">
      <c r="A17" s="18" t="s">
        <v>38</v>
      </c>
      <c r="B17" s="18" t="n">
        <v>630</v>
      </c>
      <c r="C17" s="18" t="n">
        <v>88600</v>
      </c>
      <c r="D17" s="18"/>
      <c r="E17" s="18"/>
      <c r="F17" s="18"/>
      <c r="G17" s="18"/>
      <c r="H17" s="18"/>
      <c r="I17" s="18"/>
      <c r="J17" s="18"/>
      <c r="K17" s="20"/>
      <c r="L17" s="18"/>
      <c r="M17" s="19"/>
      <c r="N17" s="18"/>
      <c r="O17" s="18"/>
      <c r="P17" s="18" t="n">
        <v>518</v>
      </c>
      <c r="Q17" s="18" t="n">
        <v>89053</v>
      </c>
      <c r="R17" s="18" t="n">
        <v>96399</v>
      </c>
      <c r="S17" s="18" t="n">
        <v>185452</v>
      </c>
      <c r="T17" s="18" t="n">
        <v>92275</v>
      </c>
      <c r="U17" s="18" t="n">
        <f aca="false">(S17-T17)</f>
        <v>93177</v>
      </c>
      <c r="V17" s="18"/>
    </row>
    <row r="18" customFormat="false" ht="12.75" hidden="false" customHeight="false" outlineLevel="0" collapsed="false">
      <c r="A18" s="18" t="s">
        <v>39</v>
      </c>
      <c r="B18" s="18"/>
      <c r="C18" s="18"/>
      <c r="D18" s="18"/>
      <c r="E18" s="18" t="n">
        <v>90</v>
      </c>
      <c r="F18" s="18"/>
      <c r="G18" s="18" t="n">
        <v>90</v>
      </c>
      <c r="H18" s="18" t="n">
        <v>368</v>
      </c>
      <c r="I18" s="18"/>
      <c r="J18" s="18"/>
      <c r="K18" s="20"/>
      <c r="L18" s="18" t="n">
        <v>368</v>
      </c>
      <c r="M18" s="19"/>
      <c r="N18" s="18"/>
      <c r="O18" s="18"/>
      <c r="P18" s="18"/>
      <c r="Q18" s="18" t="n">
        <v>103998</v>
      </c>
      <c r="R18" s="18" t="n">
        <v>260355</v>
      </c>
      <c r="S18" s="18" t="n">
        <v>364353</v>
      </c>
      <c r="T18" s="18" t="n">
        <v>97522</v>
      </c>
      <c r="U18" s="18" t="n">
        <f aca="false">(S18-T18)</f>
        <v>266831</v>
      </c>
      <c r="V18" s="18"/>
    </row>
    <row r="19" customFormat="false" ht="12.75" hidden="false" customHeight="false" outlineLevel="0" collapsed="false">
      <c r="A19" s="18" t="s">
        <v>40</v>
      </c>
      <c r="B19" s="18"/>
      <c r="C19" s="18"/>
      <c r="D19" s="18"/>
      <c r="E19" s="18" t="n">
        <v>50</v>
      </c>
      <c r="F19" s="18"/>
      <c r="G19" s="18" t="n">
        <v>50</v>
      </c>
      <c r="H19" s="18"/>
      <c r="I19" s="18"/>
      <c r="J19" s="18"/>
      <c r="K19" s="20"/>
      <c r="L19" s="18"/>
      <c r="M19" s="19"/>
      <c r="N19" s="18"/>
      <c r="O19" s="18"/>
      <c r="P19" s="18"/>
      <c r="Q19" s="18" t="n">
        <v>10970</v>
      </c>
      <c r="R19" s="18" t="n">
        <v>62786</v>
      </c>
      <c r="S19" s="18" t="n">
        <v>73757</v>
      </c>
      <c r="T19" s="18" t="n">
        <v>12121</v>
      </c>
      <c r="U19" s="18" t="n">
        <f aca="false">(S19-T19)</f>
        <v>61636</v>
      </c>
      <c r="V19" s="18"/>
    </row>
    <row r="20" customFormat="false" ht="12.75" hidden="false" customHeight="false" outlineLevel="0" collapsed="false">
      <c r="A20" s="18" t="s">
        <v>41</v>
      </c>
      <c r="B20" s="18" t="n">
        <v>600</v>
      </c>
      <c r="C20" s="18" t="n">
        <v>85785</v>
      </c>
      <c r="D20" s="18"/>
      <c r="E20" s="18"/>
      <c r="F20" s="18"/>
      <c r="G20" s="18"/>
      <c r="H20" s="18"/>
      <c r="I20" s="18"/>
      <c r="J20" s="18"/>
      <c r="K20" s="20"/>
      <c r="L20" s="18"/>
      <c r="M20" s="19"/>
      <c r="N20" s="18"/>
      <c r="O20" s="18"/>
      <c r="P20" s="18" t="n">
        <v>600</v>
      </c>
      <c r="Q20" s="18" t="n">
        <v>86310</v>
      </c>
      <c r="R20" s="18" t="n">
        <v>33947</v>
      </c>
      <c r="S20" s="18" t="n">
        <v>120258</v>
      </c>
      <c r="T20" s="18" t="n">
        <v>55321</v>
      </c>
      <c r="U20" s="18" t="n">
        <f aca="false">(S20-T20)</f>
        <v>64937</v>
      </c>
      <c r="V20" s="18"/>
    </row>
    <row r="21" customFormat="false" ht="12.75" hidden="false" customHeight="false" outlineLevel="0" collapsed="false">
      <c r="A21" s="18" t="s">
        <v>42</v>
      </c>
      <c r="B21" s="18" t="n">
        <v>700</v>
      </c>
      <c r="C21" s="18" t="n">
        <v>107283</v>
      </c>
      <c r="D21" s="18"/>
      <c r="E21" s="18"/>
      <c r="F21" s="18"/>
      <c r="G21" s="18"/>
      <c r="H21" s="18"/>
      <c r="I21" s="18"/>
      <c r="J21" s="18"/>
      <c r="K21" s="21"/>
      <c r="L21" s="18"/>
      <c r="M21" s="19"/>
      <c r="N21" s="18"/>
      <c r="O21" s="18"/>
      <c r="P21" s="18" t="n">
        <v>700</v>
      </c>
      <c r="Q21" s="18" t="n">
        <v>107895</v>
      </c>
      <c r="R21" s="18" t="n">
        <v>227004</v>
      </c>
      <c r="S21" s="18" t="n">
        <v>344900</v>
      </c>
      <c r="T21" s="18" t="n">
        <v>24487</v>
      </c>
      <c r="U21" s="18" t="n">
        <f aca="false">(S21-T21)</f>
        <v>320413</v>
      </c>
      <c r="V21" s="18"/>
    </row>
    <row r="22" customFormat="false" ht="12.75" hidden="false" customHeight="false" outlineLevel="0" collapsed="false">
      <c r="A22" s="18" t="s">
        <v>43</v>
      </c>
      <c r="B22" s="18"/>
      <c r="C22" s="18"/>
      <c r="D22" s="18"/>
      <c r="E22" s="18" t="n">
        <v>30</v>
      </c>
      <c r="F22" s="18"/>
      <c r="G22" s="18" t="n">
        <v>30</v>
      </c>
      <c r="H22" s="18" t="n">
        <v>100</v>
      </c>
      <c r="I22" s="18"/>
      <c r="J22" s="18"/>
      <c r="K22" s="21"/>
      <c r="L22" s="18" t="n">
        <v>100</v>
      </c>
      <c r="M22" s="19"/>
      <c r="N22" s="18"/>
      <c r="O22" s="18"/>
      <c r="P22" s="18"/>
      <c r="Q22" s="18" t="n">
        <v>29476</v>
      </c>
      <c r="R22" s="18" t="n">
        <v>42797</v>
      </c>
      <c r="S22" s="18" t="n">
        <v>72274</v>
      </c>
      <c r="T22" s="18" t="n">
        <v>20091</v>
      </c>
      <c r="U22" s="18" t="n">
        <f aca="false">(S22-T22)</f>
        <v>52183</v>
      </c>
      <c r="V22" s="18"/>
    </row>
    <row r="23" customFormat="false" ht="12.75" hidden="false" customHeight="false" outlineLevel="0" collapsed="false">
      <c r="A23" s="18" t="s">
        <v>44</v>
      </c>
      <c r="B23" s="22" t="n">
        <v>791</v>
      </c>
      <c r="C23" s="22" t="n">
        <v>122703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 t="n">
        <v>791</v>
      </c>
      <c r="Q23" s="22" t="n">
        <v>163623</v>
      </c>
      <c r="R23" s="22" t="n">
        <v>250502</v>
      </c>
      <c r="S23" s="22" t="n">
        <v>414125</v>
      </c>
      <c r="T23" s="22" t="n">
        <v>339663</v>
      </c>
      <c r="U23" s="18" t="n">
        <f aca="false">(S23-T23)</f>
        <v>74462</v>
      </c>
      <c r="V23" s="22"/>
    </row>
    <row r="24" customFormat="false" ht="22.5" hidden="false" customHeight="true" outlineLevel="0" collapsed="false">
      <c r="A24" s="23"/>
      <c r="B24" s="24" t="n">
        <f aca="false">SUM(B8:B23)</f>
        <v>7953</v>
      </c>
      <c r="C24" s="24" t="n">
        <f aca="false">SUM(C8:C23)</f>
        <v>1199236</v>
      </c>
      <c r="D24" s="24" t="n">
        <f aca="false">SUM(D8:D23)</f>
        <v>7</v>
      </c>
      <c r="E24" s="24" t="n">
        <f aca="false">SUM(E8:E23)</f>
        <v>747</v>
      </c>
      <c r="F24" s="24" t="n">
        <f aca="false">SUM(F8:F23)</f>
        <v>2</v>
      </c>
      <c r="G24" s="24" t="n">
        <f aca="false">SUM(G8:G23)</f>
        <v>756</v>
      </c>
      <c r="H24" s="24" t="n">
        <f aca="false">SUM(H8:H23)</f>
        <v>1795</v>
      </c>
      <c r="I24" s="24" t="n">
        <f aca="false">SUM(I8:I23)</f>
        <v>2824</v>
      </c>
      <c r="J24" s="24" t="n">
        <f aca="false">SUM(J8:J23)</f>
        <v>7</v>
      </c>
      <c r="K24" s="24" t="n">
        <f aca="false">SUM(K8:K23)</f>
        <v>90</v>
      </c>
      <c r="L24" s="24" t="n">
        <f aca="false">SUM(L8:L23)</f>
        <v>1892</v>
      </c>
      <c r="M24" s="24" t="n">
        <f aca="false">SUM(M8:M23)</f>
        <v>2824</v>
      </c>
      <c r="N24" s="24" t="n">
        <f aca="false">SUM(N8:N23)</f>
        <v>300</v>
      </c>
      <c r="O24" s="24" t="n">
        <f aca="false">SUM(O8:O23)</f>
        <v>75</v>
      </c>
      <c r="P24" s="24" t="n">
        <f aca="false">SUM(P8:P23)</f>
        <v>7822</v>
      </c>
      <c r="Q24" s="24" t="n">
        <f aca="false">SUM(Q8:Q23)</f>
        <v>1843908</v>
      </c>
      <c r="R24" s="24" t="n">
        <f aca="false">SUM(R8:R23)</f>
        <v>2375758</v>
      </c>
      <c r="S24" s="24" t="n">
        <f aca="false">SUM(S8:S23)</f>
        <v>4229672</v>
      </c>
      <c r="T24" s="24" t="n">
        <f aca="false">SUM(T8:T23)</f>
        <v>1925249</v>
      </c>
      <c r="U24" s="24" t="n">
        <f aca="false">SUM(U8:U23)</f>
        <v>2322703</v>
      </c>
      <c r="V24" s="24" t="n">
        <f aca="false">SUM(V8:V23)</f>
        <v>18280</v>
      </c>
    </row>
    <row r="25" customFormat="false" ht="12.75" hidden="false" customHeight="false" outlineLevel="0" collapsed="false">
      <c r="A25" s="25"/>
      <c r="B25" s="26"/>
      <c r="C25" s="26" t="n">
        <v>1199238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 t="n">
        <v>1843915</v>
      </c>
      <c r="R25" s="26" t="n">
        <v>2375764</v>
      </c>
      <c r="S25" s="26" t="n">
        <v>4219680</v>
      </c>
      <c r="T25" s="26" t="n">
        <v>1925257</v>
      </c>
      <c r="U25" s="26" t="n">
        <v>2312703</v>
      </c>
      <c r="V25" s="26"/>
    </row>
    <row r="27" customFormat="false" ht="16.5" hidden="false" customHeight="true" outlineLevel="0" collapsed="false">
      <c r="A27" s="3" t="s">
        <v>4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6.5" hidden="false" customHeight="true" outlineLevel="0" collapsed="false">
      <c r="A28" s="27" t="s">
        <v>46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30" customFormat="false" ht="42" hidden="false" customHeight="true" outlineLevel="0" collapsed="false">
      <c r="A30" s="28" t="s">
        <v>4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</row>
    <row r="31" customFormat="false" ht="15.75" hidden="false" customHeight="false" outlineLevel="0" collapsed="false">
      <c r="A31" s="29"/>
    </row>
    <row r="32" customFormat="false" ht="12.75" hidden="false" customHeight="true" outlineLevel="0" collapsed="false">
      <c r="A32" s="30" t="s">
        <v>48</v>
      </c>
      <c r="B32" s="30"/>
      <c r="C32" s="30"/>
    </row>
  </sheetData>
  <mergeCells count="13">
    <mergeCell ref="A1:V1"/>
    <mergeCell ref="A2:V2"/>
    <mergeCell ref="A3:V3"/>
    <mergeCell ref="B5:C5"/>
    <mergeCell ref="D5:G5"/>
    <mergeCell ref="H5:M5"/>
    <mergeCell ref="N5:V6"/>
    <mergeCell ref="H6:J6"/>
    <mergeCell ref="K6:L6"/>
    <mergeCell ref="A27:V27"/>
    <mergeCell ref="A28:V28"/>
    <mergeCell ref="A30:V30"/>
    <mergeCell ref="A32:C32"/>
  </mergeCells>
  <printOptions headings="false" gridLines="false" gridLinesSet="true" horizontalCentered="true" verticalCentered="tru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7:23:59Z</dcterms:created>
  <dc:creator>cmari</dc:creator>
  <dc:description/>
  <dc:language>en-US</dc:language>
  <cp:lastModifiedBy>Unidad de Computo</cp:lastModifiedBy>
  <cp:lastPrinted>2003-08-15T18:18:43Z</cp:lastPrinted>
  <dcterms:modified xsi:type="dcterms:W3CDTF">2003-08-15T18:18:46Z</dcterms:modified>
  <cp:revision>0</cp:revision>
  <dc:subject/>
  <dc:title/>
</cp:coreProperties>
</file>