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CASAS DE MONEDA NUM. 11.</t>
  </si>
  <si>
    <t xml:space="preserve">CANTIDADES QUE HAN PRODUCIDO EN EL PRIMER SEMESTRE DE 1868.</t>
  </si>
  <si>
    <t xml:space="preserve">ENERO.</t>
  </si>
  <si>
    <t xml:space="preserve">FEBRERO.</t>
  </si>
  <si>
    <t xml:space="preserve">MARZO.</t>
  </si>
  <si>
    <t xml:space="preserve">3 por ciento á las platas.</t>
  </si>
  <si>
    <t xml:space="preserve">4 1/2 por ciento al oro.</t>
  </si>
  <si>
    <t xml:space="preserve">Real de minería.</t>
  </si>
  <si>
    <t xml:space="preserve">Fundicion y ensaye.</t>
  </si>
  <si>
    <t xml:space="preserve">Contribucion federal.</t>
  </si>
  <si>
    <t xml:space="preserve">TOTAL.</t>
  </si>
  <si>
    <t xml:space="preserve">Alamos</t>
  </si>
  <si>
    <t xml:space="preserve">Culiacan</t>
  </si>
  <si>
    <t xml:space="preserve">Chihuahua</t>
  </si>
  <si>
    <t xml:space="preserve">Durango</t>
  </si>
  <si>
    <t xml:space="preserve">Guadalajara</t>
  </si>
  <si>
    <t xml:space="preserve">Guanajuato</t>
  </si>
  <si>
    <t xml:space="preserve">Hermosillo</t>
  </si>
  <si>
    <t xml:space="preserve">México</t>
  </si>
  <si>
    <t xml:space="preserve">Oaxaca</t>
  </si>
  <si>
    <t xml:space="preserve">San Luis Potosí</t>
  </si>
  <si>
    <t xml:space="preserve">Zacatecas</t>
  </si>
  <si>
    <t xml:space="preserve">Cosalá (casa de ensaye)</t>
  </si>
  <si>
    <t xml:space="preserve">SUMAS</t>
  </si>
  <si>
    <t xml:space="preserve">ABRIL.</t>
  </si>
  <si>
    <t xml:space="preserve">MAYO.</t>
  </si>
  <si>
    <t xml:space="preserve">JUNIO.</t>
  </si>
  <si>
    <t xml:space="preserve">RESUMEN.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0"/>
      </rPr>
      <t xml:space="preserve">- Ya formados los cuadros, la Seccion 6a. recibió nuevos datos de las casas de moneda de Alamos y Culiacan, que dieron una diferencia a favor de sus ingresos de $1.037 18 cents. en la primera, y de $358 68 cents. en la segunda, cuyas cantidades se agregaron en sus respectivas partidas del resúmen.</t>
    </r>
  </si>
  <si>
    <t xml:space="preserve">Seccion 6a. del Ministerio de Hacienda.</t>
  </si>
  <si>
    <t xml:space="preserve">México 1° de Setiembre de 1868.</t>
  </si>
  <si>
    <t xml:space="preserve">Cosalá</t>
  </si>
  <si>
    <t xml:space="preserve">SUMA</t>
  </si>
  <si>
    <t xml:space="preserve">Se deducen por contribucion federal</t>
  </si>
  <si>
    <t xml:space="preserve">PRODUCTO LIQUIDO $</t>
  </si>
  <si>
    <t xml:space="preserve">ANTONIO GARCIA Y CUBAS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4" min="14" style="0" width="10.99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8" min="18" style="0" width="11.13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2" customFormat="true" ht="13.5" hidden="false" customHeight="false" outlineLevel="0" collapsed="false"/>
    <row r="5" s="9" customFormat="true" ht="22.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8" t="s">
        <v>3</v>
      </c>
      <c r="I5" s="8"/>
      <c r="J5" s="8"/>
      <c r="K5" s="8"/>
      <c r="L5" s="8"/>
      <c r="M5" s="8"/>
      <c r="N5" s="8" t="s">
        <v>4</v>
      </c>
      <c r="O5" s="8"/>
      <c r="P5" s="8"/>
      <c r="Q5" s="8"/>
      <c r="R5" s="8"/>
      <c r="S5" s="8"/>
    </row>
    <row r="6" s="13" customFormat="true" ht="40.5" hidden="false" customHeight="true" outlineLevel="0" collapsed="false">
      <c r="A6" s="6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2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1" t="s">
        <v>10</v>
      </c>
      <c r="N6" s="12" t="s">
        <v>5</v>
      </c>
      <c r="O6" s="10" t="s">
        <v>6</v>
      </c>
      <c r="P6" s="10" t="s">
        <v>7</v>
      </c>
      <c r="Q6" s="10" t="s">
        <v>8</v>
      </c>
      <c r="R6" s="10" t="s">
        <v>9</v>
      </c>
      <c r="S6" s="11" t="s">
        <v>10</v>
      </c>
    </row>
    <row r="7" customFormat="false" ht="12.75" hidden="false" customHeight="false" outlineLevel="0" collapsed="false">
      <c r="A7" s="14" t="s">
        <v>11</v>
      </c>
      <c r="B7" s="15" t="n">
        <v>459.58</v>
      </c>
      <c r="C7" s="15" t="n">
        <v>40.06</v>
      </c>
      <c r="D7" s="15" t="n">
        <v>232.02</v>
      </c>
      <c r="E7" s="15" t="n">
        <v>69.63</v>
      </c>
      <c r="F7" s="15" t="n">
        <v>199.02</v>
      </c>
      <c r="G7" s="16" t="n">
        <f aca="false">SUM(B7:F7)</f>
        <v>1000.31</v>
      </c>
      <c r="H7" s="14" t="n">
        <v>489.47</v>
      </c>
      <c r="I7" s="15" t="n">
        <v>22.51</v>
      </c>
      <c r="J7" s="15" t="n">
        <v>144.1</v>
      </c>
      <c r="K7" s="15" t="n">
        <v>77.52</v>
      </c>
      <c r="L7" s="15" t="n">
        <v>207.38</v>
      </c>
      <c r="M7" s="16" t="n">
        <f aca="false">SUM(H7:L7)</f>
        <v>940.98</v>
      </c>
      <c r="N7" s="14" t="n">
        <v>300.87</v>
      </c>
      <c r="O7" s="15" t="n">
        <v>36.27</v>
      </c>
      <c r="P7" s="15"/>
      <c r="Q7" s="15" t="n">
        <v>53.11</v>
      </c>
      <c r="R7" s="15" t="n">
        <v>96.77</v>
      </c>
      <c r="S7" s="16" t="n">
        <f aca="false">SUM(N7:R7)</f>
        <v>487.02</v>
      </c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/>
      <c r="G8" s="17" t="n">
        <v>735.13</v>
      </c>
      <c r="H8" s="14"/>
      <c r="I8" s="15"/>
      <c r="J8" s="15"/>
      <c r="K8" s="15"/>
      <c r="L8" s="15"/>
      <c r="M8" s="17" t="n">
        <v>671.07</v>
      </c>
      <c r="N8" s="14"/>
      <c r="O8" s="15"/>
      <c r="P8" s="15"/>
      <c r="Q8" s="15"/>
      <c r="R8" s="15"/>
      <c r="S8" s="16" t="n">
        <v>1820.15</v>
      </c>
    </row>
    <row r="9" customFormat="false" ht="12.75" hidden="false" customHeight="false" outlineLevel="0" collapsed="false">
      <c r="A9" s="14" t="s">
        <v>13</v>
      </c>
      <c r="B9" s="15" t="n">
        <v>3680.38</v>
      </c>
      <c r="C9" s="15"/>
      <c r="D9" s="15" t="n">
        <v>1387.85</v>
      </c>
      <c r="E9" s="15" t="n">
        <v>427.6</v>
      </c>
      <c r="F9" s="15" t="n">
        <v>1386.45</v>
      </c>
      <c r="G9" s="16" t="n">
        <f aca="false">SUM(B9:F9)</f>
        <v>6882.28</v>
      </c>
      <c r="H9" s="14" t="n">
        <v>2045.23</v>
      </c>
      <c r="I9" s="15"/>
      <c r="J9" s="15" t="n">
        <v>974.31</v>
      </c>
      <c r="K9" s="15" t="n">
        <v>288.26</v>
      </c>
      <c r="L9" s="15" t="n">
        <v>826.95</v>
      </c>
      <c r="M9" s="16" t="n">
        <f aca="false">SUM(H9:L9)</f>
        <v>4134.75</v>
      </c>
      <c r="N9" s="14" t="n">
        <v>3096.06</v>
      </c>
      <c r="O9" s="15"/>
      <c r="P9" s="15" t="n">
        <v>1484.1</v>
      </c>
      <c r="Q9" s="15" t="n">
        <v>416.33</v>
      </c>
      <c r="R9" s="15" t="n">
        <v>1249.12</v>
      </c>
      <c r="S9" s="16" t="n">
        <f aca="false">SUM(N9:R9)</f>
        <v>6245.61</v>
      </c>
      <c r="T9" s="18"/>
    </row>
    <row r="10" customFormat="false" ht="12.75" hidden="false" customHeight="false" outlineLevel="0" collapsed="false">
      <c r="A10" s="14" t="s">
        <v>14</v>
      </c>
      <c r="B10" s="15" t="n">
        <v>1222.59</v>
      </c>
      <c r="C10" s="15" t="n">
        <v>25.57</v>
      </c>
      <c r="D10" s="15" t="n">
        <v>599.47</v>
      </c>
      <c r="E10" s="15" t="n">
        <v>172.92</v>
      </c>
      <c r="F10" s="15"/>
      <c r="G10" s="16" t="n">
        <f aca="false">SUM(B10:F10)</f>
        <v>2020.55</v>
      </c>
      <c r="H10" s="14" t="n">
        <v>2036.19</v>
      </c>
      <c r="I10" s="15" t="n">
        <v>5.1</v>
      </c>
      <c r="J10" s="15" t="n">
        <v>988.1</v>
      </c>
      <c r="K10" s="15" t="n">
        <v>289.46</v>
      </c>
      <c r="L10" s="15"/>
      <c r="M10" s="16" t="n">
        <f aca="false">SUM(H10:L10)</f>
        <v>3318.85</v>
      </c>
      <c r="N10" s="14" t="n">
        <v>2401.73</v>
      </c>
      <c r="O10" s="15"/>
      <c r="P10" s="15" t="n">
        <v>1078.92</v>
      </c>
      <c r="Q10" s="15" t="n">
        <v>305.89</v>
      </c>
      <c r="R10" s="15"/>
      <c r="S10" s="16" t="n">
        <f aca="false">SUM(N10:R10)</f>
        <v>3786.54</v>
      </c>
    </row>
    <row r="11" customFormat="false" ht="12.75" hidden="false" customHeight="false" outlineLevel="0" collapsed="false">
      <c r="A11" s="14" t="s">
        <v>15</v>
      </c>
      <c r="B11" s="15" t="n">
        <v>2903.64</v>
      </c>
      <c r="C11" s="15"/>
      <c r="D11" s="15" t="n">
        <v>1466.52</v>
      </c>
      <c r="E11" s="15" t="n">
        <v>85</v>
      </c>
      <c r="F11" s="15" t="n">
        <v>1090.37</v>
      </c>
      <c r="G11" s="16" t="n">
        <f aca="false">SUM(B11:F11)</f>
        <v>5545.53</v>
      </c>
      <c r="H11" s="14" t="n">
        <v>823.15</v>
      </c>
      <c r="I11" s="15"/>
      <c r="J11" s="15" t="n">
        <v>415.77</v>
      </c>
      <c r="K11" s="15" t="n">
        <v>29</v>
      </c>
      <c r="L11" s="15" t="n">
        <v>307.62</v>
      </c>
      <c r="M11" s="16" t="n">
        <f aca="false">SUM(H11:L11)</f>
        <v>1575.54</v>
      </c>
      <c r="N11" s="14" t="n">
        <v>962.3</v>
      </c>
      <c r="O11" s="15"/>
      <c r="P11" s="15" t="n">
        <v>486.05</v>
      </c>
      <c r="Q11" s="15" t="n">
        <v>30</v>
      </c>
      <c r="R11" s="15" t="n">
        <v>360.62</v>
      </c>
      <c r="S11" s="16" t="n">
        <f aca="false">SUM(N11:R11)</f>
        <v>1838.97</v>
      </c>
    </row>
    <row r="12" customFormat="false" ht="12.75" hidden="false" customHeight="false" outlineLevel="0" collapsed="false">
      <c r="A12" s="14" t="s">
        <v>16</v>
      </c>
      <c r="B12" s="15" t="n">
        <v>8042.74</v>
      </c>
      <c r="C12" s="15" t="n">
        <v>1084.13</v>
      </c>
      <c r="D12" s="15" t="n">
        <v>4062.58</v>
      </c>
      <c r="E12" s="15" t="n">
        <v>794.13</v>
      </c>
      <c r="F12" s="15" t="n">
        <v>3488.24</v>
      </c>
      <c r="G12" s="16" t="n">
        <f aca="false">SUM(B12:F12)</f>
        <v>17471.82</v>
      </c>
      <c r="H12" s="14" t="n">
        <v>8191.67</v>
      </c>
      <c r="I12" s="15" t="n">
        <v>1082.92</v>
      </c>
      <c r="J12" s="15" t="n">
        <v>4137.68</v>
      </c>
      <c r="K12" s="15" t="n">
        <v>805.91</v>
      </c>
      <c r="L12" s="15" t="n">
        <v>3546.88</v>
      </c>
      <c r="M12" s="16" t="n">
        <f aca="false">SUM(H12:L12)</f>
        <v>17765.06</v>
      </c>
      <c r="N12" s="14" t="n">
        <v>12186.32</v>
      </c>
      <c r="O12" s="15" t="n">
        <v>1491.85</v>
      </c>
      <c r="P12" s="15" t="n">
        <v>6163.18</v>
      </c>
      <c r="Q12" s="15" t="n">
        <v>1187.54</v>
      </c>
      <c r="R12" s="15" t="n">
        <v>5246.6</v>
      </c>
      <c r="S12" s="16" t="n">
        <f aca="false">SUM(N12:R12)</f>
        <v>26275.49</v>
      </c>
    </row>
    <row r="13" customFormat="false" ht="12.75" hidden="false" customHeight="false" outlineLevel="0" collapsed="false">
      <c r="A13" s="14" t="s">
        <v>17</v>
      </c>
      <c r="B13" s="15" t="n">
        <v>1597.83</v>
      </c>
      <c r="C13" s="15" t="n">
        <v>137.85</v>
      </c>
      <c r="D13" s="15" t="n">
        <v>802.07</v>
      </c>
      <c r="E13" s="15" t="n">
        <v>158</v>
      </c>
      <c r="F13" s="15"/>
      <c r="G13" s="16" t="n">
        <f aca="false">SUM(B13:F13)</f>
        <v>2695.75</v>
      </c>
      <c r="H13" s="14" t="n">
        <v>1267.95</v>
      </c>
      <c r="I13" s="15" t="n">
        <v>215.7</v>
      </c>
      <c r="J13" s="15" t="n">
        <v>640.11</v>
      </c>
      <c r="K13" s="15" t="n">
        <v>84</v>
      </c>
      <c r="L13" s="15"/>
      <c r="M13" s="16" t="n">
        <f aca="false">SUM(H13:L13)</f>
        <v>2207.76</v>
      </c>
      <c r="N13" s="14" t="n">
        <v>2082.28</v>
      </c>
      <c r="O13" s="15" t="n">
        <v>111.68</v>
      </c>
      <c r="P13" s="15" t="n">
        <v>1070.16</v>
      </c>
      <c r="Q13" s="15" t="n">
        <v>178</v>
      </c>
      <c r="R13" s="15"/>
      <c r="S13" s="16" t="n">
        <f aca="false">SUM(N13:R13)</f>
        <v>3442.12</v>
      </c>
    </row>
    <row r="14" customFormat="false" ht="12.75" hidden="false" customHeight="false" outlineLevel="0" collapsed="false">
      <c r="A14" s="14" t="s">
        <v>18</v>
      </c>
      <c r="B14" s="15" t="n">
        <v>8677.47</v>
      </c>
      <c r="C14" s="15" t="n">
        <v>2.12</v>
      </c>
      <c r="D14" s="15" t="n">
        <v>4015.98</v>
      </c>
      <c r="E14" s="15" t="n">
        <v>368.75</v>
      </c>
      <c r="F14" s="15" t="n">
        <v>3265.82</v>
      </c>
      <c r="G14" s="16" t="n">
        <f aca="false">SUM(B14:F14)</f>
        <v>16330.14</v>
      </c>
      <c r="H14" s="14" t="n">
        <v>5725.89</v>
      </c>
      <c r="I14" s="15" t="n">
        <v>10.8</v>
      </c>
      <c r="J14" s="15" t="n">
        <v>2819.33</v>
      </c>
      <c r="K14" s="15" t="n">
        <v>302.75</v>
      </c>
      <c r="L14" s="15" t="n">
        <v>2214.43</v>
      </c>
      <c r="M14" s="16" t="n">
        <f aca="false">SUM(H14:L14)</f>
        <v>11073.2</v>
      </c>
      <c r="N14" s="14" t="n">
        <v>9265.98</v>
      </c>
      <c r="O14" s="15"/>
      <c r="P14" s="15" t="n">
        <v>4677.68</v>
      </c>
      <c r="Q14" s="15" t="n">
        <v>405.75</v>
      </c>
      <c r="R14" s="15" t="n">
        <v>3587.14</v>
      </c>
      <c r="S14" s="16" t="n">
        <f aca="false">SUM(N14:R14)</f>
        <v>17936.55</v>
      </c>
    </row>
    <row r="15" customFormat="false" ht="12.75" hidden="false" customHeight="false" outlineLevel="0" collapsed="false">
      <c r="A15" s="14" t="s">
        <v>19</v>
      </c>
      <c r="B15" s="15" t="n">
        <v>591.38</v>
      </c>
      <c r="C15" s="15"/>
      <c r="D15" s="15" t="n">
        <v>277.02</v>
      </c>
      <c r="E15" s="15" t="n">
        <v>62.75</v>
      </c>
      <c r="F15" s="15"/>
      <c r="G15" s="16" t="n">
        <f aca="false">SUM(B15:F15)</f>
        <v>931.15</v>
      </c>
      <c r="H15" s="14" t="n">
        <v>648.36</v>
      </c>
      <c r="I15" s="15"/>
      <c r="J15" s="15" t="n">
        <v>313.12</v>
      </c>
      <c r="K15" s="15" t="n">
        <v>68.75</v>
      </c>
      <c r="L15" s="15"/>
      <c r="M15" s="16" t="n">
        <f aca="false">SUM(H15:L15)</f>
        <v>1030.23</v>
      </c>
      <c r="N15" s="14" t="n">
        <v>527.54</v>
      </c>
      <c r="O15" s="15"/>
      <c r="P15" s="15" t="n">
        <v>240.38</v>
      </c>
      <c r="Q15" s="15" t="n">
        <v>58.25</v>
      </c>
      <c r="R15" s="15"/>
      <c r="S15" s="16" t="n">
        <f aca="false">SUM(N15:R15)</f>
        <v>826.17</v>
      </c>
    </row>
    <row r="16" customFormat="false" ht="25.5" hidden="false" customHeight="false" outlineLevel="0" collapsed="false">
      <c r="A16" s="19" t="s">
        <v>20</v>
      </c>
      <c r="B16" s="15" t="n">
        <v>4672.75</v>
      </c>
      <c r="C16" s="15"/>
      <c r="D16" s="15" t="n">
        <v>2359.59</v>
      </c>
      <c r="E16" s="15" t="n">
        <v>110.25</v>
      </c>
      <c r="F16" s="15" t="n">
        <v>1785.65</v>
      </c>
      <c r="G16" s="16" t="n">
        <f aca="false">SUM(B16:F16)</f>
        <v>8928.24</v>
      </c>
      <c r="H16" s="14" t="n">
        <v>3868.94</v>
      </c>
      <c r="I16" s="15"/>
      <c r="J16" s="15" t="n">
        <v>1953.79</v>
      </c>
      <c r="K16" s="15" t="n">
        <v>92.25</v>
      </c>
      <c r="L16" s="15" t="n">
        <v>1478.74</v>
      </c>
      <c r="M16" s="16" t="n">
        <f aca="false">SUM(H16:L16)</f>
        <v>7393.72</v>
      </c>
      <c r="N16" s="14" t="n">
        <v>4825.57</v>
      </c>
      <c r="O16" s="15"/>
      <c r="P16" s="15" t="n">
        <v>2437.22</v>
      </c>
      <c r="Q16" s="15" t="n">
        <v>110.25</v>
      </c>
      <c r="R16" s="15" t="n">
        <v>1843.26</v>
      </c>
      <c r="S16" s="16" t="n">
        <f aca="false">SUM(N16:R16)</f>
        <v>9216.3</v>
      </c>
    </row>
    <row r="17" customFormat="false" ht="12.75" hidden="false" customHeight="false" outlineLevel="0" collapsed="false">
      <c r="A17" s="14" t="s">
        <v>21</v>
      </c>
      <c r="B17" s="15" t="n">
        <v>7855.61</v>
      </c>
      <c r="C17" s="15"/>
      <c r="D17" s="15" t="n">
        <v>4227.93</v>
      </c>
      <c r="E17" s="15" t="n">
        <v>654.47</v>
      </c>
      <c r="F17" s="15" t="n">
        <v>3256.57</v>
      </c>
      <c r="G17" s="16" t="n">
        <f aca="false">SUM(B17:F17)</f>
        <v>15994.58</v>
      </c>
      <c r="H17" s="14" t="n">
        <v>8914.5</v>
      </c>
      <c r="I17" s="15"/>
      <c r="J17" s="15" t="n">
        <v>4659.56</v>
      </c>
      <c r="K17" s="15" t="n">
        <v>738.63</v>
      </c>
      <c r="L17" s="15" t="n">
        <v>3660.06</v>
      </c>
      <c r="M17" s="16" t="n">
        <f aca="false">SUM(H17:L17)</f>
        <v>17972.75</v>
      </c>
      <c r="N17" s="14" t="n">
        <v>13133.28</v>
      </c>
      <c r="O17" s="15"/>
      <c r="P17" s="15" t="n">
        <v>6962.4</v>
      </c>
      <c r="Q17" s="15" t="n">
        <v>1094.36</v>
      </c>
      <c r="R17" s="15" t="n">
        <v>5419.12</v>
      </c>
      <c r="S17" s="16" t="n">
        <f aca="false">SUM(N17:R17)</f>
        <v>26609.16</v>
      </c>
    </row>
    <row r="18" customFormat="false" ht="25.5" hidden="false" customHeight="false" outlineLevel="0" collapsed="false">
      <c r="A18" s="19" t="s">
        <v>22</v>
      </c>
      <c r="B18" s="15" t="n">
        <v>379.59</v>
      </c>
      <c r="C18" s="15" t="n">
        <v>107.69</v>
      </c>
      <c r="D18" s="15" t="n">
        <v>191.64</v>
      </c>
      <c r="E18" s="15" t="n">
        <v>17</v>
      </c>
      <c r="F18" s="15" t="n">
        <v>172.88</v>
      </c>
      <c r="G18" s="16" t="n">
        <f aca="false">SUM(B18:F18)</f>
        <v>868.8</v>
      </c>
      <c r="H18" s="14" t="n">
        <v>153.63</v>
      </c>
      <c r="I18" s="15" t="n">
        <v>47.55</v>
      </c>
      <c r="J18" s="15" t="n">
        <v>77.13</v>
      </c>
      <c r="K18" s="15" t="n">
        <v>9.75</v>
      </c>
      <c r="L18" s="15" t="n">
        <v>71.38</v>
      </c>
      <c r="M18" s="16" t="n">
        <f aca="false">SUM(H18:L18)</f>
        <v>359.44</v>
      </c>
      <c r="N18" s="14"/>
      <c r="O18" s="15"/>
      <c r="P18" s="15"/>
      <c r="Q18" s="15"/>
      <c r="R18" s="15"/>
      <c r="S18" s="16" t="n">
        <f aca="false">SUM(N18:R18)</f>
        <v>0</v>
      </c>
    </row>
    <row r="19" s="2" customFormat="true" ht="18.75" hidden="false" customHeight="true" outlineLevel="0" collapsed="false">
      <c r="A19" s="20" t="s">
        <v>23</v>
      </c>
      <c r="B19" s="21" t="n">
        <f aca="false">SUM(B7:B18)</f>
        <v>40083.56</v>
      </c>
      <c r="C19" s="21" t="n">
        <f aca="false">SUM(C7:C18)</f>
        <v>1397.42</v>
      </c>
      <c r="D19" s="21" t="n">
        <f aca="false">SUM(D7:D18)</f>
        <v>19622.67</v>
      </c>
      <c r="E19" s="21" t="n">
        <f aca="false">SUM(E7:E18)</f>
        <v>2920.5</v>
      </c>
      <c r="F19" s="21" t="n">
        <f aca="false">SUM(F7:F18)</f>
        <v>14645</v>
      </c>
      <c r="G19" s="22" t="n">
        <f aca="false">SUM(G7:G18)</f>
        <v>79404.28</v>
      </c>
      <c r="H19" s="23" t="n">
        <f aca="false">SUM(H7:H18)</f>
        <v>34164.98</v>
      </c>
      <c r="I19" s="21" t="n">
        <f aca="false">SUM(I7:I18)</f>
        <v>1384.58</v>
      </c>
      <c r="J19" s="21" t="n">
        <f aca="false">SUM(J7:J18)</f>
        <v>17123</v>
      </c>
      <c r="K19" s="21" t="n">
        <f aca="false">SUM(K7:K18)</f>
        <v>2786.28</v>
      </c>
      <c r="L19" s="24" t="n">
        <f aca="false">SUM(L7:L18)</f>
        <v>12313.44</v>
      </c>
      <c r="M19" s="25" t="n">
        <f aca="false">SUM(M7:M18)</f>
        <v>68443.35</v>
      </c>
      <c r="N19" s="23" t="n">
        <f aca="false">SUM(N7:N18)</f>
        <v>48781.93</v>
      </c>
      <c r="O19" s="21" t="n">
        <f aca="false">SUM(O7:O18)</f>
        <v>1639.8</v>
      </c>
      <c r="P19" s="21" t="n">
        <f aca="false">SUM(P7:P18)</f>
        <v>24600.09</v>
      </c>
      <c r="Q19" s="21" t="n">
        <f aca="false">SUM(Q7:Q18)</f>
        <v>3839.48</v>
      </c>
      <c r="R19" s="21" t="n">
        <f aca="false">SUM(R7:R18)</f>
        <v>17802.63</v>
      </c>
      <c r="S19" s="22" t="n">
        <f aca="false">SUM(S7:S18)</f>
        <v>98484.08</v>
      </c>
    </row>
    <row r="20" customFormat="false" ht="22.5" hidden="false" customHeight="true" outlineLevel="0" collapsed="false">
      <c r="A20" s="6"/>
      <c r="B20" s="7" t="s">
        <v>24</v>
      </c>
      <c r="C20" s="7"/>
      <c r="D20" s="7"/>
      <c r="E20" s="7"/>
      <c r="F20" s="7"/>
      <c r="G20" s="7"/>
      <c r="H20" s="8" t="s">
        <v>25</v>
      </c>
      <c r="I20" s="8"/>
      <c r="J20" s="8"/>
      <c r="K20" s="8"/>
      <c r="L20" s="8"/>
      <c r="M20" s="8"/>
      <c r="N20" s="8" t="s">
        <v>26</v>
      </c>
      <c r="O20" s="8"/>
      <c r="P20" s="8"/>
      <c r="Q20" s="8"/>
      <c r="R20" s="8"/>
      <c r="S20" s="8"/>
    </row>
    <row r="21" customFormat="false" ht="40.5" hidden="false" customHeight="true" outlineLevel="0" collapsed="false">
      <c r="A21" s="6"/>
      <c r="B21" s="10" t="s">
        <v>5</v>
      </c>
      <c r="C21" s="10" t="s">
        <v>6</v>
      </c>
      <c r="D21" s="10" t="s">
        <v>7</v>
      </c>
      <c r="E21" s="10" t="s">
        <v>8</v>
      </c>
      <c r="F21" s="10" t="s">
        <v>9</v>
      </c>
      <c r="G21" s="11" t="s">
        <v>10</v>
      </c>
      <c r="H21" s="26" t="s">
        <v>5</v>
      </c>
      <c r="I21" s="10" t="s">
        <v>6</v>
      </c>
      <c r="J21" s="27" t="s">
        <v>7</v>
      </c>
      <c r="K21" s="27" t="s">
        <v>8</v>
      </c>
      <c r="L21" s="28" t="s">
        <v>9</v>
      </c>
      <c r="M21" s="29" t="s">
        <v>10</v>
      </c>
      <c r="N21" s="12" t="s">
        <v>5</v>
      </c>
      <c r="O21" s="10" t="s">
        <v>6</v>
      </c>
      <c r="P21" s="10" t="s">
        <v>7</v>
      </c>
      <c r="Q21" s="10" t="s">
        <v>8</v>
      </c>
      <c r="R21" s="30" t="s">
        <v>9</v>
      </c>
      <c r="S21" s="29" t="s">
        <v>10</v>
      </c>
    </row>
    <row r="22" customFormat="false" ht="12.75" hidden="false" customHeight="false" outlineLevel="0" collapsed="false">
      <c r="A22" s="14" t="s">
        <v>11</v>
      </c>
      <c r="B22" s="15" t="n">
        <v>587.07</v>
      </c>
      <c r="C22" s="15" t="n">
        <v>15.72</v>
      </c>
      <c r="D22" s="15"/>
      <c r="E22" s="15" t="n">
        <v>75.75</v>
      </c>
      <c r="F22" s="15" t="n">
        <v>168.77</v>
      </c>
      <c r="G22" s="16" t="n">
        <f aca="false">SUM(B22:F22)</f>
        <v>847.31</v>
      </c>
      <c r="H22" s="14" t="n">
        <v>432.51</v>
      </c>
      <c r="I22" s="15" t="n">
        <v>97.48</v>
      </c>
      <c r="J22" s="15"/>
      <c r="K22" s="15" t="n">
        <v>77.48</v>
      </c>
      <c r="L22" s="31" t="n">
        <v>150.28</v>
      </c>
      <c r="M22" s="16" t="n">
        <f aca="false">SUM(H22:L22)</f>
        <v>757.75</v>
      </c>
      <c r="N22" s="14" t="n">
        <v>532.11</v>
      </c>
      <c r="O22" s="15" t="n">
        <v>11.21</v>
      </c>
      <c r="P22" s="15"/>
      <c r="Q22" s="15" t="n">
        <v>71.02</v>
      </c>
      <c r="R22" s="31" t="n">
        <v>151.88</v>
      </c>
      <c r="S22" s="16" t="n">
        <f aca="false">SUM(N22:R22)</f>
        <v>766.22</v>
      </c>
    </row>
    <row r="23" customFormat="false" ht="12.75" hidden="false" customHeight="false" outlineLevel="0" collapsed="false">
      <c r="A23" s="14" t="s">
        <v>12</v>
      </c>
      <c r="B23" s="15" t="n">
        <v>1143.32</v>
      </c>
      <c r="C23" s="15"/>
      <c r="D23" s="15" t="n">
        <v>803.6</v>
      </c>
      <c r="E23" s="15" t="n">
        <v>218.57</v>
      </c>
      <c r="F23" s="15" t="n">
        <v>482.12</v>
      </c>
      <c r="G23" s="16" t="n">
        <f aca="false">SUM(B23:F23)</f>
        <v>2647.61</v>
      </c>
      <c r="H23" s="14"/>
      <c r="I23" s="15"/>
      <c r="J23" s="15"/>
      <c r="K23" s="15"/>
      <c r="L23" s="31"/>
      <c r="M23" s="17" t="n">
        <v>2250.47</v>
      </c>
      <c r="N23" s="14" t="n">
        <v>1271.89</v>
      </c>
      <c r="O23" s="15"/>
      <c r="P23" s="15" t="n">
        <v>770.94</v>
      </c>
      <c r="Q23" s="15" t="n">
        <v>227.79</v>
      </c>
      <c r="R23" s="31" t="n">
        <v>405.23</v>
      </c>
      <c r="S23" s="16" t="n">
        <f aca="false">SUM(N23:R23)</f>
        <v>2675.85</v>
      </c>
    </row>
    <row r="24" customFormat="false" ht="12.75" hidden="false" customHeight="false" outlineLevel="0" collapsed="false">
      <c r="A24" s="14" t="s">
        <v>13</v>
      </c>
      <c r="B24" s="15"/>
      <c r="C24" s="15"/>
      <c r="D24" s="15"/>
      <c r="E24" s="15"/>
      <c r="F24" s="15"/>
      <c r="G24" s="16"/>
      <c r="H24" s="14" t="n">
        <v>3037.66</v>
      </c>
      <c r="I24" s="15"/>
      <c r="J24" s="15" t="n">
        <v>1498.27</v>
      </c>
      <c r="K24" s="15" t="n">
        <v>397.4</v>
      </c>
      <c r="L24" s="31" t="n">
        <v>1244.44</v>
      </c>
      <c r="M24" s="16" t="n">
        <f aca="false">SUM(H24:L24)</f>
        <v>6177.77</v>
      </c>
      <c r="N24" s="14"/>
      <c r="O24" s="15"/>
      <c r="P24" s="15"/>
      <c r="Q24" s="15"/>
      <c r="R24" s="31"/>
      <c r="S24" s="16"/>
    </row>
    <row r="25" customFormat="false" ht="12.75" hidden="false" customHeight="false" outlineLevel="0" collapsed="false">
      <c r="A25" s="14" t="s">
        <v>14</v>
      </c>
      <c r="B25" s="15" t="n">
        <v>2052.69</v>
      </c>
      <c r="C25" s="15"/>
      <c r="D25" s="15" t="n">
        <v>925.34</v>
      </c>
      <c r="E25" s="15" t="n">
        <v>157.09</v>
      </c>
      <c r="F25" s="15"/>
      <c r="G25" s="16" t="n">
        <f aca="false">SUM(B25:F25)</f>
        <v>3135.12</v>
      </c>
      <c r="H25" s="14" t="n">
        <v>1089.83</v>
      </c>
      <c r="I25" s="15"/>
      <c r="J25" s="15" t="n">
        <v>491.69</v>
      </c>
      <c r="K25" s="15" t="n">
        <v>170.21</v>
      </c>
      <c r="L25" s="31"/>
      <c r="M25" s="16" t="n">
        <f aca="false">SUM(H25:L25)</f>
        <v>1751.73</v>
      </c>
      <c r="N25" s="14" t="n">
        <v>1658.64</v>
      </c>
      <c r="O25" s="15"/>
      <c r="P25" s="15" t="n">
        <v>822.23</v>
      </c>
      <c r="Q25" s="15" t="n">
        <v>227.77</v>
      </c>
      <c r="R25" s="31"/>
      <c r="S25" s="16" t="n">
        <f aca="false">SUM(N25:R25)</f>
        <v>2708.64</v>
      </c>
    </row>
    <row r="26" customFormat="false" ht="12.75" hidden="false" customHeight="false" outlineLevel="0" collapsed="false">
      <c r="A26" s="14" t="s">
        <v>15</v>
      </c>
      <c r="B26" s="15" t="n">
        <v>3001.49</v>
      </c>
      <c r="C26" s="15"/>
      <c r="D26" s="15" t="n">
        <v>1515.94</v>
      </c>
      <c r="E26" s="15" t="n">
        <v>86</v>
      </c>
      <c r="F26" s="15" t="n">
        <v>1127.25</v>
      </c>
      <c r="G26" s="16" t="n">
        <f aca="false">SUM(B26:F26)</f>
        <v>5730.68</v>
      </c>
      <c r="H26" s="14" t="n">
        <v>2005.94</v>
      </c>
      <c r="I26" s="15"/>
      <c r="J26" s="15" t="n">
        <v>1012.66</v>
      </c>
      <c r="K26" s="15" t="n">
        <v>64</v>
      </c>
      <c r="L26" s="31" t="n">
        <v>751.12</v>
      </c>
      <c r="M26" s="16" t="n">
        <f aca="false">SUM(H26:L26)</f>
        <v>3833.72</v>
      </c>
      <c r="N26" s="14" t="n">
        <v>437.95</v>
      </c>
      <c r="O26" s="15"/>
      <c r="P26" s="15" t="n">
        <v>220.24</v>
      </c>
      <c r="Q26" s="15" t="n">
        <v>14</v>
      </c>
      <c r="R26" s="31" t="n">
        <v>164</v>
      </c>
      <c r="S26" s="16" t="n">
        <f aca="false">SUM(N26:R26)</f>
        <v>836.19</v>
      </c>
    </row>
    <row r="27" customFormat="false" ht="12.75" hidden="false" customHeight="false" outlineLevel="0" collapsed="false">
      <c r="A27" s="14" t="s">
        <v>16</v>
      </c>
      <c r="B27" s="15" t="n">
        <v>9442.87</v>
      </c>
      <c r="C27" s="15" t="n">
        <v>526.96</v>
      </c>
      <c r="D27" s="15" t="n">
        <v>4757.14</v>
      </c>
      <c r="E27" s="15" t="n">
        <v>907.85</v>
      </c>
      <c r="F27" s="15" t="n">
        <v>3900.46</v>
      </c>
      <c r="G27" s="16" t="n">
        <f aca="false">SUM(B27:F27)</f>
        <v>19535.28</v>
      </c>
      <c r="H27" s="14" t="n">
        <v>9874.54</v>
      </c>
      <c r="I27" s="15" t="n">
        <v>799.54</v>
      </c>
      <c r="J27" s="15" t="n">
        <v>5037.55</v>
      </c>
      <c r="K27" s="15" t="n">
        <v>955.83</v>
      </c>
      <c r="L27" s="31" t="n">
        <v>4146.16</v>
      </c>
      <c r="M27" s="16" t="n">
        <f aca="false">SUM(H27:L27)</f>
        <v>20813.62</v>
      </c>
      <c r="N27" s="14" t="n">
        <v>9419.9</v>
      </c>
      <c r="O27" s="15" t="n">
        <v>1297.87</v>
      </c>
      <c r="P27" s="15" t="n">
        <v>4757.13</v>
      </c>
      <c r="Q27" s="15" t="n">
        <v>916.52</v>
      </c>
      <c r="R27" s="31" t="n">
        <v>4089.43</v>
      </c>
      <c r="S27" s="16" t="n">
        <f aca="false">SUM(N27:R27)</f>
        <v>20480.85</v>
      </c>
    </row>
    <row r="28" customFormat="false" ht="12.75" hidden="false" customHeight="false" outlineLevel="0" collapsed="false">
      <c r="A28" s="14" t="s">
        <v>17</v>
      </c>
      <c r="B28" s="15" t="n">
        <v>2506.63</v>
      </c>
      <c r="C28" s="15" t="n">
        <v>90.68</v>
      </c>
      <c r="D28" s="15" t="n">
        <v>1224.14</v>
      </c>
      <c r="E28" s="15" t="n">
        <v>221</v>
      </c>
      <c r="F28" s="15"/>
      <c r="G28" s="16" t="n">
        <f aca="false">SUM(B28:F28)</f>
        <v>4042.45</v>
      </c>
      <c r="H28" s="14" t="n">
        <v>1028.73</v>
      </c>
      <c r="I28" s="15" t="n">
        <v>155.12</v>
      </c>
      <c r="J28" s="15" t="n">
        <v>519.5</v>
      </c>
      <c r="K28" s="15" t="n">
        <v>89</v>
      </c>
      <c r="L28" s="31"/>
      <c r="M28" s="16" t="n">
        <f aca="false">SUM(H28:L28)</f>
        <v>1792.35</v>
      </c>
      <c r="N28" s="14" t="n">
        <v>2082.1</v>
      </c>
      <c r="O28" s="15" t="n">
        <v>61.89</v>
      </c>
      <c r="P28" s="15" t="n">
        <v>10051.46</v>
      </c>
      <c r="Q28" s="15" t="n">
        <v>209</v>
      </c>
      <c r="R28" s="31"/>
      <c r="S28" s="17" t="n">
        <v>3404</v>
      </c>
    </row>
    <row r="29" customFormat="false" ht="12.75" hidden="false" customHeight="false" outlineLevel="0" collapsed="false">
      <c r="A29" s="14" t="s">
        <v>18</v>
      </c>
      <c r="B29" s="15" t="n">
        <v>12131.43</v>
      </c>
      <c r="C29" s="15" t="n">
        <v>0.5</v>
      </c>
      <c r="D29" s="15" t="n">
        <v>6027.97</v>
      </c>
      <c r="E29" s="15" t="n">
        <v>485.25</v>
      </c>
      <c r="F29" s="15" t="n">
        <v>4661.04</v>
      </c>
      <c r="G29" s="16" t="n">
        <f aca="false">SUM(B29:F29)</f>
        <v>23306.19</v>
      </c>
      <c r="H29" s="14" t="n">
        <v>10003.37</v>
      </c>
      <c r="I29" s="15" t="n">
        <v>2</v>
      </c>
      <c r="J29" s="15" t="n">
        <v>4934.41</v>
      </c>
      <c r="K29" s="15" t="n">
        <v>466</v>
      </c>
      <c r="L29" s="31" t="n">
        <v>3851.24</v>
      </c>
      <c r="M29" s="16" t="n">
        <f aca="false">SUM(H29:L29)</f>
        <v>19257.02</v>
      </c>
      <c r="N29" s="14" t="n">
        <v>15096.46</v>
      </c>
      <c r="O29" s="15" t="n">
        <v>1.75</v>
      </c>
      <c r="P29" s="15" t="n">
        <v>7469.75</v>
      </c>
      <c r="Q29" s="15" t="n">
        <v>599.75</v>
      </c>
      <c r="R29" s="31" t="n">
        <v>5790.08</v>
      </c>
      <c r="S29" s="16" t="n">
        <f aca="false">SUM(N29:R29)</f>
        <v>28957.79</v>
      </c>
    </row>
    <row r="30" customFormat="false" ht="12.75" hidden="false" customHeight="false" outlineLevel="0" collapsed="false">
      <c r="A30" s="14" t="s">
        <v>19</v>
      </c>
      <c r="B30" s="15" t="n">
        <v>587.33</v>
      </c>
      <c r="C30" s="15"/>
      <c r="D30" s="15" t="n">
        <v>268.01</v>
      </c>
      <c r="E30" s="15" t="n">
        <v>67.5</v>
      </c>
      <c r="F30" s="15"/>
      <c r="G30" s="16" t="n">
        <f aca="false">SUM(B30:F30)</f>
        <v>922.84</v>
      </c>
      <c r="H30" s="14" t="n">
        <v>495.57</v>
      </c>
      <c r="I30" s="15"/>
      <c r="J30" s="15" t="n">
        <v>234.08</v>
      </c>
      <c r="K30" s="15" t="n">
        <v>59.25</v>
      </c>
      <c r="L30" s="31" t="n">
        <v>196</v>
      </c>
      <c r="M30" s="16" t="n">
        <f aca="false">SUM(H30:L30)</f>
        <v>984.9</v>
      </c>
      <c r="N30" s="14" t="n">
        <v>379.88</v>
      </c>
      <c r="O30" s="15"/>
      <c r="P30" s="15" t="n">
        <v>171.15</v>
      </c>
      <c r="Q30" s="15" t="n">
        <v>51.25</v>
      </c>
      <c r="R30" s="31"/>
      <c r="S30" s="16" t="n">
        <f aca="false">SUM(N30:R30)</f>
        <v>602.28</v>
      </c>
    </row>
    <row r="31" customFormat="false" ht="25.5" hidden="false" customHeight="false" outlineLevel="0" collapsed="false">
      <c r="A31" s="19" t="s">
        <v>20</v>
      </c>
      <c r="B31" s="15" t="n">
        <v>4778.02</v>
      </c>
      <c r="C31" s="15"/>
      <c r="D31" s="15" t="n">
        <v>2413.19</v>
      </c>
      <c r="E31" s="15" t="n">
        <v>116.25</v>
      </c>
      <c r="F31" s="15" t="n">
        <v>1826.86</v>
      </c>
      <c r="G31" s="16" t="n">
        <f aca="false">SUM(B31:F31)</f>
        <v>9134.32</v>
      </c>
      <c r="H31" s="14" t="n">
        <v>5568.05</v>
      </c>
      <c r="I31" s="15"/>
      <c r="J31" s="15" t="n">
        <v>2812.21</v>
      </c>
      <c r="K31" s="15" t="n">
        <v>118.5</v>
      </c>
      <c r="L31" s="31" t="n">
        <v>2124.69</v>
      </c>
      <c r="M31" s="16" t="n">
        <f aca="false">SUM(H31:L31)</f>
        <v>10623.45</v>
      </c>
      <c r="N31" s="14" t="n">
        <v>4868.92</v>
      </c>
      <c r="O31" s="15"/>
      <c r="P31" s="15" t="n">
        <v>2459.07</v>
      </c>
      <c r="Q31" s="15" t="n">
        <v>118</v>
      </c>
      <c r="R31" s="31" t="n">
        <v>1861.49</v>
      </c>
      <c r="S31" s="16" t="n">
        <f aca="false">SUM(N31:R31)</f>
        <v>9307.48</v>
      </c>
    </row>
    <row r="32" customFormat="false" ht="12.75" hidden="false" customHeight="false" outlineLevel="0" collapsed="false">
      <c r="A32" s="14" t="s">
        <v>21</v>
      </c>
      <c r="B32" s="15" t="n">
        <v>10964.15</v>
      </c>
      <c r="C32" s="15"/>
      <c r="D32" s="15" t="n">
        <v>6028.89</v>
      </c>
      <c r="E32" s="15" t="n">
        <v>913.29</v>
      </c>
      <c r="F32" s="15" t="n">
        <v>4576.57</v>
      </c>
      <c r="G32" s="16" t="n">
        <f aca="false">SUM(B32:F32)</f>
        <v>22482.9</v>
      </c>
      <c r="H32" s="14" t="n">
        <v>10947.02</v>
      </c>
      <c r="I32" s="15"/>
      <c r="J32" s="15" t="n">
        <v>5904.08</v>
      </c>
      <c r="K32" s="15" t="n">
        <v>912.18</v>
      </c>
      <c r="L32" s="31" t="n">
        <v>4541.61</v>
      </c>
      <c r="M32" s="16" t="n">
        <f aca="false">SUM(H32:L32)</f>
        <v>22304.89</v>
      </c>
      <c r="N32" s="14" t="n">
        <v>11418.53</v>
      </c>
      <c r="O32" s="15"/>
      <c r="P32" s="15" t="n">
        <v>6192.04</v>
      </c>
      <c r="Q32" s="15" t="n">
        <v>951.28</v>
      </c>
      <c r="R32" s="31" t="n">
        <v>4747.23</v>
      </c>
      <c r="S32" s="16" t="n">
        <f aca="false">SUM(N32:R32)</f>
        <v>23309.08</v>
      </c>
    </row>
    <row r="33" customFormat="false" ht="25.5" hidden="false" customHeight="false" outlineLevel="0" collapsed="false">
      <c r="A33" s="19" t="s">
        <v>22</v>
      </c>
      <c r="B33" s="15" t="n">
        <v>54.9</v>
      </c>
      <c r="C33" s="15" t="n">
        <v>5.07</v>
      </c>
      <c r="D33" s="15" t="n">
        <v>27.72</v>
      </c>
      <c r="E33" s="15" t="n">
        <v>2.25</v>
      </c>
      <c r="F33" s="15" t="n">
        <v>22.38</v>
      </c>
      <c r="G33" s="16" t="n">
        <f aca="false">SUM(B33:F33)</f>
        <v>112.32</v>
      </c>
      <c r="H33" s="14" t="n">
        <v>2229.9</v>
      </c>
      <c r="I33" s="15" t="n">
        <v>4.79</v>
      </c>
      <c r="J33" s="15" t="n">
        <v>38.02</v>
      </c>
      <c r="K33" s="15" t="n">
        <v>6.5</v>
      </c>
      <c r="L33" s="31" t="n">
        <v>69.5</v>
      </c>
      <c r="M33" s="17" t="n">
        <f aca="false">SUM(H33:L33)</f>
        <v>2348.71</v>
      </c>
      <c r="N33" s="14" t="n">
        <v>28.98</v>
      </c>
      <c r="O33" s="15" t="n">
        <v>19.04</v>
      </c>
      <c r="P33" s="15"/>
      <c r="Q33" s="15" t="n">
        <v>1.5</v>
      </c>
      <c r="R33" s="31" t="n">
        <v>12.25</v>
      </c>
      <c r="S33" s="16" t="n">
        <f aca="false">SUM(N33:R33)</f>
        <v>61.77</v>
      </c>
    </row>
    <row r="34" s="2" customFormat="true" ht="17.25" hidden="false" customHeight="true" outlineLevel="0" collapsed="false">
      <c r="A34" s="20" t="s">
        <v>23</v>
      </c>
      <c r="B34" s="21" t="n">
        <f aca="false">SUM(B22:B33)</f>
        <v>47249.9</v>
      </c>
      <c r="C34" s="21" t="n">
        <f aca="false">SUM(C22:C33)</f>
        <v>638.93</v>
      </c>
      <c r="D34" s="21" t="n">
        <f aca="false">SUM(D22:D33)</f>
        <v>23991.94</v>
      </c>
      <c r="E34" s="21" t="n">
        <f aca="false">SUM(E22:E33)</f>
        <v>3250.8</v>
      </c>
      <c r="F34" s="21" t="n">
        <f aca="false">SUM(F22:F33)</f>
        <v>16765.45</v>
      </c>
      <c r="G34" s="22" t="n">
        <f aca="false">SUM(G22:G33)</f>
        <v>91897.02</v>
      </c>
      <c r="H34" s="23" t="n">
        <f aca="false">SUM(H22:H33)</f>
        <v>46713.12</v>
      </c>
      <c r="I34" s="21" t="n">
        <f aca="false">SUM(I22:I33)</f>
        <v>1058.93</v>
      </c>
      <c r="J34" s="21" t="n">
        <f aca="false">SUM(J22:J33)</f>
        <v>22482.47</v>
      </c>
      <c r="K34" s="21" t="n">
        <f aca="false">SUM(K22:K33)</f>
        <v>3316.35</v>
      </c>
      <c r="L34" s="24" t="n">
        <f aca="false">SUM(L22:L33)</f>
        <v>17075.04</v>
      </c>
      <c r="M34" s="22" t="n">
        <f aca="false">SUM(M22:M33)</f>
        <v>92896.38</v>
      </c>
      <c r="N34" s="23" t="n">
        <f aca="false">SUM(N22:N33)</f>
        <v>47195.36</v>
      </c>
      <c r="O34" s="21" t="n">
        <f aca="false">SUM(O22:O33)</f>
        <v>1391.76</v>
      </c>
      <c r="P34" s="21" t="n">
        <f aca="false">SUM(P22:P33)</f>
        <v>32914.01</v>
      </c>
      <c r="Q34" s="21" t="n">
        <f aca="false">SUM(Q22:Q33)</f>
        <v>3387.88</v>
      </c>
      <c r="R34" s="24" t="n">
        <f aca="false">SUM(R22:R33)</f>
        <v>17221.59</v>
      </c>
      <c r="S34" s="32" t="n">
        <f aca="false">SUM(S22:S33)</f>
        <v>93110.15</v>
      </c>
    </row>
    <row r="35" customFormat="false" ht="20.25" hidden="false" customHeight="true" outlineLevel="0" collapsed="false">
      <c r="H35" s="8" t="s">
        <v>27</v>
      </c>
      <c r="I35" s="8"/>
      <c r="J35" s="8"/>
      <c r="K35" s="8"/>
      <c r="L35" s="8"/>
    </row>
    <row r="36" customFormat="false" ht="12.75" hidden="false" customHeight="true" outlineLevel="0" collapsed="false">
      <c r="A36" s="33" t="s">
        <v>28</v>
      </c>
      <c r="B36" s="33"/>
      <c r="C36" s="33"/>
      <c r="D36" s="33"/>
      <c r="E36" s="33"/>
      <c r="F36" s="33"/>
      <c r="G36" s="33"/>
      <c r="H36" s="34" t="s">
        <v>11</v>
      </c>
      <c r="I36" s="34"/>
      <c r="J36" s="34"/>
      <c r="K36" s="35" t="n">
        <v>5836.77</v>
      </c>
      <c r="L36" s="35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19" t="s">
        <v>12</v>
      </c>
      <c r="I37" s="19"/>
      <c r="J37" s="19"/>
      <c r="K37" s="36" t="n">
        <v>11650.96</v>
      </c>
      <c r="L37" s="36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19" t="s">
        <v>13</v>
      </c>
      <c r="I38" s="19"/>
      <c r="J38" s="19"/>
      <c r="K38" s="36" t="n">
        <v>23440.41</v>
      </c>
      <c r="L38" s="36"/>
      <c r="M38" s="37" t="s">
        <v>29</v>
      </c>
      <c r="N38" s="37"/>
      <c r="O38" s="37"/>
      <c r="P38" s="37"/>
      <c r="Q38" s="37"/>
      <c r="R38" s="37"/>
      <c r="S38" s="37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19" t="s">
        <v>14</v>
      </c>
      <c r="I39" s="19"/>
      <c r="J39" s="19"/>
      <c r="K39" s="36" t="n">
        <v>16721.43</v>
      </c>
      <c r="L39" s="36"/>
      <c r="M39" s="37" t="s">
        <v>30</v>
      </c>
      <c r="N39" s="37"/>
      <c r="O39" s="37"/>
      <c r="P39" s="37"/>
      <c r="Q39" s="37"/>
      <c r="R39" s="37"/>
      <c r="S39" s="37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19" t="s">
        <v>15</v>
      </c>
      <c r="I40" s="19"/>
      <c r="J40" s="19"/>
      <c r="K40" s="36" t="n">
        <v>19360.63</v>
      </c>
      <c r="L40" s="36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19" t="s">
        <v>16</v>
      </c>
      <c r="I41" s="19"/>
      <c r="J41" s="19"/>
      <c r="K41" s="36" t="n">
        <v>122342.12</v>
      </c>
      <c r="L41" s="36"/>
    </row>
    <row r="42" customFormat="false" ht="12.75" hidden="false" customHeight="true" outlineLevel="0" collapsed="false">
      <c r="H42" s="19" t="s">
        <v>17</v>
      </c>
      <c r="I42" s="19"/>
      <c r="J42" s="19"/>
      <c r="K42" s="36" t="n">
        <v>17584.88</v>
      </c>
      <c r="L42" s="36"/>
    </row>
    <row r="43" customFormat="false" ht="12.75" hidden="false" customHeight="true" outlineLevel="0" collapsed="false">
      <c r="H43" s="19" t="s">
        <v>18</v>
      </c>
      <c r="I43" s="19"/>
      <c r="J43" s="19"/>
      <c r="K43" s="36" t="n">
        <v>116860.89</v>
      </c>
      <c r="L43" s="36"/>
    </row>
    <row r="44" customFormat="false" ht="12.75" hidden="false" customHeight="true" outlineLevel="0" collapsed="false">
      <c r="H44" s="19" t="s">
        <v>19</v>
      </c>
      <c r="I44" s="19"/>
      <c r="J44" s="19"/>
      <c r="K44" s="36" t="n">
        <v>5297.57</v>
      </c>
      <c r="L44" s="36"/>
    </row>
    <row r="45" customFormat="false" ht="12.75" hidden="false" customHeight="false" outlineLevel="0" collapsed="false">
      <c r="H45" s="38" t="s">
        <v>20</v>
      </c>
      <c r="I45" s="38"/>
      <c r="J45" s="38"/>
      <c r="K45" s="36" t="n">
        <v>54603.51</v>
      </c>
      <c r="L45" s="36"/>
    </row>
    <row r="46" customFormat="false" ht="12.75" hidden="false" customHeight="false" outlineLevel="0" collapsed="false">
      <c r="H46" s="38" t="s">
        <v>21</v>
      </c>
      <c r="I46" s="38"/>
      <c r="J46" s="38"/>
      <c r="K46" s="36" t="n">
        <v>128673.36</v>
      </c>
      <c r="L46" s="36"/>
    </row>
    <row r="47" customFormat="false" ht="12.75" hidden="false" customHeight="false" outlineLevel="0" collapsed="false">
      <c r="H47" s="38" t="s">
        <v>31</v>
      </c>
      <c r="I47" s="38"/>
      <c r="J47" s="38"/>
      <c r="K47" s="36" t="n">
        <v>1751.04</v>
      </c>
      <c r="L47" s="36"/>
    </row>
    <row r="48" customFormat="false" ht="17.25" hidden="false" customHeight="true" outlineLevel="0" collapsed="false">
      <c r="H48" s="39" t="s">
        <v>32</v>
      </c>
      <c r="I48" s="39"/>
      <c r="J48" s="39"/>
      <c r="K48" s="40" t="n">
        <f aca="false">SUM(K36:K47)</f>
        <v>524123.57</v>
      </c>
      <c r="L48" s="40"/>
    </row>
    <row r="49" customFormat="false" ht="12.75" hidden="false" customHeight="false" outlineLevel="0" collapsed="false">
      <c r="H49" s="38" t="s">
        <v>33</v>
      </c>
      <c r="I49" s="38"/>
      <c r="J49" s="38"/>
      <c r="K49" s="36" t="n">
        <v>95823.15</v>
      </c>
      <c r="L49" s="36"/>
    </row>
    <row r="50" customFormat="false" ht="18" hidden="false" customHeight="true" outlineLevel="0" collapsed="false">
      <c r="H50" s="20" t="s">
        <v>34</v>
      </c>
      <c r="I50" s="20"/>
      <c r="J50" s="20"/>
      <c r="K50" s="41" t="n">
        <f aca="false">(K48-K49)</f>
        <v>428300.42</v>
      </c>
      <c r="L50" s="41"/>
      <c r="N50" s="42" t="s">
        <v>35</v>
      </c>
      <c r="O50" s="42"/>
      <c r="P50" s="42"/>
      <c r="Q50" s="42"/>
      <c r="R50" s="42"/>
      <c r="S50" s="42"/>
    </row>
    <row r="53" customFormat="false" ht="15.75" hidden="false" customHeight="true" outlineLevel="0" collapsed="false">
      <c r="A53" s="43" t="s">
        <v>3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4"/>
      <c r="U53" s="44"/>
      <c r="V53" s="44"/>
      <c r="W53" s="44"/>
      <c r="X53" s="44"/>
    </row>
    <row r="54" customFormat="false" ht="12.75" hidden="false" customHeight="false" outlineLevel="0" collapsed="false">
      <c r="A54" s="45"/>
      <c r="B54" s="46"/>
    </row>
    <row r="56" customFormat="false" ht="12.75" hidden="false" customHeight="false" outlineLevel="0" collapsed="false">
      <c r="A56" s="47" t="s">
        <v>37</v>
      </c>
      <c r="B56" s="47"/>
    </row>
  </sheetData>
  <mergeCells count="47">
    <mergeCell ref="A1:S1"/>
    <mergeCell ref="A2:S2"/>
    <mergeCell ref="A5:A6"/>
    <mergeCell ref="B5:G5"/>
    <mergeCell ref="H5:M5"/>
    <mergeCell ref="N5:S5"/>
    <mergeCell ref="A20:A21"/>
    <mergeCell ref="B20:G20"/>
    <mergeCell ref="H20:M20"/>
    <mergeCell ref="N20:S20"/>
    <mergeCell ref="H35:L35"/>
    <mergeCell ref="A36:G41"/>
    <mergeCell ref="H36:J36"/>
    <mergeCell ref="K36:L36"/>
    <mergeCell ref="H37:J37"/>
    <mergeCell ref="K37:L37"/>
    <mergeCell ref="H38:J38"/>
    <mergeCell ref="K38:L38"/>
    <mergeCell ref="M38:S38"/>
    <mergeCell ref="H39:J39"/>
    <mergeCell ref="K39:L39"/>
    <mergeCell ref="M39:S39"/>
    <mergeCell ref="H40:J40"/>
    <mergeCell ref="K40:L40"/>
    <mergeCell ref="H41:J41"/>
    <mergeCell ref="K41:L41"/>
    <mergeCell ref="H42:J42"/>
    <mergeCell ref="K42:L42"/>
    <mergeCell ref="H43:J43"/>
    <mergeCell ref="K43:L43"/>
    <mergeCell ref="H44:J44"/>
    <mergeCell ref="K44:L44"/>
    <mergeCell ref="H45:J45"/>
    <mergeCell ref="K45:L45"/>
    <mergeCell ref="H46:J46"/>
    <mergeCell ref="K46:L46"/>
    <mergeCell ref="H47:J47"/>
    <mergeCell ref="K47:L47"/>
    <mergeCell ref="H48:J48"/>
    <mergeCell ref="K48:L48"/>
    <mergeCell ref="H49:J49"/>
    <mergeCell ref="K49:L49"/>
    <mergeCell ref="H50:J50"/>
    <mergeCell ref="K50:L50"/>
    <mergeCell ref="N50:S50"/>
    <mergeCell ref="A53:S53"/>
    <mergeCell ref="A56:B56"/>
  </mergeCells>
  <printOptions headings="false" gridLines="false" gridLinesSet="true" horizontalCentered="true" verticalCentered="fals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47:51Z</dcterms:created>
  <dc:creator>Unidad de Computo</dc:creator>
  <dc:description/>
  <dc:language>en-US</dc:language>
  <cp:lastModifiedBy>Unidad de Computo</cp:lastModifiedBy>
  <cp:lastPrinted>2004-02-17T18:17:27Z</cp:lastPrinted>
  <dcterms:modified xsi:type="dcterms:W3CDTF">2004-02-17T18:17:29Z</dcterms:modified>
  <cp:revision>0</cp:revision>
  <dc:subject/>
  <dc:title/>
</cp:coreProperties>
</file>