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4">
  <si>
    <t xml:space="preserve">NUM. 11.</t>
  </si>
  <si>
    <t xml:space="preserve">ANÁLISIS DEL EMPRÉSTITO DE 1864.</t>
  </si>
  <si>
    <t xml:space="preserve">Primera operación.- Primer préstamo Glyn Mills y Comp. de Lóndres y Mr. Isaac Pereire de Paris.</t>
  </si>
  <si>
    <t xml:space="preserve">Liquidacion de las primeras operaciones financieras practicadas en Paris y Lóndres por la mediacion ó agencia de Mr. Fould, ministro de Hacienda del emperador Napoleon, y conforme á los decretos que á propósito de las negociaciones expidió el archiduque Maximiliano en el castillo de Miramar el 10 de Abril de 1864, consideradas todas estas operaciones al tipo de 25 francos y 20 céntimos por libra esterlina.</t>
  </si>
  <si>
    <r>
      <rPr>
        <sz val="10"/>
        <rFont val="Arial"/>
        <family val="0"/>
      </rPr>
      <t xml:space="preserve">Capital nominal del préstamo según el art. 1° del decreto número 3,8000.000 de libras esterlinas, rédito 6 por 100 anual</t>
    </r>
    <r>
      <rPr>
        <b val="true"/>
        <sz val="10"/>
        <rFont val="Arial"/>
        <family val="2"/>
      </rPr>
      <t xml:space="preserve"> fs</t>
    </r>
  </si>
  <si>
    <t xml:space="preserve">Valor ó curso de emision á 63 por 100</t>
  </si>
  <si>
    <t xml:space="preserve">Pérdida</t>
  </si>
  <si>
    <t xml:space="preserve">Comision pagada á los banqueros</t>
  </si>
  <si>
    <t xml:space="preserve">Descuento por los enteros anticipados</t>
  </si>
  <si>
    <t xml:space="preserve">Gastos de la Comision de Hacienda según el decreto número 7</t>
  </si>
  <si>
    <t xml:space="preserve">Suma esta sola pérdida</t>
  </si>
  <si>
    <t xml:space="preserve">Deducida esta suma de la nominal de préstamo, que es como arriba se dice de</t>
  </si>
  <si>
    <t xml:space="preserve">Quedó un valor líquido para negociar de</t>
  </si>
  <si>
    <r>
      <rPr>
        <i val="true"/>
        <sz val="10"/>
        <rFont val="Arial"/>
        <family val="2"/>
      </rPr>
      <t xml:space="preserve">A deducir: </t>
    </r>
    <r>
      <rPr>
        <sz val="10"/>
        <rFont val="Arial"/>
        <family val="0"/>
      </rPr>
      <t xml:space="preserve">los valores ó títulos que no se pudieron vender</t>
    </r>
  </si>
  <si>
    <t xml:space="preserve">En Inglaterra en poder de los banqueros</t>
  </si>
  <si>
    <t xml:space="preserve">En Francia en poder de varios</t>
  </si>
  <si>
    <t xml:space="preserve">Al frente</t>
  </si>
  <si>
    <t xml:space="preserve">Del frente</t>
  </si>
  <si>
    <t xml:space="preserve">En cartera en Paris en poder de la comision</t>
  </si>
  <si>
    <t xml:space="preserve">Valor líquido de los 201,600,000 fs.</t>
  </si>
  <si>
    <t xml:space="preserve">A deducir todavía:</t>
  </si>
  <si>
    <t xml:space="preserve">Quedaron separados y depositados conforme al decreto núm. 2,921,750 libras esterlinas á 25 fs. 20 cs. para pago de dividendos por vencer de la deuda inglesa</t>
  </si>
  <si>
    <t xml:space="preserve">Comision á 1 por ciento por el pago de los dividendos de dicha deuda</t>
  </si>
  <si>
    <t xml:space="preserve">Idem idem idem dividendos atrasados</t>
  </si>
  <si>
    <t xml:space="preserve">Quedan</t>
  </si>
  <si>
    <t xml:space="preserve">Conformé al art. 5° del decreto núm 3, quedaron separados para pago de intereses del préstamo de 201 millones causados desde Octubre de 64 hasta Abril de 1866</t>
  </si>
  <si>
    <t xml:space="preserve">Entregados á Maximiliano en Miramar</t>
  </si>
  <si>
    <t xml:space="preserve">Pago de cupones atrasados del 6 por 100</t>
  </si>
  <si>
    <t xml:space="preserve">Idem al gobierno frances para idem</t>
  </si>
  <si>
    <t xml:space="preserve">Quedan líquidos</t>
  </si>
  <si>
    <t xml:space="preserve">El gobierno frances se abonó bajo el pretesto de adelantos á tropas mexicanas y mensualidades á las fuerzas francesas, según el tratado de Miramar, las sumas siguientes que se giraron á cargo de la Comision de Hacienda en Paris.</t>
  </si>
  <si>
    <t xml:space="preserve">1864.- Agosto 31.- Por adelantos</t>
  </si>
  <si>
    <t xml:space="preserve">Setiembre 12.- Por mensualidad</t>
  </si>
  <si>
    <t xml:space="preserve">27.- Por adelantos</t>
  </si>
  <si>
    <t xml:space="preserve">Por idem</t>
  </si>
  <si>
    <t xml:space="preserve">30.- Por mensualidad</t>
  </si>
  <si>
    <t xml:space="preserve">Octubre 28.- Adelantos</t>
  </si>
  <si>
    <t xml:space="preserve">31.- Mensualidad</t>
  </si>
  <si>
    <t xml:space="preserve">Noviembre 11.- Adelantos</t>
  </si>
  <si>
    <t xml:space="preserve">30.- Mensualidad</t>
  </si>
  <si>
    <t xml:space="preserve">Diciembre 11.- Adelantos</t>
  </si>
  <si>
    <t xml:space="preserve">Adelantos</t>
  </si>
  <si>
    <t xml:space="preserve">Segunda operación.- primer préstamo.- Gobierno frances y reclamaciones.</t>
  </si>
  <si>
    <t xml:space="preserve">Por el decreto núm. 5 de Maximiliano, se mandaron inscribir en el Gran Libro de la deuda 6,600,000 francos de réditos sobre el tesoro de México, con las mismas condiciones y al mismo tipo que los 200 millones, lo cual, traducido al castellano, quiere decir otro empréstito en los términos siguientes:</t>
  </si>
  <si>
    <t xml:space="preserve">Se emitieron títulos con 6 por 100 de interes por valor de</t>
  </si>
  <si>
    <t xml:space="preserve">Al curso de 60</t>
  </si>
  <si>
    <t xml:space="preserve">Distribucion.</t>
  </si>
  <si>
    <t xml:space="preserve">Al gobierno frances á cuenta de los gastos de la guerra</t>
  </si>
  <si>
    <t xml:space="preserve">Al mismo á cuenta de las reclamaciones francesas</t>
  </si>
  <si>
    <t xml:space="preserve">Valor igual al de los títulos</t>
  </si>
  <si>
    <t xml:space="preserve">Tercera operación.- Primer préstamo.- Tenedores de bonos ingleses.</t>
  </si>
  <si>
    <t xml:space="preserve">Por el decreto núm. 2 se capitalizaron los intereses atrasados, que importaban 14,594,351 pesos, que reducidos á francos al tipo natural de 5 francos por peso son 72,971,755 francos.</t>
  </si>
  <si>
    <t xml:space="preserve">Títulos emitidos para hacer esta operación y entregados á los tenedores de bonos con rédito de 3 por 100 anual</t>
  </si>
  <si>
    <t xml:space="preserve">Importe debido pagar por saldo de réditos vencidos</t>
  </si>
  <si>
    <t xml:space="preserve">Pérdida, francos</t>
  </si>
  <si>
    <t xml:space="preserve">Como comprobante de análisis anterior, no se ha encontrado mejor documento que la liquidacion hecha por la misma Comision de Hacienda en su Balanza de fin de Setiembre de 1865. Aparece en ella que hasta esa fecha se habian negociado 100,582,448 fs, y la diferencia que resulta entré la suma y la que marca el análisis, proviene, como se deja claramente entender, de que sucesivamente se fueron realizando, aunque con trabajo algunos de los fondos en cartera que, como demuestra el propio análisis, se hallaban en poder de los banqueros de Inglaterra y de Francia. En la referida liquidacion, que se traduce literalmente y se copia íntegra en seguida, constan algunos aprovechamientos tales como el interes cobrado á diversos suscritores que no hicieron sus entregas en el tiempo debido, y el rédito que produjeron algunos fondos colocados en la caja de ahorros y en diversos bancos. están añadidos tambien las cantidades que las </t>
  </si>
  <si>
    <t xml:space="preserve">Aduanas marítimas de México, remitieron para el pago de intereses de la deuda de Lóndres, y que se comenzaron á separar desde que fué ocupado Veracruz de Lóndres, y que se comenzaron á separar desde que fué ocupado Veracruz por las fuerzas aliadas. Todo esto aumenta el haber del préstamo y tales sumas no están consideradas en el análisis, porque se trató de presentar la operacion aislada sin agregarle cantidades eventuales que no se sabia cuáles eran, y mucho menos la de los pesos remitidos por las Aduanas de México, que es enteramente extraña á las operaciones exclusivas del empréstito.</t>
  </si>
  <si>
    <t xml:space="preserve">En cuanto á los pagos, hay que hacer las aclaraciones siguientes.- En el análisis que ha formado la comision, se pone la suma que, conforme al decreto que autorizó el préstamo, debió quedar separada para réditos de la deuda inglesa. Esta suma es de francos 23,228,100. (El decreto expresa en libras 921,750). A la fecha de la liquidacion de la Comision de Hacienda de Paris, se habian vencido nuevos dividendos, y estaba pagada efectivamente la diferencia de las dos partidas. Lo mismo se puede decir de los réditos aplicables al empréstito de 6 por 100 fijados por el decreto de 24,000,000 de fs., mientras el vencimiento y pago de efectivo ascendia á 35,271,054 fs., inclusos los réditos de los abonado á Francia á cuenta de gastos de guerra.</t>
  </si>
  <si>
    <t xml:space="preserve">En una de las Balanzas de la oficina de descuentos de Paris, consta que quedaron separados para pagar intereses á los suscritores que anticiparon sus enteros 2,000,000 de fs.; pero desde luego no todos acudieron á hacer esa anticipacion, y la Comision de Hacienda de Paris, hasta Setiembre de 1865, solo se databa la suma de 242,586 fs. En la comision pagada á la casa de Glyn Mills y Comp., hay una pequeña diferencia de una á otra época de 28 francos, mientras en las comisiones por el pago de dividendos, se encuentra una mucho mas notable. En el análisis de la comision consta pagada á los banqueros, la suma de 172,214 fs., cuando la liquidacion de Germiny dice que son 735,241 fs., y tambien se comprende fácilmente esta diferencia, por las sucesivas operaciones que se hicieron, y por las cuales se aplicaron los banqueros se comision respectiva.</t>
  </si>
  <si>
    <t xml:space="preserve">Habiendo bajado el precio de los títulos del empréstito, fue necesario venderlos de cualquiera manera á los que se pudo, y esto ocasionó nueva pérdida de 3,201,217 fs., que no están considerados en el análisis, en el cuan se dan por existentes y sin venta todos los títulos en cartera. En el análisis constan girados á favor del tesoro frances, 20,895,674 fs.; mientras los giros que habia recibido Germiny ascendian á 22,406,231 fs., de libranzas por entregas de dinero efectivo, sino solo lo que se aplicó á gastos de guerra y pago de tropas al Gobierno frances. En los giros á favor de varios, y que importaban segun la liquidacion Germiny, 11 millones y tantos mil francos, están incluidas las pequeñas sumas que entraron en dinero en la Caja Central, los pagos á legaciones, gastos de enganche de tropas y otros que se ofrecian á Maximiliano.</t>
  </si>
  <si>
    <t xml:space="preserve">Con estas explicaciones se puede comprender perfectamente la cuenta redonda y final del primer empréstito; y el balance de Germiny es una comprobacion del análisis que con mil dificultades por la falta de datos y antecedentes, he podido hacer.</t>
  </si>
  <si>
    <t xml:space="preserve">Liquidacion del estado verdadero del empréstito de 1864, de 201,600,000 fs., según el Balance General del Gran Libro de la Comision de Hacienda de Paris, en fin de Setiembre de 1865.</t>
  </si>
  <si>
    <t xml:space="preserve">Producto efectivo del capital de 200 millones fs.</t>
  </si>
  <si>
    <t xml:space="preserve">Intereses cobrados á varios suscritores por retardo</t>
  </si>
  <si>
    <t xml:space="preserve">Intereses de fondos colocados en la Caja de Depósitos y en poder de varios</t>
  </si>
  <si>
    <t xml:space="preserve">Fondos remitidos en pesos de la Aduana de Veracruz, y entregados en Lóndres</t>
  </si>
  <si>
    <t xml:space="preserve">Idem idem entregados en Paris</t>
  </si>
  <si>
    <t xml:space="preserve">Producto de cupones en cartera</t>
  </si>
  <si>
    <t xml:space="preserve">Productos fs.</t>
  </si>
  <si>
    <t xml:space="preserve">GASTOS Y PAGOS.</t>
  </si>
  <si>
    <t xml:space="preserve">Réditos de la deuda inglesa (1851)</t>
  </si>
  <si>
    <t xml:space="preserve">Idem del préstamo de 6 por 100</t>
  </si>
  <si>
    <t xml:space="preserve">Intereses obre enteros anticipados</t>
  </si>
  <si>
    <t xml:space="preserve">Comision pagada a Glyn Mills y Ca.</t>
  </si>
  <si>
    <t xml:space="preserve">Gastos de la Comision de Hacienda</t>
  </si>
  <si>
    <t xml:space="preserve">Comision á varios por el pago de dividendos</t>
  </si>
  <si>
    <t xml:space="preserve">Pérdida en la venta de títulos por baja de valor</t>
  </si>
  <si>
    <t xml:space="preserve">Efectivo enviado á Miramar</t>
  </si>
  <si>
    <t xml:space="preserve">Letras giradas á favor del tesoro frances</t>
  </si>
  <si>
    <t xml:space="preserve">Idem á favor de idem y de varios</t>
  </si>
  <si>
    <t xml:space="preserve">Deficiente en contra de México del préstamo de 864, y cuya suma se tomó de los primeros productos del de 1865          fs.</t>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3"/>
      <name val="Arial"/>
      <family val="2"/>
    </font>
    <font>
      <b val="true"/>
      <i val="true"/>
      <sz val="11"/>
      <name val="Arial"/>
      <family val="2"/>
    </font>
    <font>
      <b val="true"/>
      <sz val="10"/>
      <name val="Arial"/>
      <family val="2"/>
    </font>
    <font>
      <i val="true"/>
      <sz val="10"/>
      <name val="Arial"/>
      <family val="2"/>
    </font>
    <font>
      <b val="true"/>
      <i val="true"/>
      <sz val="10"/>
      <name val="Arial"/>
      <family val="2"/>
    </font>
    <font>
      <b val="true"/>
      <sz val="8"/>
      <name val="Arial"/>
      <family val="2"/>
    </font>
    <font>
      <b val="true"/>
      <sz val="11"/>
      <name val="Arial"/>
      <family val="2"/>
    </font>
    <font>
      <sz val="10"/>
      <name val="Arial"/>
      <family val="2"/>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justify" vertical="bottom" textRotation="0" wrapText="true" indent="0" shrinkToFit="false"/>
      <protection locked="true" hidden="false"/>
    </xf>
    <xf numFmtId="165" fontId="7" fillId="0" borderId="4"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5" activeCellId="0" sqref="D85"/>
    </sheetView>
  </sheetViews>
  <sheetFormatPr defaultColWidth="11.0546875" defaultRowHeight="12.75" zeroHeight="false" outlineLevelRow="0" outlineLevelCol="0"/>
  <cols>
    <col collapsed="false" customWidth="true" hidden="false" outlineLevel="0" max="1" min="1" style="0" width="58.56"/>
    <col collapsed="false" customWidth="true" hidden="false" outlineLevel="0" max="2" min="2" style="0" width="20.99"/>
    <col collapsed="false" customWidth="true" hidden="false" outlineLevel="0" max="3" min="3" style="0" width="21.13"/>
  </cols>
  <sheetData>
    <row r="1" customFormat="false" ht="27" hidden="false" customHeight="true" outlineLevel="0" collapsed="false">
      <c r="A1" s="1" t="s">
        <v>0</v>
      </c>
      <c r="B1" s="1"/>
      <c r="C1" s="1"/>
    </row>
    <row r="2" customFormat="false" ht="20.25" hidden="false" customHeight="true" outlineLevel="0" collapsed="false">
      <c r="A2" s="2" t="s">
        <v>1</v>
      </c>
      <c r="B2" s="2"/>
      <c r="C2" s="2"/>
    </row>
    <row r="3" customFormat="false" ht="32.25" hidden="false" customHeight="true" outlineLevel="0" collapsed="false">
      <c r="A3" s="3" t="s">
        <v>2</v>
      </c>
      <c r="B3" s="3"/>
      <c r="C3" s="3"/>
    </row>
    <row r="5" customFormat="false" ht="51.75" hidden="false" customHeight="true" outlineLevel="0" collapsed="false">
      <c r="A5" s="4" t="s">
        <v>3</v>
      </c>
      <c r="B5" s="4"/>
      <c r="C5" s="4"/>
    </row>
    <row r="8" customFormat="false" ht="28.5" hidden="false" customHeight="true" outlineLevel="0" collapsed="false">
      <c r="A8" s="5" t="s">
        <v>4</v>
      </c>
      <c r="B8" s="5"/>
      <c r="C8" s="6" t="n">
        <v>201600000</v>
      </c>
    </row>
    <row r="9" customFormat="false" ht="12.75" hidden="false" customHeight="false" outlineLevel="0" collapsed="false">
      <c r="A9" s="7" t="s">
        <v>5</v>
      </c>
      <c r="B9" s="7"/>
      <c r="C9" s="8" t="n">
        <v>127008000</v>
      </c>
    </row>
    <row r="10" customFormat="false" ht="18.75" hidden="false" customHeight="true" outlineLevel="0" collapsed="false">
      <c r="A10" s="9" t="s">
        <v>6</v>
      </c>
      <c r="B10" s="9"/>
      <c r="C10" s="10" t="n">
        <f aca="false">(C8-C9)</f>
        <v>74592000</v>
      </c>
    </row>
    <row r="11" customFormat="false" ht="12.75" hidden="false" customHeight="false" outlineLevel="0" collapsed="false">
      <c r="A11" s="8" t="s">
        <v>7</v>
      </c>
      <c r="B11" s="11" t="n">
        <v>4343283</v>
      </c>
      <c r="C11" s="8"/>
    </row>
    <row r="12" customFormat="false" ht="12.75" hidden="false" customHeight="false" outlineLevel="0" collapsed="false">
      <c r="A12" s="8" t="s">
        <v>8</v>
      </c>
      <c r="B12" s="12" t="n">
        <v>2000000</v>
      </c>
      <c r="C12" s="8"/>
    </row>
    <row r="13" customFormat="false" ht="12.75" hidden="false" customHeight="false" outlineLevel="0" collapsed="false">
      <c r="A13" s="8" t="s">
        <v>9</v>
      </c>
      <c r="B13" s="13" t="n">
        <v>150000</v>
      </c>
      <c r="C13" s="10" t="n">
        <f aca="false">SUM(B11:B13)</f>
        <v>6493283</v>
      </c>
    </row>
    <row r="14" customFormat="false" ht="21" hidden="false" customHeight="true" outlineLevel="0" collapsed="false">
      <c r="A14" s="9" t="s">
        <v>10</v>
      </c>
      <c r="B14" s="9"/>
      <c r="C14" s="10" t="n">
        <f aca="false">SUM(C10:C13)</f>
        <v>81085283</v>
      </c>
    </row>
    <row r="15" customFormat="false" ht="12.75" hidden="false" customHeight="true" outlineLevel="0" collapsed="false">
      <c r="A15" s="14" t="s">
        <v>11</v>
      </c>
      <c r="B15" s="14"/>
      <c r="C15" s="8" t="n">
        <v>201600000</v>
      </c>
    </row>
    <row r="16" customFormat="false" ht="19.5" hidden="false" customHeight="true" outlineLevel="0" collapsed="false">
      <c r="A16" s="15" t="s">
        <v>12</v>
      </c>
      <c r="B16" s="15"/>
      <c r="C16" s="10" t="n">
        <f aca="false">(C15-C14)</f>
        <v>120514717</v>
      </c>
    </row>
    <row r="17" customFormat="false" ht="12.75" hidden="false" customHeight="false" outlineLevel="0" collapsed="false">
      <c r="A17" s="16" t="s">
        <v>13</v>
      </c>
      <c r="B17" s="16"/>
      <c r="C17" s="8"/>
    </row>
    <row r="18" customFormat="false" ht="12.75" hidden="false" customHeight="false" outlineLevel="0" collapsed="false">
      <c r="A18" s="8" t="s">
        <v>14</v>
      </c>
      <c r="B18" s="11" t="n">
        <v>39060</v>
      </c>
      <c r="C18" s="8"/>
    </row>
    <row r="19" customFormat="false" ht="12.75" hidden="false" customHeight="false" outlineLevel="0" collapsed="false">
      <c r="A19" s="8" t="s">
        <v>15</v>
      </c>
      <c r="B19" s="12" t="n">
        <v>6450486</v>
      </c>
      <c r="C19" s="8"/>
    </row>
    <row r="20" customFormat="false" ht="16.5" hidden="false" customHeight="true" outlineLevel="0" collapsed="false">
      <c r="A20" s="17" t="s">
        <v>16</v>
      </c>
      <c r="B20" s="18" t="n">
        <f aca="false">SUM(B18:B19)</f>
        <v>6489546</v>
      </c>
      <c r="C20" s="10" t="n">
        <f aca="false">SUM(C16:C19)</f>
        <v>120514717</v>
      </c>
    </row>
    <row r="21" customFormat="false" ht="15" hidden="false" customHeight="true" outlineLevel="0" collapsed="false">
      <c r="A21" s="17" t="s">
        <v>17</v>
      </c>
      <c r="B21" s="18" t="n">
        <v>6489546</v>
      </c>
      <c r="C21" s="10" t="n">
        <v>120514717</v>
      </c>
    </row>
    <row r="22" customFormat="false" ht="15.75" hidden="false" customHeight="true" outlineLevel="0" collapsed="false">
      <c r="A22" s="8" t="s">
        <v>18</v>
      </c>
      <c r="B22" s="19" t="n">
        <v>20299053</v>
      </c>
      <c r="C22" s="10" t="n">
        <f aca="false">(B21+B22)</f>
        <v>26788599</v>
      </c>
    </row>
    <row r="23" customFormat="false" ht="18" hidden="false" customHeight="true" outlineLevel="0" collapsed="false">
      <c r="A23" s="7" t="s">
        <v>19</v>
      </c>
      <c r="B23" s="7"/>
      <c r="C23" s="8" t="n">
        <f aca="false">(C21-C22)</f>
        <v>93726118</v>
      </c>
    </row>
    <row r="24" customFormat="false" ht="21.75" hidden="false" customHeight="true" outlineLevel="0" collapsed="false">
      <c r="A24" s="20" t="s">
        <v>20</v>
      </c>
      <c r="B24" s="20"/>
      <c r="C24" s="21"/>
    </row>
    <row r="25" customFormat="false" ht="38.25" hidden="false" customHeight="false" outlineLevel="0" collapsed="false">
      <c r="A25" s="14" t="s">
        <v>21</v>
      </c>
      <c r="B25" s="12" t="n">
        <v>23228100</v>
      </c>
      <c r="C25" s="8"/>
    </row>
    <row r="26" customFormat="false" ht="12.75" hidden="false" customHeight="false" outlineLevel="0" collapsed="false">
      <c r="A26" s="14" t="s">
        <v>22</v>
      </c>
      <c r="B26" s="12" t="n">
        <v>95814</v>
      </c>
      <c r="C26" s="8"/>
    </row>
    <row r="27" customFormat="false" ht="15.75" hidden="false" customHeight="true" outlineLevel="0" collapsed="false">
      <c r="A27" s="22" t="s">
        <v>23</v>
      </c>
      <c r="B27" s="13" t="n">
        <v>76400</v>
      </c>
      <c r="C27" s="10" t="n">
        <f aca="false">SUM(B25:B27)</f>
        <v>23400314</v>
      </c>
    </row>
    <row r="28" customFormat="false" ht="18.75" hidden="false" customHeight="true" outlineLevel="0" collapsed="false">
      <c r="A28" s="23" t="s">
        <v>24</v>
      </c>
      <c r="B28" s="23"/>
      <c r="C28" s="10" t="n">
        <f aca="false">(C23-C27)</f>
        <v>70325804</v>
      </c>
    </row>
    <row r="29" customFormat="false" ht="21" hidden="false" customHeight="true" outlineLevel="0" collapsed="false">
      <c r="A29" s="20" t="s">
        <v>20</v>
      </c>
      <c r="B29" s="20"/>
      <c r="C29" s="21"/>
    </row>
    <row r="30" customFormat="false" ht="29.25" hidden="false" customHeight="true" outlineLevel="0" collapsed="false">
      <c r="A30" s="5" t="s">
        <v>25</v>
      </c>
      <c r="B30" s="5"/>
      <c r="C30" s="8" t="n">
        <v>24000000</v>
      </c>
    </row>
    <row r="31" customFormat="false" ht="16.5" hidden="false" customHeight="true" outlineLevel="0" collapsed="false">
      <c r="A31" s="23" t="s">
        <v>24</v>
      </c>
      <c r="B31" s="23"/>
      <c r="C31" s="10" t="n">
        <f aca="false">(C28-C30)</f>
        <v>46325804</v>
      </c>
    </row>
    <row r="32" customFormat="false" ht="12.75" hidden="false" customHeight="false" outlineLevel="0" collapsed="false">
      <c r="A32" s="8" t="s">
        <v>26</v>
      </c>
      <c r="B32" s="11" t="n">
        <v>8000000</v>
      </c>
      <c r="C32" s="22"/>
    </row>
    <row r="33" customFormat="false" ht="12.75" hidden="false" customHeight="false" outlineLevel="0" collapsed="false">
      <c r="A33" s="8" t="s">
        <v>27</v>
      </c>
      <c r="B33" s="12" t="n">
        <v>4344000</v>
      </c>
      <c r="C33" s="22"/>
    </row>
    <row r="34" customFormat="false" ht="15.75" hidden="false" customHeight="true" outlineLevel="0" collapsed="false">
      <c r="A34" s="8" t="s">
        <v>28</v>
      </c>
      <c r="B34" s="13" t="n">
        <v>3300000</v>
      </c>
      <c r="C34" s="10" t="n">
        <f aca="false">SUM(B32:B34)</f>
        <v>15644000</v>
      </c>
    </row>
    <row r="35" customFormat="false" ht="17.25" hidden="false" customHeight="true" outlineLevel="0" collapsed="false">
      <c r="A35" s="23" t="s">
        <v>29</v>
      </c>
      <c r="B35" s="23"/>
      <c r="C35" s="10" t="n">
        <f aca="false">(C31-C34)</f>
        <v>30681804</v>
      </c>
    </row>
    <row r="36" customFormat="false" ht="39.75" hidden="false" customHeight="true" outlineLevel="0" collapsed="false">
      <c r="A36" s="24" t="s">
        <v>30</v>
      </c>
      <c r="B36" s="24"/>
      <c r="C36" s="24"/>
    </row>
    <row r="37" customFormat="false" ht="12.75" hidden="false" customHeight="true" outlineLevel="0" collapsed="false">
      <c r="A37" s="14" t="s">
        <v>31</v>
      </c>
      <c r="B37" s="14"/>
      <c r="C37" s="8" t="n">
        <v>2474169</v>
      </c>
    </row>
    <row r="38" customFormat="false" ht="12.75" hidden="false" customHeight="true" outlineLevel="0" collapsed="false">
      <c r="A38" s="14" t="s">
        <v>32</v>
      </c>
      <c r="B38" s="14"/>
      <c r="C38" s="8" t="n">
        <v>2083333.33</v>
      </c>
    </row>
    <row r="39" customFormat="false" ht="12.75" hidden="false" customHeight="true" outlineLevel="0" collapsed="false">
      <c r="A39" s="14" t="s">
        <v>33</v>
      </c>
      <c r="B39" s="14"/>
      <c r="C39" s="8" t="n">
        <v>780000</v>
      </c>
    </row>
    <row r="40" customFormat="false" ht="12.75" hidden="false" customHeight="true" outlineLevel="0" collapsed="false">
      <c r="A40" s="14" t="s">
        <v>34</v>
      </c>
      <c r="B40" s="14"/>
      <c r="C40" s="8" t="n">
        <v>1285068.72</v>
      </c>
    </row>
    <row r="41" customFormat="false" ht="12.75" hidden="false" customHeight="true" outlineLevel="0" collapsed="false">
      <c r="A41" s="14" t="s">
        <v>35</v>
      </c>
      <c r="B41" s="14"/>
      <c r="C41" s="8" t="n">
        <v>2083333.33</v>
      </c>
    </row>
    <row r="42" customFormat="false" ht="12.75" hidden="false" customHeight="true" outlineLevel="0" collapsed="false">
      <c r="A42" s="14" t="s">
        <v>36</v>
      </c>
      <c r="B42" s="14"/>
      <c r="C42" s="8" t="n">
        <v>2147169.12</v>
      </c>
    </row>
    <row r="43" customFormat="false" ht="12.75" hidden="false" customHeight="true" outlineLevel="0" collapsed="false">
      <c r="A43" s="14" t="s">
        <v>37</v>
      </c>
      <c r="B43" s="14"/>
      <c r="C43" s="8" t="n">
        <v>2083333.33</v>
      </c>
    </row>
    <row r="44" customFormat="false" ht="12.75" hidden="false" customHeight="true" outlineLevel="0" collapsed="false">
      <c r="A44" s="14" t="s">
        <v>38</v>
      </c>
      <c r="B44" s="14"/>
      <c r="C44" s="8" t="n">
        <v>755553.39</v>
      </c>
    </row>
    <row r="45" customFormat="false" ht="12.75" hidden="false" customHeight="true" outlineLevel="0" collapsed="false">
      <c r="A45" s="14" t="s">
        <v>39</v>
      </c>
      <c r="B45" s="14"/>
      <c r="C45" s="8" t="n">
        <v>2083333.33</v>
      </c>
    </row>
    <row r="46" customFormat="false" ht="12.75" hidden="false" customHeight="true" outlineLevel="0" collapsed="false">
      <c r="A46" s="14" t="s">
        <v>40</v>
      </c>
      <c r="B46" s="14"/>
      <c r="C46" s="8" t="n">
        <v>965524.4</v>
      </c>
    </row>
    <row r="47" customFormat="false" ht="12.75" hidden="false" customHeight="true" outlineLevel="0" collapsed="false">
      <c r="A47" s="14" t="s">
        <v>37</v>
      </c>
      <c r="B47" s="14"/>
      <c r="C47" s="8" t="n">
        <v>2083333.33</v>
      </c>
    </row>
    <row r="48" customFormat="false" ht="12.75" hidden="false" customHeight="true" outlineLevel="0" collapsed="false">
      <c r="A48" s="14" t="s">
        <v>41</v>
      </c>
      <c r="B48" s="14"/>
      <c r="C48" s="8" t="n">
        <v>2071523.32</v>
      </c>
    </row>
    <row r="49" customFormat="false" ht="17.25" hidden="false" customHeight="true" outlineLevel="0" collapsed="false">
      <c r="A49" s="25"/>
      <c r="B49" s="25"/>
      <c r="C49" s="10" t="n">
        <f aca="false">SUM(C37:C48)</f>
        <v>20895674.6</v>
      </c>
    </row>
    <row r="50" customFormat="false" ht="21" hidden="false" customHeight="true" outlineLevel="0" collapsed="false">
      <c r="A50" s="26" t="s">
        <v>42</v>
      </c>
      <c r="B50" s="26"/>
      <c r="C50" s="26"/>
    </row>
    <row r="51" customFormat="false" ht="41.25" hidden="false" customHeight="true" outlineLevel="0" collapsed="false">
      <c r="A51" s="24" t="s">
        <v>43</v>
      </c>
      <c r="B51" s="24"/>
      <c r="C51" s="24"/>
    </row>
    <row r="52" customFormat="false" ht="12.75" hidden="false" customHeight="true" outlineLevel="0" collapsed="false">
      <c r="A52" s="27" t="s">
        <v>44</v>
      </c>
      <c r="B52" s="27"/>
      <c r="C52" s="6" t="n">
        <v>110000000</v>
      </c>
    </row>
    <row r="53" customFormat="false" ht="12.75" hidden="false" customHeight="true" outlineLevel="0" collapsed="false">
      <c r="A53" s="28" t="s">
        <v>45</v>
      </c>
      <c r="B53" s="28"/>
      <c r="C53" s="8" t="n">
        <v>66000000</v>
      </c>
    </row>
    <row r="54" customFormat="false" ht="15.75" hidden="false" customHeight="true" outlineLevel="0" collapsed="false">
      <c r="A54" s="23" t="s">
        <v>6</v>
      </c>
      <c r="B54" s="23"/>
      <c r="C54" s="10" t="n">
        <f aca="false">(C52-C53)</f>
        <v>44000000</v>
      </c>
    </row>
    <row r="55" customFormat="false" ht="24.75" hidden="false" customHeight="true" outlineLevel="0" collapsed="false">
      <c r="A55" s="26" t="s">
        <v>46</v>
      </c>
      <c r="B55" s="26"/>
      <c r="C55" s="26"/>
    </row>
    <row r="56" customFormat="false" ht="17.25" hidden="false" customHeight="true" outlineLevel="0" collapsed="false">
      <c r="A56" s="29" t="s">
        <v>47</v>
      </c>
      <c r="B56" s="11" t="n">
        <v>54000000</v>
      </c>
      <c r="C56" s="29"/>
    </row>
    <row r="57" customFormat="false" ht="15.75" hidden="false" customHeight="true" outlineLevel="0" collapsed="false">
      <c r="A57" s="22" t="s">
        <v>48</v>
      </c>
      <c r="B57" s="13" t="n">
        <v>12000000</v>
      </c>
      <c r="C57" s="30" t="n">
        <f aca="false">SUM(B56:B57)</f>
        <v>66000000</v>
      </c>
    </row>
    <row r="58" customFormat="false" ht="18.75" hidden="false" customHeight="true" outlineLevel="0" collapsed="false">
      <c r="A58" s="23" t="s">
        <v>49</v>
      </c>
      <c r="B58" s="23"/>
      <c r="C58" s="10" t="n">
        <f aca="false">SUM(C54:C57)</f>
        <v>110000000</v>
      </c>
    </row>
    <row r="59" customFormat="false" ht="27" hidden="false" customHeight="true" outlineLevel="0" collapsed="false">
      <c r="A59" s="26" t="s">
        <v>50</v>
      </c>
      <c r="B59" s="26"/>
      <c r="C59" s="26"/>
    </row>
    <row r="60" customFormat="false" ht="30.75" hidden="false" customHeight="true" outlineLevel="0" collapsed="false">
      <c r="A60" s="31" t="s">
        <v>51</v>
      </c>
      <c r="B60" s="31"/>
      <c r="C60" s="31"/>
    </row>
    <row r="61" customFormat="false" ht="30" hidden="false" customHeight="true" outlineLevel="0" collapsed="false">
      <c r="A61" s="32" t="s">
        <v>52</v>
      </c>
      <c r="B61" s="32"/>
      <c r="C61" s="6" t="n">
        <v>122592960</v>
      </c>
    </row>
    <row r="62" customFormat="false" ht="16.5" hidden="false" customHeight="true" outlineLevel="0" collapsed="false">
      <c r="A62" s="33" t="s">
        <v>53</v>
      </c>
      <c r="B62" s="33"/>
      <c r="C62" s="8" t="n">
        <v>72971755</v>
      </c>
    </row>
    <row r="63" customFormat="false" ht="18.75" hidden="false" customHeight="true" outlineLevel="0" collapsed="false">
      <c r="A63" s="23" t="s">
        <v>54</v>
      </c>
      <c r="B63" s="23"/>
      <c r="C63" s="10" t="n">
        <f aca="false">(C61-C62)</f>
        <v>49621205</v>
      </c>
    </row>
    <row r="64" customFormat="false" ht="105.75" hidden="false" customHeight="true" outlineLevel="0" collapsed="false">
      <c r="A64" s="34" t="s">
        <v>55</v>
      </c>
      <c r="B64" s="34"/>
      <c r="C64" s="34"/>
    </row>
    <row r="65" customFormat="false" ht="78.75" hidden="false" customHeight="true" outlineLevel="0" collapsed="false">
      <c r="A65" s="35" t="s">
        <v>56</v>
      </c>
      <c r="B65" s="35"/>
      <c r="C65" s="35"/>
    </row>
    <row r="66" customFormat="false" ht="93" hidden="false" customHeight="true" outlineLevel="0" collapsed="false">
      <c r="A66" s="36" t="s">
        <v>57</v>
      </c>
      <c r="B66" s="36"/>
      <c r="C66" s="36"/>
    </row>
    <row r="67" customFormat="false" ht="104.25" hidden="false" customHeight="true" outlineLevel="0" collapsed="false">
      <c r="A67" s="36" t="s">
        <v>58</v>
      </c>
      <c r="B67" s="36"/>
      <c r="C67" s="36"/>
    </row>
    <row r="68" customFormat="false" ht="102.75" hidden="false" customHeight="true" outlineLevel="0" collapsed="false">
      <c r="A68" s="36" t="s">
        <v>59</v>
      </c>
      <c r="B68" s="36"/>
      <c r="C68" s="36"/>
    </row>
    <row r="69" customFormat="false" ht="42.75" hidden="false" customHeight="true" outlineLevel="0" collapsed="false">
      <c r="A69" s="36" t="s">
        <v>60</v>
      </c>
      <c r="B69" s="36"/>
      <c r="C69" s="36"/>
    </row>
    <row r="70" customFormat="false" ht="35.25" hidden="false" customHeight="true" outlineLevel="0" collapsed="false">
      <c r="A70" s="37" t="s">
        <v>61</v>
      </c>
      <c r="B70" s="37"/>
      <c r="C70" s="37"/>
    </row>
    <row r="71" customFormat="false" ht="12.75" hidden="false" customHeight="true" outlineLevel="0" collapsed="false">
      <c r="A71" s="27" t="s">
        <v>62</v>
      </c>
      <c r="B71" s="27"/>
      <c r="C71" s="6" t="n">
        <v>100582448.4</v>
      </c>
    </row>
    <row r="72" customFormat="false" ht="12.75" hidden="false" customHeight="true" outlineLevel="0" collapsed="false">
      <c r="A72" s="28" t="s">
        <v>63</v>
      </c>
      <c r="B72" s="28"/>
      <c r="C72" s="8" t="n">
        <v>136534.2</v>
      </c>
    </row>
    <row r="73" customFormat="false" ht="12.75" hidden="false" customHeight="true" outlineLevel="0" collapsed="false">
      <c r="A73" s="28" t="s">
        <v>64</v>
      </c>
      <c r="B73" s="28"/>
      <c r="C73" s="8" t="n">
        <v>339509.17</v>
      </c>
    </row>
    <row r="74" customFormat="false" ht="12.75" hidden="false" customHeight="true" outlineLevel="0" collapsed="false">
      <c r="A74" s="28" t="s">
        <v>65</v>
      </c>
      <c r="B74" s="28"/>
      <c r="C74" s="8" t="n">
        <v>3058516.4</v>
      </c>
    </row>
    <row r="75" customFormat="false" ht="12.75" hidden="false" customHeight="true" outlineLevel="0" collapsed="false">
      <c r="A75" s="28" t="s">
        <v>66</v>
      </c>
      <c r="B75" s="28"/>
      <c r="C75" s="8" t="n">
        <v>225000</v>
      </c>
    </row>
    <row r="76" customFormat="false" ht="12.75" hidden="false" customHeight="true" outlineLevel="0" collapsed="false">
      <c r="A76" s="28" t="s">
        <v>67</v>
      </c>
      <c r="B76" s="28"/>
      <c r="C76" s="8" t="n">
        <v>996621.6</v>
      </c>
    </row>
    <row r="77" customFormat="false" ht="17.25" hidden="false" customHeight="true" outlineLevel="0" collapsed="false">
      <c r="A77" s="38" t="s">
        <v>68</v>
      </c>
      <c r="B77" s="38"/>
      <c r="C77" s="10" t="n">
        <f aca="false">SUM(C71:C76)</f>
        <v>105338629.77</v>
      </c>
    </row>
    <row r="78" customFormat="false" ht="14.25" hidden="false" customHeight="true" outlineLevel="0" collapsed="false">
      <c r="A78" s="39"/>
      <c r="B78" s="39"/>
      <c r="C78" s="40" t="n">
        <v>105338629.41</v>
      </c>
    </row>
    <row r="79" customFormat="false" ht="23.25" hidden="false" customHeight="true" outlineLevel="0" collapsed="false">
      <c r="A79" s="41" t="s">
        <v>69</v>
      </c>
      <c r="B79" s="41"/>
      <c r="C79" s="42"/>
    </row>
    <row r="80" customFormat="false" ht="12.75" hidden="false" customHeight="false" outlineLevel="0" collapsed="false">
      <c r="A80" s="43" t="s">
        <v>70</v>
      </c>
      <c r="B80" s="6" t="n">
        <v>26712296.1</v>
      </c>
      <c r="C80" s="29"/>
    </row>
    <row r="81" customFormat="false" ht="12.75" hidden="false" customHeight="false" outlineLevel="0" collapsed="false">
      <c r="A81" s="43" t="s">
        <v>71</v>
      </c>
      <c r="B81" s="8" t="n">
        <v>35271054</v>
      </c>
      <c r="C81" s="22"/>
    </row>
    <row r="82" customFormat="false" ht="12.75" hidden="false" customHeight="false" outlineLevel="0" collapsed="false">
      <c r="A82" s="43" t="s">
        <v>72</v>
      </c>
      <c r="B82" s="8" t="n">
        <v>242586.21</v>
      </c>
      <c r="C82" s="22"/>
    </row>
    <row r="83" customFormat="false" ht="12.75" hidden="false" customHeight="false" outlineLevel="0" collapsed="false">
      <c r="A83" s="43" t="s">
        <v>73</v>
      </c>
      <c r="B83" s="8" t="n">
        <v>4343311.14</v>
      </c>
      <c r="C83" s="22"/>
    </row>
    <row r="84" customFormat="false" ht="12.75" hidden="false" customHeight="false" outlineLevel="0" collapsed="false">
      <c r="A84" s="43" t="s">
        <v>74</v>
      </c>
      <c r="B84" s="8" t="n">
        <v>150000</v>
      </c>
      <c r="C84" s="22"/>
    </row>
    <row r="85" customFormat="false" ht="12.75" hidden="false" customHeight="false" outlineLevel="0" collapsed="false">
      <c r="A85" s="43" t="s">
        <v>75</v>
      </c>
      <c r="B85" s="8" t="n">
        <v>735241.3</v>
      </c>
      <c r="C85" s="22"/>
    </row>
    <row r="86" customFormat="false" ht="12.75" hidden="false" customHeight="false" outlineLevel="0" collapsed="false">
      <c r="A86" s="43" t="s">
        <v>76</v>
      </c>
      <c r="B86" s="8" t="n">
        <v>3201217.12</v>
      </c>
      <c r="C86" s="22"/>
    </row>
    <row r="87" customFormat="false" ht="12.75" hidden="false" customHeight="false" outlineLevel="0" collapsed="false">
      <c r="A87" s="43" t="s">
        <v>77</v>
      </c>
      <c r="B87" s="8" t="n">
        <v>8000000</v>
      </c>
      <c r="C87" s="22"/>
    </row>
    <row r="88" customFormat="false" ht="12.75" hidden="false" customHeight="false" outlineLevel="0" collapsed="false">
      <c r="A88" s="43" t="s">
        <v>78</v>
      </c>
      <c r="B88" s="8" t="n">
        <v>22406231.92</v>
      </c>
      <c r="C88" s="44"/>
    </row>
    <row r="89" customFormat="false" ht="16.5" hidden="false" customHeight="true" outlineLevel="0" collapsed="false">
      <c r="A89" s="43" t="s">
        <v>79</v>
      </c>
      <c r="B89" s="45" t="n">
        <v>11706691.98</v>
      </c>
      <c r="C89" s="10" t="n">
        <f aca="false">SUM(B80:B89)</f>
        <v>112768629.77</v>
      </c>
    </row>
    <row r="90" customFormat="false" ht="27" hidden="false" customHeight="true" outlineLevel="0" collapsed="false">
      <c r="A90" s="46" t="s">
        <v>80</v>
      </c>
      <c r="B90" s="46"/>
      <c r="C90" s="10" t="n">
        <f aca="false">(C89-C77)</f>
        <v>7430000</v>
      </c>
    </row>
    <row r="91" customFormat="false" ht="12.75" hidden="false" customHeight="false" outlineLevel="0" collapsed="false">
      <c r="C91" s="40" t="n">
        <v>7430000.36</v>
      </c>
    </row>
    <row r="94" customFormat="false" ht="12.75" hidden="false" customHeight="false" outlineLevel="0" collapsed="false">
      <c r="A94" s="47" t="s">
        <v>81</v>
      </c>
      <c r="B94" s="47"/>
      <c r="C94" s="47"/>
    </row>
    <row r="95" customFormat="false" ht="12.75" hidden="false" customHeight="false" outlineLevel="0" collapsed="false">
      <c r="A95" s="48"/>
    </row>
    <row r="96" customFormat="false" ht="42" hidden="false" customHeight="true" outlineLevel="0" collapsed="false">
      <c r="A96" s="49" t="s">
        <v>82</v>
      </c>
      <c r="B96" s="49"/>
      <c r="C96" s="49"/>
    </row>
    <row r="97" customFormat="false" ht="12.75" hidden="false" customHeight="false" outlineLevel="0" collapsed="false">
      <c r="A97" s="48"/>
    </row>
    <row r="98" customFormat="false" ht="12.75" hidden="false" customHeight="false" outlineLevel="0" collapsed="false">
      <c r="A98" s="48"/>
    </row>
    <row r="99" customFormat="false" ht="12.75" hidden="false" customHeight="false" outlineLevel="0" collapsed="false">
      <c r="A99" s="50" t="s">
        <v>83</v>
      </c>
      <c r="B99" s="50"/>
    </row>
  </sheetData>
  <mergeCells count="64">
    <mergeCell ref="A1:C1"/>
    <mergeCell ref="A2:C2"/>
    <mergeCell ref="A3:C3"/>
    <mergeCell ref="A5:C5"/>
    <mergeCell ref="A8:B8"/>
    <mergeCell ref="A9:B9"/>
    <mergeCell ref="A10:B10"/>
    <mergeCell ref="A14:B14"/>
    <mergeCell ref="A15:B15"/>
    <mergeCell ref="A16:B16"/>
    <mergeCell ref="A17:B17"/>
    <mergeCell ref="A23:B23"/>
    <mergeCell ref="A24:B24"/>
    <mergeCell ref="A28:B28"/>
    <mergeCell ref="A29:B29"/>
    <mergeCell ref="A30:B30"/>
    <mergeCell ref="A31:B31"/>
    <mergeCell ref="A35:B35"/>
    <mergeCell ref="A36:C36"/>
    <mergeCell ref="A37:B37"/>
    <mergeCell ref="A38:B38"/>
    <mergeCell ref="A39:B39"/>
    <mergeCell ref="A40:B40"/>
    <mergeCell ref="A41:B41"/>
    <mergeCell ref="A42:B42"/>
    <mergeCell ref="A43:B43"/>
    <mergeCell ref="A44:B44"/>
    <mergeCell ref="A45:B45"/>
    <mergeCell ref="A46:B46"/>
    <mergeCell ref="A47:B47"/>
    <mergeCell ref="A48:B48"/>
    <mergeCell ref="A49:B49"/>
    <mergeCell ref="A50:C50"/>
    <mergeCell ref="A51:C51"/>
    <mergeCell ref="A52:B52"/>
    <mergeCell ref="A53:B53"/>
    <mergeCell ref="A54:B54"/>
    <mergeCell ref="A55:C55"/>
    <mergeCell ref="A58:B58"/>
    <mergeCell ref="A59:C59"/>
    <mergeCell ref="A60:C60"/>
    <mergeCell ref="A61:B61"/>
    <mergeCell ref="A62:B62"/>
    <mergeCell ref="A63:B63"/>
    <mergeCell ref="A64:C64"/>
    <mergeCell ref="A65:C65"/>
    <mergeCell ref="A66:C66"/>
    <mergeCell ref="A67:C67"/>
    <mergeCell ref="A68:C68"/>
    <mergeCell ref="A69:C69"/>
    <mergeCell ref="A70:C70"/>
    <mergeCell ref="A71:B71"/>
    <mergeCell ref="A72:B72"/>
    <mergeCell ref="A73:B73"/>
    <mergeCell ref="A74:B74"/>
    <mergeCell ref="A75:B75"/>
    <mergeCell ref="A76:B76"/>
    <mergeCell ref="A77:B77"/>
    <mergeCell ref="A78:B78"/>
    <mergeCell ref="A79:B79"/>
    <mergeCell ref="A90:B90"/>
    <mergeCell ref="A94:C94"/>
    <mergeCell ref="A96:C96"/>
    <mergeCell ref="A99:B99"/>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7T15:02:23Z</dcterms:created>
  <dc:creator>Unidad de Computo</dc:creator>
  <dc:description/>
  <dc:language>en-US</dc:language>
  <cp:lastModifiedBy>Unidad de Computo</cp:lastModifiedBy>
  <cp:lastPrinted>2004-05-17T17:11:02Z</cp:lastPrinted>
  <dcterms:modified xsi:type="dcterms:W3CDTF">2004-05-17T17:44:24Z</dcterms:modified>
  <cp:revision>0</cp:revision>
  <dc:subject/>
  <dc:title/>
</cp:coreProperties>
</file>