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RENTA DE SALINAS N° 11.</t>
  </si>
  <si>
    <t xml:space="preserve">7° AÑO ECONOMICO DE 1830 A 1831.</t>
  </si>
  <si>
    <t xml:space="preserve">EN ADMINISTRACION.</t>
  </si>
  <si>
    <t xml:space="preserve">VALOR ENTERO.</t>
  </si>
  <si>
    <t xml:space="preserve">SUELDOS Y HONORARIOS.</t>
  </si>
  <si>
    <t xml:space="preserve">SALARIOS Y JORNALES.</t>
  </si>
  <si>
    <t xml:space="preserve">FLETES.</t>
  </si>
  <si>
    <t xml:space="preserve">GASTOS DE ESCRITORIOS.</t>
  </si>
  <si>
    <t xml:space="preserve">ARRENDAMIENTO DE CASAS Y ALMACENES.</t>
  </si>
  <si>
    <t xml:space="preserve">COMPRAS DE UTENSILIOS.</t>
  </si>
  <si>
    <t xml:space="preserve">PAGO DE DEUDAS ATRASADAS.</t>
  </si>
  <si>
    <t xml:space="preserve">GASTOS TOTALES.</t>
  </si>
  <si>
    <t xml:space="preserve">VALOR LIQUIDO.</t>
  </si>
  <si>
    <t xml:space="preserve">Salinas de Tehuantepec en el distrito de la Comisaría de Oajaca</t>
  </si>
  <si>
    <t xml:space="preserve">Id. de Tomatlan en la Comisaría de Jalisco</t>
  </si>
  <si>
    <t xml:space="preserve">Id. de S. Fernando y Soto-la-marina en la de S. Luis Potosí</t>
  </si>
  <si>
    <t xml:space="preserve">Sumas</t>
  </si>
  <si>
    <t xml:space="preserve">EN ARRENDAMIENTO.</t>
  </si>
  <si>
    <t xml:space="preserve">DEMOSTRACION.</t>
  </si>
  <si>
    <t xml:space="preserve">De la Comisaría de Jalisco</t>
  </si>
  <si>
    <t xml:space="preserve">Han producido las Salinas que están en administracion</t>
  </si>
  <si>
    <t xml:space="preserve">Las de Sayula</t>
  </si>
  <si>
    <t xml:space="preserve">Id. las que se hallan en arrendamiento</t>
  </si>
  <si>
    <t xml:space="preserve">Zapotillo</t>
  </si>
  <si>
    <t xml:space="preserve">Olita</t>
  </si>
  <si>
    <t xml:space="preserve">Los gastos de las que están en administracion han ascendido á</t>
  </si>
  <si>
    <t xml:space="preserve">Custodio y Chila</t>
  </si>
  <si>
    <t xml:space="preserve">Total producido líquido</t>
  </si>
  <si>
    <t xml:space="preserve">Comisaría de S. Luis Potosí</t>
  </si>
  <si>
    <t xml:space="preserve">Las del Peñon blanco</t>
  </si>
  <si>
    <t xml:space="preserve">Comisaría de Sonora y Sinaloa.</t>
  </si>
  <si>
    <t xml:space="preserve">Las de Chametla, Ceuta, Higueras, Tata, Guayavo y de Yaquiracuato</t>
  </si>
  <si>
    <t xml:space="preserve">Seccion 3a. de la Direccion general de Rentas. Méjico 2 de enero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4.99"/>
    <col collapsed="false" customWidth="true" hidden="false" outlineLevel="0" max="9" min="9" style="0" width="12.42"/>
    <col collapsed="false" customWidth="true" hidden="false" outlineLevel="0" max="11" min="11" style="0" width="1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5" customFormat="false" ht="40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40.5" hidden="false" customHeight="true" outlineLevel="0" collapsed="false">
      <c r="A6" s="5" t="s">
        <v>13</v>
      </c>
      <c r="B6" s="6" t="n">
        <v>38081</v>
      </c>
      <c r="C6" s="6" t="n">
        <v>1842</v>
      </c>
      <c r="D6" s="6" t="n">
        <v>7867</v>
      </c>
      <c r="E6" s="6" t="n">
        <v>1620</v>
      </c>
      <c r="F6" s="6" t="n">
        <v>41</v>
      </c>
      <c r="G6" s="6" t="n">
        <v>155</v>
      </c>
      <c r="H6" s="6" t="n">
        <v>1080</v>
      </c>
      <c r="I6" s="6"/>
      <c r="J6" s="6" t="n">
        <f aca="false">SUM(C6:I6)</f>
        <v>12605</v>
      </c>
      <c r="K6" s="6" t="n">
        <f aca="false">(B6-J6)</f>
        <v>25476</v>
      </c>
    </row>
    <row r="7" customFormat="false" ht="32.25" hidden="false" customHeight="true" outlineLevel="0" collapsed="false">
      <c r="A7" s="7" t="s">
        <v>14</v>
      </c>
      <c r="B7" s="8" t="n">
        <v>5118</v>
      </c>
      <c r="C7" s="8" t="n">
        <v>300</v>
      </c>
      <c r="D7" s="8" t="n">
        <v>40</v>
      </c>
      <c r="E7" s="8" t="n">
        <v>91</v>
      </c>
      <c r="F7" s="8" t="n">
        <v>10</v>
      </c>
      <c r="G7" s="8"/>
      <c r="H7" s="8"/>
      <c r="I7" s="8" t="n">
        <v>2037</v>
      </c>
      <c r="J7" s="8" t="n">
        <f aca="false">SUM(C7:I7)</f>
        <v>2478</v>
      </c>
      <c r="K7" s="8" t="n">
        <f aca="false">(B7-J7)</f>
        <v>2640</v>
      </c>
    </row>
    <row r="8" customFormat="false" ht="42" hidden="false" customHeight="true" outlineLevel="0" collapsed="false">
      <c r="A8" s="7" t="s">
        <v>15</v>
      </c>
      <c r="B8" s="8" t="n">
        <v>2425</v>
      </c>
      <c r="C8" s="8" t="n">
        <v>659</v>
      </c>
      <c r="D8" s="8" t="n">
        <v>340</v>
      </c>
      <c r="E8" s="8"/>
      <c r="F8" s="8"/>
      <c r="G8" s="8"/>
      <c r="H8" s="8"/>
      <c r="I8" s="8"/>
      <c r="J8" s="9" t="n">
        <f aca="false">SUM(C8:I8)</f>
        <v>999</v>
      </c>
      <c r="K8" s="9" t="n">
        <f aca="false">(B8-J8)</f>
        <v>1426</v>
      </c>
    </row>
    <row r="9" customFormat="false" ht="16.5" hidden="false" customHeight="true" outlineLevel="0" collapsed="false">
      <c r="A9" s="10" t="s">
        <v>16</v>
      </c>
      <c r="B9" s="11" t="n">
        <f aca="false">SUM(B6:B8)</f>
        <v>45624</v>
      </c>
      <c r="C9" s="11" t="n">
        <f aca="false">SUM(C6:C8)</f>
        <v>2801</v>
      </c>
      <c r="D9" s="11" t="n">
        <f aca="false">SUM(D6:D8)</f>
        <v>8247</v>
      </c>
      <c r="E9" s="11" t="n">
        <f aca="false">SUM(E6:E8)</f>
        <v>1711</v>
      </c>
      <c r="F9" s="11" t="n">
        <f aca="false">SUM(F6:F8)</f>
        <v>51</v>
      </c>
      <c r="G9" s="11" t="n">
        <f aca="false">SUM(G6:G8)</f>
        <v>155</v>
      </c>
      <c r="H9" s="11" t="n">
        <f aca="false">SUM(H6:H8)</f>
        <v>1080</v>
      </c>
      <c r="I9" s="11" t="n">
        <f aca="false">SUM(I6:I8)</f>
        <v>2037</v>
      </c>
      <c r="J9" s="11" t="n">
        <f aca="false">SUM(J6:J8)</f>
        <v>16082</v>
      </c>
      <c r="K9" s="11" t="n">
        <f aca="false">SUM(K6:K8)</f>
        <v>29542</v>
      </c>
    </row>
    <row r="10" customFormat="false" ht="11.25" hidden="false" customHeight="true" outlineLevel="0" collapsed="false">
      <c r="A10" s="12"/>
      <c r="B10" s="13" t="n">
        <v>45625</v>
      </c>
      <c r="C10" s="13" t="n">
        <v>2802</v>
      </c>
      <c r="D10" s="14"/>
      <c r="E10" s="14"/>
      <c r="F10" s="14"/>
      <c r="G10" s="14"/>
      <c r="H10" s="14"/>
      <c r="I10" s="14"/>
      <c r="J10" s="13" t="n">
        <v>16076</v>
      </c>
      <c r="K10" s="13" t="n">
        <v>29539</v>
      </c>
    </row>
    <row r="13" customFormat="false" ht="20.25" hidden="false" customHeight="true" outlineLevel="0" collapsed="false">
      <c r="A13" s="15" t="s">
        <v>17</v>
      </c>
      <c r="B13" s="15"/>
      <c r="C13" s="15"/>
      <c r="D13" s="15"/>
      <c r="E13" s="16"/>
      <c r="F13" s="17"/>
      <c r="G13" s="18" t="s">
        <v>18</v>
      </c>
      <c r="H13" s="18"/>
      <c r="I13" s="18"/>
      <c r="J13" s="18"/>
      <c r="K13" s="18"/>
    </row>
    <row r="14" customFormat="false" ht="16.5" hidden="false" customHeight="true" outlineLevel="0" collapsed="false">
      <c r="A14" s="19" t="s">
        <v>19</v>
      </c>
      <c r="B14" s="19"/>
      <c r="C14" s="19"/>
      <c r="D14" s="19"/>
      <c r="F14" s="20"/>
      <c r="G14" s="21" t="s">
        <v>20</v>
      </c>
      <c r="H14" s="21"/>
      <c r="I14" s="21"/>
      <c r="J14" s="21"/>
      <c r="K14" s="8" t="n">
        <v>45625</v>
      </c>
    </row>
    <row r="15" customFormat="false" ht="12.75" hidden="false" customHeight="true" outlineLevel="0" collapsed="false">
      <c r="A15" s="22" t="s">
        <v>21</v>
      </c>
      <c r="B15" s="22"/>
      <c r="C15" s="23" t="n">
        <v>7000</v>
      </c>
      <c r="D15" s="6"/>
      <c r="F15" s="20"/>
      <c r="G15" s="24" t="s">
        <v>22</v>
      </c>
      <c r="H15" s="24"/>
      <c r="I15" s="24"/>
      <c r="J15" s="24"/>
      <c r="K15" s="8" t="n">
        <v>36966</v>
      </c>
    </row>
    <row r="16" customFormat="false" ht="12.75" hidden="false" customHeight="true" outlineLevel="0" collapsed="false">
      <c r="A16" s="22" t="s">
        <v>23</v>
      </c>
      <c r="B16" s="22"/>
      <c r="C16" s="23" t="n">
        <v>3220</v>
      </c>
      <c r="D16" s="8"/>
      <c r="F16" s="25"/>
      <c r="G16" s="26"/>
      <c r="H16" s="26"/>
      <c r="I16" s="26"/>
      <c r="J16" s="26"/>
      <c r="K16" s="11" t="n">
        <f aca="false">SUM(K14:K15)</f>
        <v>82591</v>
      </c>
    </row>
    <row r="17" customFormat="false" ht="26.25" hidden="false" customHeight="true" outlineLevel="0" collapsed="false">
      <c r="A17" s="22" t="s">
        <v>24</v>
      </c>
      <c r="B17" s="22"/>
      <c r="C17" s="23" t="n">
        <v>350</v>
      </c>
      <c r="D17" s="27" t="n">
        <f aca="false">SUM(C15:C18)</f>
        <v>10705</v>
      </c>
      <c r="F17" s="20"/>
      <c r="G17" s="7" t="s">
        <v>25</v>
      </c>
      <c r="H17" s="7"/>
      <c r="I17" s="7"/>
      <c r="J17" s="7"/>
      <c r="K17" s="8" t="n">
        <v>16086</v>
      </c>
    </row>
    <row r="18" customFormat="false" ht="15" hidden="false" customHeight="true" outlineLevel="0" collapsed="false">
      <c r="A18" s="22" t="s">
        <v>26</v>
      </c>
      <c r="B18" s="22"/>
      <c r="C18" s="23" t="n">
        <v>135</v>
      </c>
      <c r="D18" s="9"/>
      <c r="F18" s="28"/>
      <c r="G18" s="29" t="s">
        <v>27</v>
      </c>
      <c r="H18" s="29"/>
      <c r="I18" s="29"/>
      <c r="J18" s="29"/>
      <c r="K18" s="11" t="n">
        <f aca="false">(K16-K17)</f>
        <v>66505</v>
      </c>
    </row>
    <row r="19" customFormat="false" ht="17.25" hidden="false" customHeight="true" outlineLevel="0" collapsed="false">
      <c r="A19" s="30" t="s">
        <v>28</v>
      </c>
      <c r="B19" s="30"/>
      <c r="C19" s="30"/>
      <c r="D19" s="30"/>
    </row>
    <row r="20" customFormat="false" ht="12.75" hidden="false" customHeight="false" outlineLevel="0" collapsed="false">
      <c r="A20" s="31" t="s">
        <v>29</v>
      </c>
      <c r="B20" s="32"/>
      <c r="C20" s="32"/>
      <c r="D20" s="33" t="n">
        <v>22826</v>
      </c>
    </row>
    <row r="21" customFormat="false" ht="16.5" hidden="false" customHeight="true" outlineLevel="0" collapsed="false">
      <c r="A21" s="30" t="s">
        <v>30</v>
      </c>
      <c r="B21" s="30"/>
      <c r="C21" s="30"/>
      <c r="D21" s="30"/>
    </row>
    <row r="22" customFormat="false" ht="25.5" hidden="false" customHeight="true" outlineLevel="0" collapsed="false">
      <c r="A22" s="22" t="s">
        <v>31</v>
      </c>
      <c r="B22" s="22"/>
      <c r="C22" s="32"/>
      <c r="D22" s="33" t="n">
        <v>3435</v>
      </c>
    </row>
    <row r="23" customFormat="false" ht="16.5" hidden="false" customHeight="true" outlineLevel="0" collapsed="false">
      <c r="A23" s="34" t="s">
        <v>16</v>
      </c>
      <c r="B23" s="34"/>
      <c r="C23" s="34"/>
      <c r="D23" s="11" t="n">
        <f aca="false">SUM(D17:D22)</f>
        <v>36966</v>
      </c>
    </row>
    <row r="26" customFormat="false" ht="12.75" hidden="false" customHeight="false" outlineLevel="0" collapsed="false">
      <c r="A26" s="35" t="s">
        <v>3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6" t="s">
        <v>3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30" customFormat="false" ht="27.75" hidden="false" customHeight="true" outlineLevel="0" collapsed="false">
      <c r="A30" s="37" t="s">
        <v>3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2" customFormat="false" ht="12.75" hidden="false" customHeight="false" outlineLevel="0" collapsed="false">
      <c r="A32" s="38" t="s">
        <v>35</v>
      </c>
    </row>
  </sheetData>
  <mergeCells count="22">
    <mergeCell ref="A1:K1"/>
    <mergeCell ref="A2:K2"/>
    <mergeCell ref="D10:I10"/>
    <mergeCell ref="A13:D13"/>
    <mergeCell ref="G13:K13"/>
    <mergeCell ref="A14:D14"/>
    <mergeCell ref="G14:J14"/>
    <mergeCell ref="A15:B15"/>
    <mergeCell ref="G15:J15"/>
    <mergeCell ref="A16:B16"/>
    <mergeCell ref="G16:J16"/>
    <mergeCell ref="A17:B17"/>
    <mergeCell ref="G17:J17"/>
    <mergeCell ref="A18:B18"/>
    <mergeCell ref="G18:J18"/>
    <mergeCell ref="A19:D19"/>
    <mergeCell ref="A21:D21"/>
    <mergeCell ref="A22:B22"/>
    <mergeCell ref="A23:C23"/>
    <mergeCell ref="A26:K26"/>
    <mergeCell ref="A27:K27"/>
    <mergeCell ref="A30:K30"/>
  </mergeCells>
  <printOptions headings="false" gridLines="false" gridLinesSet="true" horizontalCentered="true" verticalCentered="false"/>
  <pageMargins left="0" right="0.7875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5:42:12Z</dcterms:created>
  <dc:creator>cmari</dc:creator>
  <dc:description/>
  <dc:language>en-US</dc:language>
  <cp:lastModifiedBy>Unidad de Computo</cp:lastModifiedBy>
  <cp:lastPrinted>2003-08-21T17:24:17Z</cp:lastPrinted>
  <dcterms:modified xsi:type="dcterms:W3CDTF">2003-08-21T17:24:21Z</dcterms:modified>
  <cp:revision>0</cp:revision>
  <dc:subject/>
  <dc:title/>
</cp:coreProperties>
</file>