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5">
  <si>
    <t xml:space="preserve">TABACO Nº 11.</t>
  </si>
  <si>
    <t xml:space="preserve">AÑO ECONOMICO QUE COMPRENDE DESDE 1º DE JULIO DE 1826 A FIN DE JUNIO DE 1827.</t>
  </si>
  <si>
    <t xml:space="preserve">Estado que manifiesta las labores de puros y cigarros hechas por cuenta de la Federacion en las fábricas que la pertenecen: el tabaco y papel gastado, el caudal invertido, y las utilidades que resultaron.</t>
  </si>
  <si>
    <t xml:space="preserve">LABOR DE PUROS</t>
  </si>
  <si>
    <t xml:space="preserve">Libras de rama invertidas.</t>
  </si>
  <si>
    <t xml:space="preserve">Resmas de papel gastadas.</t>
  </si>
  <si>
    <t xml:space="preserve">Papeles de puros de á 5 labrados.</t>
  </si>
  <si>
    <t xml:space="preserve">Idem de á 7</t>
  </si>
  <si>
    <t xml:space="preserve">Idem de á 10.</t>
  </si>
  <si>
    <t xml:space="preserve">Idem de à 14.</t>
  </si>
  <si>
    <t xml:space="preserve">Fábrica de México</t>
  </si>
  <si>
    <t xml:space="preserve">Id. de Guadalupe</t>
  </si>
  <si>
    <t xml:space="preserve">Id. de Orizaba</t>
  </si>
  <si>
    <t xml:space="preserve">LABOR DE CIGARROS</t>
  </si>
  <si>
    <t xml:space="preserve">Resmas de papel gastados.</t>
  </si>
  <si>
    <t xml:space="preserve">Cajillas de á 10 comunes labradas.</t>
  </si>
  <si>
    <t xml:space="preserve">Idem de á 11 comunes.</t>
  </si>
  <si>
    <t xml:space="preserve">Idem de á 12 comunes.</t>
  </si>
  <si>
    <t xml:space="preserve">Idem de á 10 finas.</t>
  </si>
  <si>
    <t xml:space="preserve">Idem de á 11 finas.</t>
  </si>
  <si>
    <t xml:space="preserve">Idem de á 12 finas.</t>
  </si>
  <si>
    <t xml:space="preserve">Idem de á 13 finas.</t>
  </si>
  <si>
    <t xml:space="preserve">México</t>
  </si>
  <si>
    <t xml:space="preserve">Guadalupe</t>
  </si>
  <si>
    <t xml:space="preserve">Orizaba</t>
  </si>
  <si>
    <t xml:space="preserve">RESUMEN</t>
  </si>
  <si>
    <t xml:space="preserve">Libras de netas de ramas.</t>
  </si>
  <si>
    <t xml:space="preserve">Resmas de papel.</t>
  </si>
  <si>
    <t xml:space="preserve">Cajones de puros.</t>
  </si>
  <si>
    <t xml:space="preserve">Papeles sueltos.</t>
  </si>
  <si>
    <t xml:space="preserve">Cajones de cigarros.</t>
  </si>
  <si>
    <t xml:space="preserve">Cajillas sueltas.</t>
  </si>
  <si>
    <t xml:space="preserve">Total de cajones.</t>
  </si>
  <si>
    <t xml:space="preserve">Piezas sueltas.</t>
  </si>
  <si>
    <t xml:space="preserve">Libras de rama</t>
  </si>
  <si>
    <t xml:space="preserve">Resmas de papel</t>
  </si>
  <si>
    <t xml:space="preserve">Cajones de puros de á 5, de á 4000 papeles</t>
  </si>
  <si>
    <t xml:space="preserve">Id.       id.           de á  7, de á 3900</t>
  </si>
  <si>
    <t xml:space="preserve">Id.       id.           de á 10, de á 4800</t>
  </si>
  <si>
    <t xml:space="preserve">Id        id            de á 14, de á  6000</t>
  </si>
  <si>
    <t xml:space="preserve">Cajones de puros de á 10 comunes de á 4300 cajillas</t>
  </si>
  <si>
    <t xml:space="preserve">Id.       id.           de á 10 finos        de á 4760  id.</t>
  </si>
  <si>
    <t xml:space="preserve">Id.       id.           de á 11  id.          de á 4760  id.</t>
  </si>
  <si>
    <t xml:space="preserve">Id.       id.           de á 12  id.          de á 4760  id.</t>
  </si>
  <si>
    <t xml:space="preserve">Id.       id.           de á 13  id.          de á 6600  id.</t>
  </si>
  <si>
    <t xml:space="preserve">DEMOSTRACION DE UTILIDADES.</t>
  </si>
  <si>
    <t xml:space="preserve">CAPITAL EMPLEADO</t>
  </si>
  <si>
    <t xml:space="preserve">478 Libras de rama, válvulas en forma: 190.990 libras 14 onzas, á 11 reales, por ser este el número de libras correspondiente á 1121 cajones que de los 2780 labrados tocan para su venta al distrito y demás pagares donde se administra la renta por cuenta inmediata de la Federación</t>
  </si>
  <si>
    <t xml:space="preserve">1,102,760 libras de tabaco rama, valuadas en esta forma: 292,735 correspondientes á 1,936 cajones que con proporcion á los consumos del año tocan para su venia al distrito federal, territorios y estado de Veracruz, y estas libras á 11 rs. importan</t>
  </si>
  <si>
    <t xml:space="preserve">242.795 libras 10 onzas correspondientes á los 1556 cajones que son proporcion á los consumos del año tocan á los estados, á 8 rs. Libra.</t>
  </si>
  <si>
    <t xml:space="preserve">810,025 libras correspondientes á 5,465 cajones que con igual proporcion se deben espender á los estados, á 8 rs. libra</t>
  </si>
  <si>
    <t xml:space="preserve">3340 resmas 18 manos de papel invertidas en la envoltura, á 6 ps. Resma</t>
  </si>
  <si>
    <t xml:space="preserve">29,886 resmas 4 manos de papel á 6 ps.</t>
  </si>
  <si>
    <t xml:space="preserve">Sueldos, manufacturas y gastos de la labor de puros en esta forma:</t>
  </si>
  <si>
    <t xml:space="preserve">Sueldos, manufacturas y gastos de la labor de cigarros en esta forma:</t>
  </si>
  <si>
    <t xml:space="preserve">En México     </t>
  </si>
  <si>
    <t xml:space="preserve"> </t>
  </si>
  <si>
    <t xml:space="preserve">En Guadalupe</t>
  </si>
  <si>
    <t xml:space="preserve">En Orizaba    </t>
  </si>
  <si>
    <t xml:space="preserve">*392.773</t>
  </si>
  <si>
    <t xml:space="preserve">          _____________________</t>
  </si>
  <si>
    <t xml:space="preserve">____________________</t>
  </si>
  <si>
    <t xml:space="preserve">Capital empleado</t>
  </si>
  <si>
    <t xml:space="preserve">*1.784.625</t>
  </si>
  <si>
    <t xml:space="preserve">PRODUCTOS DE LA LABOR</t>
  </si>
  <si>
    <t xml:space="preserve">1224 Cajones que con proporcion á los consumos del año deben venderse en el distrito, territorios y estado de Veracruz, de los 2780 fabricados, en esta forma:</t>
  </si>
  <si>
    <t xml:space="preserve">1,975 Cajones de cigarros vendibles por cuenta inmediata de la federacion, en esta forma:</t>
  </si>
  <si>
    <t xml:space="preserve">De á 5</t>
  </si>
  <si>
    <t xml:space="preserve">cajones, á 250 pesos</t>
  </si>
  <si>
    <t xml:space="preserve">Comunes de á 10</t>
  </si>
  <si>
    <t xml:space="preserve">cajones, á 268 pesos</t>
  </si>
  <si>
    <t xml:space="preserve">De á 7</t>
  </si>
  <si>
    <t xml:space="preserve">id.  á 243 ps.</t>
  </si>
  <si>
    <t xml:space="preserve">Finos de á 10</t>
  </si>
  <si>
    <t xml:space="preserve">id.  á 297 ps.</t>
  </si>
  <si>
    <t xml:space="preserve">*556.196</t>
  </si>
  <si>
    <t xml:space="preserve">De á 10</t>
  </si>
  <si>
    <t xml:space="preserve">id.  á 300 ps.</t>
  </si>
  <si>
    <t xml:space="preserve">Finos de á 11</t>
  </si>
  <si>
    <t xml:space="preserve">De á 14</t>
  </si>
  <si>
    <t xml:space="preserve">id.  á 375 ps.</t>
  </si>
  <si>
    <t xml:space="preserve">Finos de á 12</t>
  </si>
  <si>
    <t xml:space="preserve">Finos de á 13</t>
  </si>
  <si>
    <t xml:space="preserve">id.  á 412 ps.</t>
  </si>
  <si>
    <t xml:space="preserve">Cajones, de á 7  que es la clase de que con poquísimas escepciones se hace el consumo general de los estados á  219 ps. 3 rs. que es el precio establecido por la ley.</t>
  </si>
  <si>
    <t xml:space="preserve">Cajones</t>
  </si>
  <si>
    <t xml:space="preserve">A los Estados</t>
  </si>
  <si>
    <t xml:space="preserve">             </t>
  </si>
  <si>
    <t xml:space="preserve">id. á 228 ps.</t>
  </si>
  <si>
    <t xml:space="preserve">              </t>
  </si>
  <si>
    <t xml:space="preserve">id. á 224 ps.</t>
  </si>
  <si>
    <t xml:space="preserve">Producto de la labor de puros</t>
  </si>
  <si>
    <t xml:space="preserve">Producto de la labor de cigarros</t>
  </si>
  <si>
    <t xml:space="preserve">Utilidad de fabrica, que corresponde a 2 ps. 7 rs. 8 gs por 100</t>
  </si>
  <si>
    <t xml:space="preserve">Unidad de fabrica, que corresponde á 1 ps. 1 rs. 1 gs por 100</t>
  </si>
  <si>
    <t xml:space="preserve">LABORES DE PUROS Y CIGARROS</t>
  </si>
  <si>
    <t xml:space="preserve">1,536,546 Libras 8 onzas de tabaco rama gastadas a los precios espresados</t>
  </si>
  <si>
    <t xml:space="preserve">33,227 resmas 2 manos de papel consumidas a 6 ps.</t>
  </si>
  <si>
    <t xml:space="preserve">Importe del sueldos, manufacturas y gastos</t>
  </si>
  <si>
    <t xml:space="preserve">Es el de ambas labores según lo espresado arriba</t>
  </si>
  <si>
    <t xml:space="preserve">Utilidad que corresponde a 1 p 4 rs. 11 gs. Por 100</t>
  </si>
  <si>
    <t xml:space="preserve">Seccion Segunda del Departamento de cuenta y razon del Ministerio de Hacienda México 27 de diciembre de 1827</t>
  </si>
  <si>
    <t xml:space="preserve">José de la fuente</t>
  </si>
  <si>
    <r>
      <rPr>
        <i val="true"/>
        <sz val="10"/>
        <rFont val="Arial"/>
        <family val="2"/>
      </rPr>
      <t xml:space="preserve">Memoria del ramo de la Hacienda Federal de los Estados Unidos Mexicanos, leída por el encargado del Ministerio respectivo en la Cámara de Senadores el día 1° y en la de Diputados el 7 de febrero de 1828.</t>
    </r>
    <r>
      <rPr>
        <sz val="10"/>
        <rFont val="Arial"/>
        <family val="2"/>
      </rPr>
      <t xml:space="preserve"> México, Imprenta del Supremo Gobierno, en Palacio, 1828, 13 + [120]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0;[RED]0.000"/>
    <numFmt numFmtId="167" formatCode="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b val="true"/>
      <sz val="12"/>
      <name val="Arial Narrow"/>
      <family val="2"/>
    </font>
    <font>
      <b val="true"/>
      <sz val="11"/>
      <name val="Arial Narrow"/>
      <family val="2"/>
    </font>
    <font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u val="single"/>
      <sz val="12"/>
      <name val="CG Times"/>
      <family val="1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true" showOutlineSymbols="true" defaultGridColor="true" view="normal" topLeftCell="E56" colorId="64" zoomScale="100" zoomScaleNormal="100" zoomScalePageLayoutView="100" workbookViewId="0">
      <selection pane="topLeft" activeCell="K72" activeCellId="0" sqref="K71:K7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3" min="2" style="0" width="16.56"/>
    <col collapsed="false" customWidth="true" hidden="false" outlineLevel="0" max="4" min="4" style="0" width="16.7"/>
    <col collapsed="false" customWidth="true" hidden="false" outlineLevel="0" max="5" min="5" style="0" width="12.85"/>
    <col collapsed="false" customWidth="true" hidden="false" outlineLevel="0" max="6" min="6" style="0" width="12.42"/>
    <col collapsed="false" customWidth="true" hidden="false" outlineLevel="0" max="7" min="7" style="0" width="16.7"/>
    <col collapsed="false" customWidth="true" hidden="false" outlineLevel="0" max="8" min="8" style="0" width="12.7"/>
    <col collapsed="false" customWidth="true" hidden="false" outlineLevel="0" max="9" min="9" style="0" width="13.7"/>
    <col collapsed="false" customWidth="true" hidden="false" outlineLevel="0" max="10" min="10" style="0" width="12.85"/>
    <col collapsed="false" customWidth="true" hidden="false" outlineLevel="0" max="12" min="12" style="0" width="9.85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8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5" customFormat="false" ht="22.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38.25" hidden="false" customHeight="true" outlineLevel="0" collapsed="false">
      <c r="A6" s="5"/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</row>
    <row r="7" customFormat="false" ht="12.75" hidden="false" customHeight="false" outlineLevel="0" collapsed="false">
      <c r="A7" s="7" t="s">
        <v>10</v>
      </c>
      <c r="B7" s="8" t="n">
        <v>302926</v>
      </c>
      <c r="C7" s="8" t="n">
        <v>2582</v>
      </c>
      <c r="D7" s="8" t="n">
        <v>28584</v>
      </c>
      <c r="E7" s="8" t="n">
        <v>8071632</v>
      </c>
      <c r="F7" s="8" t="n">
        <v>425592</v>
      </c>
      <c r="G7" s="8" t="n">
        <v>167904</v>
      </c>
      <c r="H7" s="9"/>
      <c r="I7" s="9"/>
      <c r="J7" s="9"/>
    </row>
    <row r="8" customFormat="false" ht="12.75" hidden="false" customHeight="false" outlineLevel="0" collapsed="false">
      <c r="A8" s="8" t="s">
        <v>11</v>
      </c>
      <c r="B8" s="8" t="n">
        <v>5797</v>
      </c>
      <c r="C8" s="8" t="n">
        <v>40</v>
      </c>
      <c r="D8" s="8"/>
      <c r="E8" s="8" t="n">
        <v>161208</v>
      </c>
      <c r="F8" s="8"/>
      <c r="G8" s="8"/>
      <c r="H8" s="9"/>
      <c r="I8" s="9"/>
      <c r="J8" s="9"/>
    </row>
    <row r="9" customFormat="false" ht="12.75" hidden="false" customHeight="false" outlineLevel="0" collapsed="false">
      <c r="A9" s="8" t="s">
        <v>12</v>
      </c>
      <c r="B9" s="8" t="n">
        <v>125063</v>
      </c>
      <c r="C9" s="8" t="n">
        <v>718</v>
      </c>
      <c r="D9" s="8"/>
      <c r="E9" s="8" t="n">
        <v>2125798</v>
      </c>
      <c r="F9" s="8"/>
      <c r="G9" s="8"/>
      <c r="H9" s="9"/>
      <c r="I9" s="9"/>
      <c r="J9" s="9"/>
    </row>
    <row r="10" customFormat="false" ht="12.75" hidden="false" customHeight="false" outlineLevel="0" collapsed="false">
      <c r="A10" s="10"/>
      <c r="B10" s="11" t="n">
        <f aca="false">SUM(B7:B9)</f>
        <v>433786</v>
      </c>
      <c r="C10" s="11" t="n">
        <f aca="false">SUM(C7:C9)</f>
        <v>3340</v>
      </c>
      <c r="D10" s="11" t="n">
        <f aca="false">SUM(D7:D9)</f>
        <v>28584</v>
      </c>
      <c r="E10" s="11" t="n">
        <f aca="false">SUM(E7:E9)</f>
        <v>10358638</v>
      </c>
      <c r="F10" s="11" t="n">
        <f aca="false">SUM(F7:F9)</f>
        <v>425592</v>
      </c>
      <c r="G10" s="11" t="n">
        <f aca="false">SUM(G7:G9)</f>
        <v>167904</v>
      </c>
      <c r="H10" s="9"/>
      <c r="I10" s="9"/>
      <c r="J10" s="9"/>
    </row>
    <row r="11" customFormat="false" ht="17.25" hidden="false" customHeight="true" outlineLevel="0" collapsed="false">
      <c r="A11" s="12" t="s">
        <v>13</v>
      </c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42" hidden="false" customHeight="true" outlineLevel="0" collapsed="false">
      <c r="A12" s="13"/>
      <c r="B12" s="14" t="s">
        <v>4</v>
      </c>
      <c r="C12" s="14" t="s">
        <v>14</v>
      </c>
      <c r="D12" s="14" t="s">
        <v>15</v>
      </c>
      <c r="E12" s="14" t="s">
        <v>16</v>
      </c>
      <c r="F12" s="14" t="s">
        <v>17</v>
      </c>
      <c r="G12" s="14" t="s">
        <v>18</v>
      </c>
      <c r="H12" s="14" t="s">
        <v>19</v>
      </c>
      <c r="I12" s="14" t="s">
        <v>20</v>
      </c>
      <c r="J12" s="14" t="s">
        <v>21</v>
      </c>
    </row>
    <row r="13" customFormat="false" ht="12.75" hidden="false" customHeight="false" outlineLevel="0" collapsed="false">
      <c r="A13" s="8" t="s">
        <v>22</v>
      </c>
      <c r="B13" s="8" t="n">
        <v>843700</v>
      </c>
      <c r="C13" s="8" t="n">
        <v>20728</v>
      </c>
      <c r="D13" s="8" t="n">
        <v>17170774</v>
      </c>
      <c r="E13" s="8"/>
      <c r="F13" s="8"/>
      <c r="G13" s="8" t="n">
        <v>5003485</v>
      </c>
      <c r="H13" s="8" t="n">
        <v>527916</v>
      </c>
      <c r="I13" s="8" t="n">
        <v>580275</v>
      </c>
      <c r="J13" s="8" t="n">
        <v>131534</v>
      </c>
    </row>
    <row r="14" customFormat="false" ht="12.75" hidden="false" customHeight="false" outlineLevel="0" collapsed="false">
      <c r="A14" s="8" t="s">
        <v>23</v>
      </c>
      <c r="B14" s="8" t="n">
        <v>180038</v>
      </c>
      <c r="C14" s="8" t="n">
        <v>6651</v>
      </c>
      <c r="D14" s="8" t="n">
        <v>7174348</v>
      </c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 t="s">
        <v>24</v>
      </c>
      <c r="B15" s="8" t="n">
        <v>79022</v>
      </c>
      <c r="C15" s="8" t="n">
        <v>2506</v>
      </c>
      <c r="D15" s="8" t="n">
        <v>2039520</v>
      </c>
      <c r="E15" s="8"/>
      <c r="F15" s="8"/>
      <c r="G15" s="8"/>
      <c r="H15" s="8"/>
      <c r="I15" s="8"/>
      <c r="J15" s="8"/>
    </row>
    <row r="16" customFormat="false" ht="18" hidden="false" customHeight="true" outlineLevel="0" collapsed="false">
      <c r="A16" s="10"/>
      <c r="B16" s="11" t="n">
        <f aca="false">SUM(B13:B15)</f>
        <v>1102760</v>
      </c>
      <c r="C16" s="11" t="n">
        <f aca="false">SUM(C13:C15)</f>
        <v>29885</v>
      </c>
      <c r="D16" s="11" t="n">
        <f aca="false">SUM(D13:D15)</f>
        <v>26384642</v>
      </c>
      <c r="E16" s="11"/>
      <c r="F16" s="11"/>
      <c r="G16" s="11" t="n">
        <f aca="false">SUM(G13:G15)</f>
        <v>5003485</v>
      </c>
      <c r="H16" s="11" t="n">
        <f aca="false">SUM(H13:H15)</f>
        <v>527916</v>
      </c>
      <c r="I16" s="11" t="n">
        <f aca="false">SUM(I13:I15)</f>
        <v>580275</v>
      </c>
      <c r="J16" s="11" t="n">
        <f aca="false">SUM(J13:J15)</f>
        <v>131534</v>
      </c>
    </row>
    <row r="17" customFormat="false" ht="13.5" hidden="false" customHeight="true" outlineLevel="0" collapsed="false">
      <c r="A17" s="15"/>
      <c r="B17" s="15"/>
      <c r="C17" s="16" t="n">
        <v>29886</v>
      </c>
      <c r="D17" s="17"/>
      <c r="E17" s="17"/>
      <c r="F17" s="17"/>
      <c r="G17" s="17"/>
      <c r="H17" s="17"/>
      <c r="I17" s="17"/>
      <c r="J17" s="17"/>
    </row>
    <row r="18" customFormat="false" ht="21.75" hidden="false" customHeight="true" outlineLevel="0" collapsed="false">
      <c r="A18" s="12" t="s">
        <v>25</v>
      </c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30.75" hidden="false" customHeight="true" outlineLevel="0" collapsed="false">
      <c r="A19" s="18" t="s">
        <v>3</v>
      </c>
      <c r="B19" s="18"/>
      <c r="C19" s="18"/>
      <c r="D19" s="14" t="s">
        <v>26</v>
      </c>
      <c r="E19" s="14" t="s">
        <v>27</v>
      </c>
      <c r="F19" s="14" t="s">
        <v>28</v>
      </c>
      <c r="G19" s="14" t="s">
        <v>29</v>
      </c>
      <c r="H19" s="14" t="s">
        <v>30</v>
      </c>
      <c r="I19" s="14" t="s">
        <v>31</v>
      </c>
      <c r="J19" s="14" t="s">
        <v>32</v>
      </c>
      <c r="K19" s="14" t="s">
        <v>33</v>
      </c>
    </row>
    <row r="20" customFormat="false" ht="12.75" hidden="false" customHeight="false" outlineLevel="0" collapsed="false">
      <c r="A20" s="19" t="s">
        <v>34</v>
      </c>
      <c r="B20" s="19"/>
      <c r="C20" s="19"/>
      <c r="D20" s="8" t="n">
        <v>433786</v>
      </c>
      <c r="E20" s="8"/>
      <c r="F20" s="8"/>
      <c r="G20" s="8"/>
      <c r="H20" s="8"/>
      <c r="I20" s="8"/>
      <c r="J20" s="8"/>
      <c r="K20" s="8"/>
    </row>
    <row r="21" customFormat="false" ht="12.75" hidden="false" customHeight="false" outlineLevel="0" collapsed="false">
      <c r="A21" s="19" t="s">
        <v>35</v>
      </c>
      <c r="B21" s="19"/>
      <c r="C21" s="19"/>
      <c r="D21" s="8"/>
      <c r="E21" s="8" t="n">
        <v>3340</v>
      </c>
      <c r="F21" s="8"/>
      <c r="G21" s="8"/>
      <c r="H21" s="8"/>
      <c r="I21" s="8"/>
      <c r="J21" s="8"/>
      <c r="K21" s="8"/>
    </row>
    <row r="22" customFormat="false" ht="12.75" hidden="false" customHeight="false" outlineLevel="0" collapsed="false">
      <c r="A22" s="19" t="s">
        <v>36</v>
      </c>
      <c r="B22" s="19"/>
      <c r="C22" s="19"/>
      <c r="D22" s="8"/>
      <c r="E22" s="8"/>
      <c r="F22" s="8" t="n">
        <v>7</v>
      </c>
      <c r="G22" s="8" t="n">
        <v>584</v>
      </c>
      <c r="H22" s="8"/>
      <c r="I22" s="8"/>
      <c r="J22" s="8"/>
      <c r="K22" s="8"/>
    </row>
    <row r="23" customFormat="false" ht="12.75" hidden="false" customHeight="false" outlineLevel="0" collapsed="false">
      <c r="A23" s="19" t="s">
        <v>37</v>
      </c>
      <c r="B23" s="19"/>
      <c r="C23" s="19"/>
      <c r="D23" s="8"/>
      <c r="E23" s="8"/>
      <c r="F23" s="8" t="n">
        <v>2656</v>
      </c>
      <c r="G23" s="8" t="n">
        <v>638</v>
      </c>
      <c r="H23" s="8"/>
      <c r="I23" s="8"/>
      <c r="J23" s="8"/>
      <c r="K23" s="8"/>
    </row>
    <row r="24" customFormat="false" ht="12.75" hidden="false" customHeight="false" outlineLevel="0" collapsed="false">
      <c r="A24" s="19" t="s">
        <v>38</v>
      </c>
      <c r="B24" s="19"/>
      <c r="C24" s="19"/>
      <c r="D24" s="8"/>
      <c r="E24" s="8"/>
      <c r="F24" s="8" t="n">
        <v>88</v>
      </c>
      <c r="G24" s="8" t="n">
        <v>3192</v>
      </c>
      <c r="H24" s="8"/>
      <c r="I24" s="8"/>
      <c r="J24" s="8" t="n">
        <v>2780</v>
      </c>
      <c r="K24" s="8" t="n">
        <v>2518</v>
      </c>
    </row>
    <row r="25" customFormat="false" ht="12.75" hidden="false" customHeight="false" outlineLevel="0" collapsed="false">
      <c r="A25" s="19" t="s">
        <v>39</v>
      </c>
      <c r="B25" s="19"/>
      <c r="C25" s="19"/>
      <c r="D25" s="8"/>
      <c r="E25" s="8"/>
      <c r="F25" s="8" t="n">
        <v>27</v>
      </c>
      <c r="G25" s="8" t="n">
        <v>5904</v>
      </c>
      <c r="H25" s="8"/>
      <c r="I25" s="8"/>
      <c r="J25" s="8"/>
      <c r="K25" s="8"/>
    </row>
    <row r="26" customFormat="false" ht="18.75" hidden="false" customHeight="true" outlineLevel="0" collapsed="false">
      <c r="A26" s="20" t="s">
        <v>13</v>
      </c>
      <c r="B26" s="20"/>
      <c r="C26" s="20"/>
      <c r="D26" s="21"/>
      <c r="E26" s="22"/>
      <c r="F26" s="22"/>
      <c r="G26" s="22"/>
      <c r="H26" s="22"/>
      <c r="I26" s="22"/>
      <c r="J26" s="22"/>
      <c r="K26" s="23"/>
    </row>
    <row r="27" customFormat="false" ht="12.75" hidden="false" customHeight="false" outlineLevel="0" collapsed="false">
      <c r="A27" s="19" t="s">
        <v>34</v>
      </c>
      <c r="B27" s="19"/>
      <c r="C27" s="19"/>
      <c r="D27" s="8" t="n">
        <v>1102760</v>
      </c>
      <c r="E27" s="8"/>
      <c r="F27" s="8"/>
      <c r="G27" s="8"/>
      <c r="H27" s="8"/>
      <c r="I27" s="8"/>
      <c r="J27" s="8"/>
      <c r="K27" s="8"/>
    </row>
    <row r="28" customFormat="false" ht="12.75" hidden="false" customHeight="false" outlineLevel="0" collapsed="false">
      <c r="A28" s="19" t="s">
        <v>35</v>
      </c>
      <c r="B28" s="19"/>
      <c r="C28" s="19"/>
      <c r="D28" s="8"/>
      <c r="E28" s="8" t="n">
        <v>29886</v>
      </c>
      <c r="F28" s="8"/>
      <c r="G28" s="8"/>
      <c r="H28" s="8"/>
      <c r="I28" s="8"/>
      <c r="J28" s="8"/>
      <c r="K28" s="8"/>
    </row>
    <row r="29" customFormat="false" ht="12.75" hidden="false" customHeight="false" outlineLevel="0" collapsed="false">
      <c r="A29" s="19" t="s">
        <v>40</v>
      </c>
      <c r="B29" s="19"/>
      <c r="C29" s="19"/>
      <c r="D29" s="8"/>
      <c r="E29" s="8"/>
      <c r="F29" s="8"/>
      <c r="G29" s="8"/>
      <c r="H29" s="8" t="n">
        <v>6135</v>
      </c>
      <c r="I29" s="8" t="n">
        <v>4142</v>
      </c>
      <c r="J29" s="8"/>
      <c r="K29" s="8"/>
    </row>
    <row r="30" customFormat="false" ht="12.75" hidden="false" customHeight="false" outlineLevel="0" collapsed="false">
      <c r="A30" s="19" t="s">
        <v>41</v>
      </c>
      <c r="B30" s="19"/>
      <c r="C30" s="19"/>
      <c r="D30" s="8"/>
      <c r="E30" s="8"/>
      <c r="F30" s="8"/>
      <c r="G30" s="8"/>
      <c r="H30" s="8" t="n">
        <v>1051</v>
      </c>
      <c r="I30" s="8" t="n">
        <v>725</v>
      </c>
      <c r="J30" s="8"/>
      <c r="K30" s="8"/>
    </row>
    <row r="31" customFormat="false" ht="12.75" hidden="false" customHeight="false" outlineLevel="0" collapsed="false">
      <c r="A31" s="19" t="s">
        <v>42</v>
      </c>
      <c r="B31" s="19"/>
      <c r="C31" s="19"/>
      <c r="D31" s="8"/>
      <c r="E31" s="8"/>
      <c r="F31" s="8"/>
      <c r="G31" s="8"/>
      <c r="H31" s="8" t="n">
        <v>110</v>
      </c>
      <c r="I31" s="8" t="n">
        <v>4316</v>
      </c>
      <c r="J31" s="8" t="n">
        <v>7440</v>
      </c>
      <c r="K31" s="8" t="n">
        <v>2432</v>
      </c>
    </row>
    <row r="32" customFormat="false" ht="12.75" hidden="false" customHeight="false" outlineLevel="0" collapsed="false">
      <c r="A32" s="19" t="s">
        <v>43</v>
      </c>
      <c r="B32" s="19"/>
      <c r="C32" s="19"/>
      <c r="D32" s="8"/>
      <c r="E32" s="8"/>
      <c r="F32" s="8"/>
      <c r="G32" s="8"/>
      <c r="H32" s="8" t="n">
        <v>121</v>
      </c>
      <c r="I32" s="8" t="n">
        <v>4315</v>
      </c>
      <c r="J32" s="8"/>
      <c r="K32" s="8"/>
    </row>
    <row r="33" customFormat="false" ht="12.75" hidden="false" customHeight="false" outlineLevel="0" collapsed="false">
      <c r="A33" s="19" t="s">
        <v>44</v>
      </c>
      <c r="B33" s="19"/>
      <c r="C33" s="19"/>
      <c r="D33" s="8"/>
      <c r="E33" s="8"/>
      <c r="F33" s="8"/>
      <c r="G33" s="8"/>
      <c r="H33" s="8" t="n">
        <v>19</v>
      </c>
      <c r="I33" s="8" t="n">
        <v>6134</v>
      </c>
      <c r="J33" s="8"/>
      <c r="K33" s="8"/>
    </row>
    <row r="34" customFormat="false" ht="12.75" hidden="false" customHeight="false" outlineLevel="0" collapsed="false">
      <c r="A34" s="24"/>
      <c r="B34" s="24"/>
      <c r="C34" s="24"/>
      <c r="D34" s="25" t="n">
        <f aca="false">SUM(D20:D33)</f>
        <v>1536546</v>
      </c>
      <c r="E34" s="25" t="n">
        <f aca="false">SUM(E20:E33)</f>
        <v>33226</v>
      </c>
      <c r="F34" s="25" t="n">
        <f aca="false">SUM(F20:F33)</f>
        <v>2778</v>
      </c>
      <c r="G34" s="25" t="n">
        <v>2518</v>
      </c>
      <c r="H34" s="25" t="n">
        <f aca="false">SUM(H20:H33)</f>
        <v>7436</v>
      </c>
      <c r="I34" s="25" t="n">
        <v>2432</v>
      </c>
      <c r="J34" s="25" t="n">
        <f aca="false">SUM(J20:J33)</f>
        <v>10220</v>
      </c>
      <c r="K34" s="25" t="n">
        <v>650</v>
      </c>
    </row>
    <row r="35" customFormat="false" ht="12.75" hidden="false" customHeight="false" outlineLevel="0" collapsed="false">
      <c r="A35" s="26"/>
      <c r="B35" s="26"/>
      <c r="C35" s="26"/>
      <c r="D35" s="26"/>
      <c r="E35" s="27" t="n">
        <v>33227</v>
      </c>
      <c r="F35" s="27" t="n">
        <v>2780</v>
      </c>
      <c r="G35" s="27"/>
      <c r="H35" s="27" t="n">
        <v>7432</v>
      </c>
      <c r="I35" s="27"/>
      <c r="J35" s="27" t="n">
        <v>10221</v>
      </c>
      <c r="K35" s="27"/>
    </row>
    <row r="36" customFormat="false" ht="25.5" hidden="false" customHeight="true" outlineLevel="0" collapsed="false">
      <c r="A36" s="28" t="s">
        <v>45</v>
      </c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</row>
    <row r="37" customFormat="false" ht="20.25" hidden="false" customHeight="true" outlineLevel="0" collapsed="false">
      <c r="A37" s="29" t="s">
        <v>3</v>
      </c>
      <c r="B37" s="29"/>
      <c r="C37" s="29"/>
      <c r="D37" s="29"/>
      <c r="E37" s="29"/>
      <c r="F37" s="29"/>
      <c r="G37" s="30" t="s">
        <v>13</v>
      </c>
      <c r="H37" s="30"/>
      <c r="I37" s="30"/>
      <c r="J37" s="30"/>
      <c r="K37" s="30"/>
      <c r="L37" s="30"/>
    </row>
    <row r="38" customFormat="false" ht="16.5" hidden="false" customHeight="true" outlineLevel="0" collapsed="false">
      <c r="A38" s="31" t="s">
        <v>46</v>
      </c>
      <c r="B38" s="31"/>
      <c r="C38" s="31"/>
      <c r="D38" s="31"/>
      <c r="E38" s="31"/>
      <c r="F38" s="31"/>
      <c r="G38" s="31" t="s">
        <v>46</v>
      </c>
      <c r="H38" s="31"/>
      <c r="I38" s="31"/>
      <c r="J38" s="31"/>
      <c r="K38" s="31"/>
      <c r="L38" s="31"/>
    </row>
    <row r="39" customFormat="false" ht="67.5" hidden="false" customHeight="true" outlineLevel="0" collapsed="false">
      <c r="A39" s="32" t="s">
        <v>47</v>
      </c>
      <c r="B39" s="32"/>
      <c r="C39" s="32"/>
      <c r="D39" s="32"/>
      <c r="E39" s="33" t="n">
        <v>262.612</v>
      </c>
      <c r="F39" s="34"/>
      <c r="G39" s="35" t="s">
        <v>48</v>
      </c>
      <c r="H39" s="35"/>
      <c r="I39" s="35"/>
      <c r="J39" s="35"/>
      <c r="K39" s="36" t="n">
        <v>402510</v>
      </c>
      <c r="L39" s="7"/>
    </row>
    <row r="40" customFormat="false" ht="40.5" hidden="false" customHeight="true" outlineLevel="0" collapsed="false">
      <c r="A40" s="37" t="s">
        <v>49</v>
      </c>
      <c r="B40" s="37"/>
      <c r="C40" s="37"/>
      <c r="D40" s="37"/>
      <c r="E40" s="38" t="n">
        <v>242.795</v>
      </c>
      <c r="F40" s="39"/>
      <c r="G40" s="37" t="s">
        <v>50</v>
      </c>
      <c r="H40" s="37"/>
      <c r="I40" s="37"/>
      <c r="J40" s="37"/>
      <c r="K40" s="40" t="n">
        <v>810025</v>
      </c>
      <c r="L40" s="8"/>
    </row>
    <row r="41" customFormat="false" ht="14.25" hidden="false" customHeight="true" outlineLevel="0" collapsed="false">
      <c r="A41" s="37" t="s">
        <v>51</v>
      </c>
      <c r="B41" s="37"/>
      <c r="C41" s="37"/>
      <c r="D41" s="37"/>
      <c r="E41" s="38" t="n">
        <v>20.045</v>
      </c>
      <c r="F41" s="39"/>
      <c r="G41" s="37" t="s">
        <v>52</v>
      </c>
      <c r="H41" s="37"/>
      <c r="I41" s="37"/>
      <c r="J41" s="37"/>
      <c r="K41" s="40" t="n">
        <v>179317</v>
      </c>
      <c r="L41" s="8"/>
    </row>
    <row r="42" customFormat="false" ht="24.75" hidden="false" customHeight="true" outlineLevel="0" collapsed="false">
      <c r="A42" s="37" t="s">
        <v>53</v>
      </c>
      <c r="B42" s="37"/>
      <c r="C42" s="37"/>
      <c r="D42" s="37"/>
      <c r="E42" s="38"/>
      <c r="F42" s="39"/>
      <c r="G42" s="41" t="s">
        <v>54</v>
      </c>
      <c r="H42" s="41"/>
      <c r="I42" s="41"/>
      <c r="J42" s="41"/>
      <c r="K42" s="40"/>
      <c r="L42" s="8"/>
    </row>
    <row r="43" customFormat="false" ht="12.75" hidden="false" customHeight="true" outlineLevel="0" collapsed="false">
      <c r="A43" s="42" t="s">
        <v>55</v>
      </c>
      <c r="B43" s="42"/>
      <c r="C43" s="42"/>
      <c r="D43" s="43" t="n">
        <v>79.99</v>
      </c>
      <c r="E43" s="44" t="s">
        <v>56</v>
      </c>
      <c r="F43" s="39"/>
      <c r="G43" s="42" t="s">
        <v>55</v>
      </c>
      <c r="H43" s="42"/>
      <c r="I43" s="42"/>
      <c r="J43" s="45" t="n">
        <v>293708</v>
      </c>
      <c r="K43" s="46" t="s">
        <v>56</v>
      </c>
      <c r="L43" s="8"/>
    </row>
    <row r="44" customFormat="false" ht="12.75" hidden="false" customHeight="true" outlineLevel="0" collapsed="false">
      <c r="A44" s="42" t="s">
        <v>57</v>
      </c>
      <c r="B44" s="42"/>
      <c r="C44" s="42"/>
      <c r="D44" s="47" t="n">
        <v>1.66</v>
      </c>
      <c r="E44" s="48" t="n">
        <f aca="false">SUM(D43:D45)</f>
        <v>104.366</v>
      </c>
      <c r="F44" s="39"/>
      <c r="G44" s="42" t="s">
        <v>57</v>
      </c>
      <c r="H44" s="42"/>
      <c r="I44" s="42"/>
      <c r="J44" s="45" t="n">
        <v>73894</v>
      </c>
      <c r="K44" s="49" t="n">
        <f aca="false">SUM(J43:J45)</f>
        <v>392771</v>
      </c>
      <c r="L44" s="8"/>
    </row>
    <row r="45" customFormat="false" ht="12.75" hidden="false" customHeight="true" outlineLevel="0" collapsed="false">
      <c r="A45" s="42" t="s">
        <v>58</v>
      </c>
      <c r="B45" s="42"/>
      <c r="C45" s="42"/>
      <c r="D45" s="38" t="n">
        <v>22.716</v>
      </c>
      <c r="E45" s="38"/>
      <c r="G45" s="42" t="s">
        <v>58</v>
      </c>
      <c r="H45" s="42"/>
      <c r="I45" s="42"/>
      <c r="J45" s="45" t="n">
        <v>25169</v>
      </c>
      <c r="K45" s="50" t="s">
        <v>59</v>
      </c>
      <c r="L45" s="8"/>
    </row>
    <row r="46" customFormat="false" ht="16.5" hidden="false" customHeight="true" outlineLevel="0" collapsed="false">
      <c r="A46" s="51"/>
      <c r="B46" s="52"/>
      <c r="C46" s="52"/>
      <c r="D46" s="53" t="s">
        <v>60</v>
      </c>
      <c r="E46" s="33"/>
      <c r="F46" s="54" t="n">
        <v>629820</v>
      </c>
      <c r="G46" s="51"/>
      <c r="H46" s="52"/>
      <c r="I46" s="52"/>
      <c r="J46" s="52" t="s">
        <v>61</v>
      </c>
      <c r="K46" s="40"/>
      <c r="L46" s="8"/>
    </row>
    <row r="47" customFormat="false" ht="16.5" hidden="false" customHeight="true" outlineLevel="0" collapsed="false">
      <c r="A47" s="55" t="s">
        <v>62</v>
      </c>
      <c r="B47" s="55"/>
      <c r="C47" s="55"/>
      <c r="D47" s="55"/>
      <c r="E47" s="56" t="n">
        <f aca="false">SUM(E39:E46)</f>
        <v>629.818</v>
      </c>
      <c r="F47" s="56" t="n">
        <f aca="false">SUM(E39:E44)</f>
        <v>629.818</v>
      </c>
      <c r="G47" s="57" t="s">
        <v>62</v>
      </c>
      <c r="H47" s="57"/>
      <c r="I47" s="57"/>
      <c r="J47" s="57"/>
      <c r="K47" s="11" t="n">
        <f aca="false">SUM(K39:K46)</f>
        <v>1784623</v>
      </c>
      <c r="L47" s="11" t="n">
        <f aca="false">SUM(K39:K44)</f>
        <v>1784623</v>
      </c>
    </row>
    <row r="48" customFormat="false" ht="12.75" hidden="false" customHeight="false" outlineLevel="0" collapsed="false">
      <c r="A48" s="58"/>
      <c r="B48" s="59"/>
      <c r="C48" s="59"/>
      <c r="D48" s="60"/>
      <c r="E48" s="61" t="n">
        <v>629820</v>
      </c>
      <c r="F48" s="39"/>
      <c r="G48" s="58"/>
      <c r="H48" s="59"/>
      <c r="I48" s="59"/>
      <c r="J48" s="59"/>
      <c r="K48" s="50" t="s">
        <v>63</v>
      </c>
      <c r="L48" s="8"/>
    </row>
    <row r="49" customFormat="false" ht="18.75" hidden="false" customHeight="true" outlineLevel="0" collapsed="false">
      <c r="A49" s="62" t="s">
        <v>64</v>
      </c>
      <c r="B49" s="62"/>
      <c r="C49" s="62"/>
      <c r="D49" s="62"/>
      <c r="E49" s="38"/>
      <c r="F49" s="39"/>
      <c r="G49" s="62" t="s">
        <v>64</v>
      </c>
      <c r="H49" s="62"/>
      <c r="I49" s="62"/>
      <c r="J49" s="62"/>
      <c r="K49" s="40"/>
      <c r="L49" s="8"/>
    </row>
    <row r="50" customFormat="false" ht="25.5" hidden="false" customHeight="true" outlineLevel="0" collapsed="false">
      <c r="A50" s="63" t="s">
        <v>65</v>
      </c>
      <c r="B50" s="63"/>
      <c r="C50" s="63"/>
      <c r="D50" s="63"/>
      <c r="E50" s="38"/>
      <c r="F50" s="39"/>
      <c r="G50" s="37" t="s">
        <v>66</v>
      </c>
      <c r="H50" s="37"/>
      <c r="I50" s="37"/>
      <c r="J50" s="37"/>
      <c r="K50" s="40"/>
      <c r="L50" s="8"/>
    </row>
    <row r="51" customFormat="false" ht="12.75" hidden="false" customHeight="false" outlineLevel="0" collapsed="false">
      <c r="A51" s="51" t="s">
        <v>67</v>
      </c>
      <c r="B51" s="45" t="n">
        <v>7</v>
      </c>
      <c r="C51" s="52" t="s">
        <v>68</v>
      </c>
      <c r="D51" s="64" t="n">
        <v>1750</v>
      </c>
      <c r="E51" s="38"/>
      <c r="F51" s="39"/>
      <c r="G51" s="51" t="s">
        <v>69</v>
      </c>
      <c r="H51" s="45" t="n">
        <v>1171</v>
      </c>
      <c r="I51" s="52" t="s">
        <v>70</v>
      </c>
      <c r="J51" s="45" t="n">
        <v>314706</v>
      </c>
      <c r="K51" s="40"/>
      <c r="L51" s="8"/>
    </row>
    <row r="52" customFormat="false" ht="12.75" hidden="false" customHeight="false" outlineLevel="0" collapsed="false">
      <c r="A52" s="51" t="s">
        <v>71</v>
      </c>
      <c r="B52" s="45" t="n">
        <v>1100</v>
      </c>
      <c r="C52" s="52" t="s">
        <v>72</v>
      </c>
      <c r="D52" s="64" t="n">
        <v>268125</v>
      </c>
      <c r="E52" s="38"/>
      <c r="F52" s="39"/>
      <c r="G52" s="51" t="s">
        <v>73</v>
      </c>
      <c r="H52" s="45" t="n">
        <v>551</v>
      </c>
      <c r="I52" s="52" t="s">
        <v>74</v>
      </c>
      <c r="J52" s="45" t="n">
        <v>163922</v>
      </c>
      <c r="K52" s="50" t="s">
        <v>75</v>
      </c>
      <c r="L52" s="8"/>
    </row>
    <row r="53" customFormat="false" ht="12.75" hidden="false" customHeight="false" outlineLevel="0" collapsed="false">
      <c r="A53" s="51" t="s">
        <v>76</v>
      </c>
      <c r="B53" s="45" t="n">
        <v>89</v>
      </c>
      <c r="C53" s="52" t="s">
        <v>77</v>
      </c>
      <c r="D53" s="64" t="n">
        <v>26700</v>
      </c>
      <c r="E53" s="49" t="n">
        <f aca="false">SUM(D51:D54)</f>
        <v>307075</v>
      </c>
      <c r="F53" s="39"/>
      <c r="G53" s="51" t="s">
        <v>78</v>
      </c>
      <c r="H53" s="45" t="n">
        <v>111</v>
      </c>
      <c r="I53" s="52" t="s">
        <v>74</v>
      </c>
      <c r="J53" s="45" t="n">
        <v>33022</v>
      </c>
      <c r="K53" s="49" t="n">
        <f aca="false">SUM(J51:J55)</f>
        <v>556195</v>
      </c>
      <c r="L53" s="8"/>
    </row>
    <row r="54" customFormat="false" ht="12.75" hidden="false" customHeight="false" outlineLevel="0" collapsed="false">
      <c r="A54" s="51" t="s">
        <v>79</v>
      </c>
      <c r="B54" s="65" t="n">
        <v>28</v>
      </c>
      <c r="C54" s="52" t="s">
        <v>80</v>
      </c>
      <c r="D54" s="66" t="n">
        <v>10500</v>
      </c>
      <c r="E54" s="38"/>
      <c r="F54" s="39"/>
      <c r="G54" s="51" t="s">
        <v>81</v>
      </c>
      <c r="H54" s="45" t="n">
        <v>122</v>
      </c>
      <c r="I54" s="52" t="s">
        <v>74</v>
      </c>
      <c r="J54" s="64" t="n">
        <v>36295</v>
      </c>
      <c r="K54" s="64"/>
      <c r="L54" s="8"/>
    </row>
    <row r="55" customFormat="false" ht="12.75" hidden="false" customHeight="false" outlineLevel="0" collapsed="false">
      <c r="A55" s="51"/>
      <c r="B55" s="45"/>
      <c r="C55" s="52"/>
      <c r="D55" s="64"/>
      <c r="E55" s="38"/>
      <c r="F55" s="39"/>
      <c r="G55" s="51" t="s">
        <v>82</v>
      </c>
      <c r="H55" s="65" t="n">
        <v>20</v>
      </c>
      <c r="I55" s="52" t="s">
        <v>83</v>
      </c>
      <c r="J55" s="66" t="n">
        <v>8250</v>
      </c>
      <c r="K55" s="40"/>
      <c r="L55" s="8"/>
    </row>
    <row r="56" customFormat="false" ht="12.75" hidden="false" customHeight="false" outlineLevel="0" collapsed="false">
      <c r="A56" s="51"/>
      <c r="B56" s="45" t="n">
        <f aca="false">SUM(B51:B54)</f>
        <v>1224</v>
      </c>
      <c r="C56" s="52"/>
      <c r="D56" s="64" t="s">
        <v>56</v>
      </c>
      <c r="E56" s="38"/>
      <c r="F56" s="39"/>
      <c r="G56" s="51"/>
      <c r="H56" s="67" t="n">
        <f aca="false">SUM(H51:H55)</f>
        <v>1975</v>
      </c>
      <c r="I56" s="52"/>
      <c r="J56" s="45" t="s">
        <v>56</v>
      </c>
      <c r="K56" s="40"/>
      <c r="L56" s="8"/>
    </row>
    <row r="57" customFormat="false" ht="39.75" hidden="false" customHeight="true" outlineLevel="0" collapsed="false">
      <c r="A57" s="51"/>
      <c r="B57" s="45" t="n">
        <v>1556</v>
      </c>
      <c r="C57" s="68" t="s">
        <v>84</v>
      </c>
      <c r="D57" s="68"/>
      <c r="E57" s="38"/>
      <c r="F57" s="39"/>
      <c r="G57" s="51"/>
      <c r="H57" s="45" t="s">
        <v>56</v>
      </c>
      <c r="I57" s="69" t="s">
        <v>56</v>
      </c>
      <c r="J57" s="69"/>
      <c r="K57" s="40"/>
      <c r="L57" s="8"/>
    </row>
    <row r="58" customFormat="false" ht="56.25" hidden="false" customHeight="true" outlineLevel="0" collapsed="false">
      <c r="A58" s="70" t="s">
        <v>85</v>
      </c>
      <c r="B58" s="67" t="n">
        <f aca="false">SUM(B56:B57)</f>
        <v>2780</v>
      </c>
      <c r="C58" s="68"/>
      <c r="D58" s="68"/>
      <c r="E58" s="38"/>
      <c r="F58" s="39"/>
      <c r="G58" s="71" t="s">
        <v>86</v>
      </c>
      <c r="H58" s="52"/>
      <c r="I58" s="72" t="s">
        <v>56</v>
      </c>
      <c r="J58" s="72"/>
      <c r="K58" s="40"/>
      <c r="L58" s="8"/>
    </row>
    <row r="59" customFormat="false" ht="12.75" hidden="false" customHeight="false" outlineLevel="0" collapsed="false">
      <c r="A59" s="51"/>
      <c r="B59" s="52"/>
      <c r="C59" s="73" t="s">
        <v>87</v>
      </c>
      <c r="D59" s="73"/>
      <c r="E59" s="38"/>
      <c r="F59" s="39"/>
      <c r="G59" s="74" t="s">
        <v>69</v>
      </c>
      <c r="H59" s="45" t="n">
        <v>4965</v>
      </c>
      <c r="I59" s="52" t="s">
        <v>88</v>
      </c>
      <c r="J59" s="64" t="n">
        <v>1136707</v>
      </c>
      <c r="K59" s="64"/>
      <c r="L59" s="8"/>
    </row>
    <row r="60" customFormat="false" ht="12.75" hidden="false" customHeight="false" outlineLevel="0" collapsed="false">
      <c r="A60" s="51"/>
      <c r="B60" s="52"/>
      <c r="C60" s="75" t="s">
        <v>89</v>
      </c>
      <c r="D60" s="75"/>
      <c r="E60" s="38"/>
      <c r="F60" s="39"/>
      <c r="G60" s="74" t="s">
        <v>73</v>
      </c>
      <c r="H60" s="65" t="n">
        <v>500</v>
      </c>
      <c r="I60" s="52" t="s">
        <v>90</v>
      </c>
      <c r="J60" s="66" t="n">
        <v>112054</v>
      </c>
      <c r="K60" s="49" t="n">
        <f aca="false">SUM(J59:J60)</f>
        <v>1248761</v>
      </c>
      <c r="L60" s="8"/>
    </row>
    <row r="61" customFormat="false" ht="12.75" hidden="false" customHeight="false" outlineLevel="0" collapsed="false">
      <c r="A61" s="51"/>
      <c r="B61" s="52"/>
      <c r="C61" s="52"/>
      <c r="D61" s="76"/>
      <c r="E61" s="38"/>
      <c r="F61" s="39"/>
      <c r="G61" s="77" t="s">
        <v>85</v>
      </c>
      <c r="H61" s="67" t="n">
        <f aca="false">SUM(H56:H60)</f>
        <v>7440</v>
      </c>
      <c r="I61" s="52"/>
      <c r="J61" s="45" t="s">
        <v>56</v>
      </c>
      <c r="K61" s="40"/>
      <c r="L61" s="54" t="n">
        <v>1804957</v>
      </c>
    </row>
    <row r="62" customFormat="false" ht="12.75" hidden="false" customHeight="true" outlineLevel="0" collapsed="false">
      <c r="A62" s="78" t="s">
        <v>91</v>
      </c>
      <c r="B62" s="78"/>
      <c r="C62" s="78"/>
      <c r="D62" s="79"/>
      <c r="E62" s="40" t="n">
        <v>341402</v>
      </c>
      <c r="F62" s="39"/>
      <c r="G62" s="80" t="s">
        <v>92</v>
      </c>
      <c r="H62" s="80"/>
      <c r="I62" s="80"/>
      <c r="J62" s="80"/>
      <c r="K62" s="11" t="n">
        <f aca="false">SUM(K52:K61)</f>
        <v>1804956</v>
      </c>
      <c r="L62" s="11" t="n">
        <f aca="false">SUM(K52:K61)</f>
        <v>1804956</v>
      </c>
    </row>
    <row r="63" customFormat="false" ht="18" hidden="false" customHeight="true" outlineLevel="0" collapsed="false">
      <c r="A63" s="81" t="s">
        <v>93</v>
      </c>
      <c r="B63" s="81"/>
      <c r="C63" s="81"/>
      <c r="D63" s="81"/>
      <c r="E63" s="11" t="n">
        <f aca="false">SUM(E53:E62)</f>
        <v>648477</v>
      </c>
      <c r="F63" s="40" t="n">
        <f aca="false">SUM(E53:E62)</f>
        <v>648477</v>
      </c>
      <c r="G63" s="82" t="s">
        <v>94</v>
      </c>
      <c r="H63" s="82"/>
      <c r="I63" s="82"/>
      <c r="J63" s="82"/>
      <c r="K63" s="40" t="s">
        <v>56</v>
      </c>
      <c r="L63" s="49" t="n">
        <v>20331</v>
      </c>
    </row>
    <row r="64" customFormat="false" ht="15.75" hidden="false" customHeight="true" outlineLevel="0" collapsed="false">
      <c r="A64" s="83"/>
      <c r="B64" s="84"/>
      <c r="C64" s="84"/>
      <c r="D64" s="85"/>
      <c r="E64" s="86"/>
      <c r="F64" s="11" t="n">
        <f aca="false">648477-629818</f>
        <v>18659</v>
      </c>
      <c r="G64" s="83"/>
      <c r="H64" s="84"/>
      <c r="I64" s="84"/>
      <c r="J64" s="84"/>
      <c r="K64" s="86"/>
      <c r="L64" s="10"/>
    </row>
    <row r="65" customFormat="false" ht="15.75" hidden="false" customHeight="true" outlineLevel="0" collapsed="false">
      <c r="A65" s="59"/>
      <c r="B65" s="59"/>
      <c r="C65" s="59"/>
      <c r="D65" s="84"/>
      <c r="E65" s="65"/>
      <c r="F65" s="61" t="n">
        <v>18656</v>
      </c>
      <c r="G65" s="84"/>
      <c r="H65" s="84"/>
      <c r="I65" s="59"/>
      <c r="J65" s="59"/>
      <c r="K65" s="45"/>
      <c r="L65" s="87"/>
    </row>
    <row r="66" customFormat="false" ht="27.75" hidden="false" customHeight="true" outlineLevel="0" collapsed="false">
      <c r="D66" s="62" t="s">
        <v>95</v>
      </c>
      <c r="E66" s="62"/>
      <c r="F66" s="62"/>
      <c r="G66" s="62"/>
      <c r="H66" s="62"/>
    </row>
    <row r="67" customFormat="false" ht="12.75" hidden="false" customHeight="true" outlineLevel="0" collapsed="false">
      <c r="D67" s="63" t="s">
        <v>96</v>
      </c>
      <c r="E67" s="63"/>
      <c r="F67" s="63"/>
      <c r="G67" s="40" t="n">
        <v>1717943</v>
      </c>
      <c r="H67" s="40" t="s">
        <v>56</v>
      </c>
    </row>
    <row r="68" customFormat="false" ht="12.75" hidden="false" customHeight="false" outlineLevel="0" collapsed="false">
      <c r="D68" s="88" t="s">
        <v>97</v>
      </c>
      <c r="E68" s="88"/>
      <c r="F68" s="88"/>
      <c r="G68" s="40" t="n">
        <v>199362</v>
      </c>
      <c r="H68" s="40" t="s">
        <v>56</v>
      </c>
    </row>
    <row r="69" customFormat="false" ht="12.75" hidden="false" customHeight="false" outlineLevel="0" collapsed="false">
      <c r="D69" s="88" t="s">
        <v>98</v>
      </c>
      <c r="E69" s="88"/>
      <c r="F69" s="88"/>
      <c r="G69" s="40" t="n">
        <v>497140</v>
      </c>
      <c r="H69" s="54" t="n">
        <v>2414446</v>
      </c>
    </row>
    <row r="70" customFormat="false" ht="12.75" hidden="false" customHeight="false" outlineLevel="0" collapsed="false">
      <c r="D70" s="51"/>
      <c r="E70" s="45"/>
      <c r="F70" s="76"/>
      <c r="G70" s="40" t="n">
        <f aca="false">SUM(G67:G69)</f>
        <v>2414445</v>
      </c>
      <c r="H70" s="49" t="n">
        <f aca="false">SUM(G67:G69)</f>
        <v>2414445</v>
      </c>
    </row>
    <row r="71" customFormat="false" ht="12.75" hidden="false" customHeight="false" outlineLevel="0" collapsed="false">
      <c r="D71" s="51"/>
      <c r="E71" s="45"/>
      <c r="F71" s="76"/>
      <c r="G71" s="38"/>
      <c r="H71" s="38"/>
    </row>
    <row r="72" customFormat="false" ht="12.75" hidden="false" customHeight="false" outlineLevel="0" collapsed="false">
      <c r="D72" s="88" t="s">
        <v>99</v>
      </c>
      <c r="E72" s="88"/>
      <c r="F72" s="88"/>
      <c r="G72" s="38"/>
      <c r="H72" s="40" t="n">
        <v>2453435</v>
      </c>
    </row>
    <row r="73" customFormat="false" ht="12.75" hidden="false" customHeight="false" outlineLevel="0" collapsed="false">
      <c r="D73" s="51"/>
      <c r="E73" s="45"/>
      <c r="F73" s="76"/>
      <c r="G73" s="38"/>
      <c r="H73" s="38"/>
    </row>
    <row r="74" customFormat="false" ht="17.25" hidden="false" customHeight="true" outlineLevel="0" collapsed="false">
      <c r="D74" s="89" t="s">
        <v>100</v>
      </c>
      <c r="E74" s="89"/>
      <c r="F74" s="89"/>
      <c r="G74" s="89"/>
      <c r="H74" s="11" t="n">
        <f aca="false">(H72-H70)</f>
        <v>38990</v>
      </c>
    </row>
    <row r="75" customFormat="false" ht="12.75" hidden="false" customHeight="false" outlineLevel="0" collapsed="false">
      <c r="E75" s="9"/>
      <c r="H75" s="61" t="n">
        <v>38988</v>
      </c>
    </row>
    <row r="76" customFormat="false" ht="12.75" hidden="false" customHeight="false" outlineLevel="0" collapsed="false">
      <c r="E76" s="9"/>
    </row>
    <row r="77" customFormat="false" ht="12.75" hidden="false" customHeight="true" outlineLevel="0" collapsed="false">
      <c r="A77" s="90" t="s">
        <v>101</v>
      </c>
      <c r="B77" s="90"/>
      <c r="C77" s="90"/>
      <c r="D77" s="90"/>
      <c r="E77" s="90"/>
      <c r="F77" s="90"/>
      <c r="G77" s="90"/>
      <c r="H77" s="90"/>
      <c r="I77" s="90"/>
      <c r="J77" s="90"/>
      <c r="K77" s="90"/>
      <c r="L77" s="90"/>
    </row>
    <row r="78" customFormat="false" ht="12.75" hidden="false" customHeight="true" outlineLevel="0" collapsed="false">
      <c r="A78" s="91" t="s">
        <v>102</v>
      </c>
      <c r="B78" s="91"/>
      <c r="C78" s="91"/>
      <c r="D78" s="91"/>
      <c r="E78" s="91"/>
      <c r="F78" s="91"/>
      <c r="G78" s="91"/>
      <c r="H78" s="91"/>
      <c r="I78" s="91"/>
      <c r="J78" s="91"/>
      <c r="K78" s="91"/>
      <c r="L78" s="91"/>
    </row>
    <row r="81" customFormat="false" ht="31.5" hidden="false" customHeight="true" outlineLevel="0" collapsed="false">
      <c r="A81" s="92" t="s">
        <v>103</v>
      </c>
      <c r="B81" s="92"/>
      <c r="C81" s="92"/>
      <c r="D81" s="92"/>
      <c r="E81" s="92"/>
      <c r="F81" s="92"/>
      <c r="G81" s="92"/>
      <c r="H81" s="92"/>
      <c r="I81" s="92"/>
      <c r="J81" s="92"/>
      <c r="K81" s="92"/>
      <c r="L81" s="92"/>
    </row>
    <row r="82" customFormat="false" ht="15.75" hidden="false" customHeight="false" outlineLevel="0" collapsed="false">
      <c r="A82" s="93"/>
    </row>
    <row r="83" customFormat="false" ht="12.75" hidden="false" customHeight="false" outlineLevel="0" collapsed="false">
      <c r="A83" s="94" t="s">
        <v>104</v>
      </c>
    </row>
  </sheetData>
  <mergeCells count="68">
    <mergeCell ref="A1:L1"/>
    <mergeCell ref="A2:L2"/>
    <mergeCell ref="A3:L3"/>
    <mergeCell ref="A5:J5"/>
    <mergeCell ref="A11:J11"/>
    <mergeCell ref="A17:B17"/>
    <mergeCell ref="D17:J17"/>
    <mergeCell ref="A18:J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D35"/>
    <mergeCell ref="A36:L36"/>
    <mergeCell ref="A37:F37"/>
    <mergeCell ref="G37:L37"/>
    <mergeCell ref="A38:F38"/>
    <mergeCell ref="G38:L38"/>
    <mergeCell ref="A39:D39"/>
    <mergeCell ref="G39:J39"/>
    <mergeCell ref="A40:D40"/>
    <mergeCell ref="G40:J40"/>
    <mergeCell ref="A41:D41"/>
    <mergeCell ref="G41:J41"/>
    <mergeCell ref="A42:D42"/>
    <mergeCell ref="G42:J42"/>
    <mergeCell ref="A43:C43"/>
    <mergeCell ref="G43:I43"/>
    <mergeCell ref="A44:C44"/>
    <mergeCell ref="G44:I44"/>
    <mergeCell ref="A45:C45"/>
    <mergeCell ref="G45:I45"/>
    <mergeCell ref="A47:D47"/>
    <mergeCell ref="G47:J47"/>
    <mergeCell ref="A49:D49"/>
    <mergeCell ref="G49:J49"/>
    <mergeCell ref="A50:D50"/>
    <mergeCell ref="G50:J50"/>
    <mergeCell ref="C57:D58"/>
    <mergeCell ref="I57:J57"/>
    <mergeCell ref="I58:J58"/>
    <mergeCell ref="C59:D59"/>
    <mergeCell ref="C60:D60"/>
    <mergeCell ref="A62:C62"/>
    <mergeCell ref="G62:J62"/>
    <mergeCell ref="A63:D63"/>
    <mergeCell ref="G63:J63"/>
    <mergeCell ref="D66:H66"/>
    <mergeCell ref="D67:F67"/>
    <mergeCell ref="D68:F68"/>
    <mergeCell ref="D69:F69"/>
    <mergeCell ref="D72:F72"/>
    <mergeCell ref="D74:G74"/>
    <mergeCell ref="A77:L77"/>
    <mergeCell ref="A78:L78"/>
    <mergeCell ref="A81:L81"/>
  </mergeCells>
  <printOptions headings="false" gridLines="false" gridLinesSet="true" horizontalCentered="true" verticalCentered="false"/>
  <pageMargins left="0" right="0" top="0" bottom="0.39375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3T19:22:07Z</dcterms:created>
  <dc:creator>cmari</dc:creator>
  <dc:description/>
  <dc:language>en-US</dc:language>
  <cp:lastModifiedBy>Unidad de Computo</cp:lastModifiedBy>
  <cp:lastPrinted>2003-08-14T17:42:22Z</cp:lastPrinted>
  <dcterms:modified xsi:type="dcterms:W3CDTF">2003-08-14T17:43:51Z</dcterms:modified>
  <cp:revision>0</cp:revision>
  <dc:subject/>
  <dc:title/>
</cp:coreProperties>
</file>