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ÑO DE 1843.</t>
  </si>
  <si>
    <t xml:space="preserve">DERECHOS DE FUNDICION Y ENSAYE N° 12</t>
  </si>
  <si>
    <t xml:space="preserve">Productos totales</t>
  </si>
  <si>
    <t xml:space="preserve">Sueldos y honorarios</t>
  </si>
  <si>
    <t xml:space="preserve">Gastos de administracion</t>
  </si>
  <si>
    <t xml:space="preserve">Total d gastos</t>
  </si>
  <si>
    <t xml:space="preserve">Productos líquidos</t>
  </si>
  <si>
    <t xml:space="preserve">Departamento d Zacatecas</t>
  </si>
  <si>
    <t xml:space="preserve">Idem de Sinaloa</t>
  </si>
  <si>
    <t xml:space="preserve">Idem de Chihuahua</t>
  </si>
  <si>
    <t xml:space="preserve">Idem de Guanajuato</t>
  </si>
  <si>
    <t xml:space="preserve">Idem de S. Luis Potosi</t>
  </si>
  <si>
    <t xml:space="preserve">Idem de Durango</t>
  </si>
  <si>
    <t xml:space="preserve">Idem de México</t>
  </si>
  <si>
    <t xml:space="preserve">Idem de Sonora</t>
  </si>
  <si>
    <t xml:space="preserve">Sumas</t>
  </si>
  <si>
    <t xml:space="preserve">Seccion 3a. de la dirección general de alcabalas y contribuciones directas. México junio 20 de 1844.</t>
  </si>
  <si>
    <t xml:space="preserve">Mariano Hierro y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6" min="2" style="1" width="20.56"/>
    <col collapsed="false" customWidth="false" hidden="false" outlineLevel="0" max="257" min="7" style="1" width="11.4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5.5" hidden="false" customHeight="true" outlineLevel="0" collapsed="false"/>
    <row r="4" s="7" customFormat="true" ht="42.7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customFormat="false" ht="25.5" hidden="false" customHeight="true" outlineLevel="0" collapsed="false">
      <c r="A5" s="8" t="s">
        <v>7</v>
      </c>
      <c r="B5" s="9" t="n">
        <v>5875</v>
      </c>
      <c r="C5" s="9"/>
      <c r="D5" s="9"/>
      <c r="E5" s="9"/>
      <c r="F5" s="9" t="n">
        <f aca="false">MIN(B5-E5)</f>
        <v>5875</v>
      </c>
    </row>
    <row r="6" customFormat="false" ht="25.5" hidden="false" customHeight="true" outlineLevel="0" collapsed="false">
      <c r="A6" s="10" t="s">
        <v>8</v>
      </c>
      <c r="B6" s="9" t="n">
        <v>672</v>
      </c>
      <c r="C6" s="9" t="n">
        <v>67</v>
      </c>
      <c r="D6" s="9"/>
      <c r="E6" s="9" t="n">
        <f aca="false">SUM(C6:D6)</f>
        <v>67</v>
      </c>
      <c r="F6" s="9" t="n">
        <f aca="false">MIN(B6-E6)</f>
        <v>605</v>
      </c>
    </row>
    <row r="7" customFormat="false" ht="25.5" hidden="false" customHeight="true" outlineLevel="0" collapsed="false">
      <c r="A7" s="8" t="s">
        <v>9</v>
      </c>
      <c r="B7" s="9" t="n">
        <v>67661</v>
      </c>
      <c r="C7" s="9" t="n">
        <v>7650</v>
      </c>
      <c r="D7" s="9" t="n">
        <v>6599</v>
      </c>
      <c r="E7" s="9" t="n">
        <f aca="false">SUM(C7:D7)</f>
        <v>14249</v>
      </c>
      <c r="F7" s="9" t="n">
        <f aca="false">MIN(B7-E7)</f>
        <v>53412</v>
      </c>
    </row>
    <row r="8" customFormat="false" ht="25.5" hidden="false" customHeight="true" outlineLevel="0" collapsed="false">
      <c r="A8" s="8" t="s">
        <v>10</v>
      </c>
      <c r="B8" s="9" t="n">
        <v>8466</v>
      </c>
      <c r="C8" s="9"/>
      <c r="D8" s="9" t="n">
        <v>7692</v>
      </c>
      <c r="E8" s="9" t="n">
        <f aca="false">SUM(C8:D8)</f>
        <v>7692</v>
      </c>
      <c r="F8" s="9" t="n">
        <f aca="false">MIN(B8-E8)</f>
        <v>774</v>
      </c>
    </row>
    <row r="9" customFormat="false" ht="25.5" hidden="false" customHeight="true" outlineLevel="0" collapsed="false">
      <c r="A9" s="8" t="s">
        <v>11</v>
      </c>
      <c r="B9" s="9" t="n">
        <v>30205</v>
      </c>
      <c r="C9" s="9" t="n">
        <v>1200</v>
      </c>
      <c r="D9" s="9" t="n">
        <v>1366</v>
      </c>
      <c r="E9" s="9" t="n">
        <f aca="false">SUM(C9:D9)</f>
        <v>2566</v>
      </c>
      <c r="F9" s="9" t="n">
        <f aca="false">MIN(B9-E9)</f>
        <v>27639</v>
      </c>
    </row>
    <row r="10" customFormat="false" ht="25.5" hidden="false" customHeight="true" outlineLevel="0" collapsed="false">
      <c r="A10" s="8" t="s">
        <v>12</v>
      </c>
      <c r="B10" s="9" t="n">
        <v>18210</v>
      </c>
      <c r="C10" s="9" t="n">
        <v>3906</v>
      </c>
      <c r="D10" s="9"/>
      <c r="E10" s="9" t="n">
        <f aca="false">SUM(C10:D10)</f>
        <v>3906</v>
      </c>
      <c r="F10" s="9" t="n">
        <f aca="false">MIN(B10-E10)</f>
        <v>14304</v>
      </c>
    </row>
    <row r="11" customFormat="false" ht="25.5" hidden="false" customHeight="true" outlineLevel="0" collapsed="false">
      <c r="A11" s="8" t="s">
        <v>13</v>
      </c>
      <c r="B11" s="9" t="n">
        <v>35325</v>
      </c>
      <c r="C11" s="9" t="n">
        <v>5114</v>
      </c>
      <c r="D11" s="9"/>
      <c r="E11" s="9" t="n">
        <f aca="false">SUM(C11:D11)</f>
        <v>5114</v>
      </c>
      <c r="F11" s="9" t="n">
        <f aca="false">MIN(B11-E11)</f>
        <v>30211</v>
      </c>
    </row>
    <row r="12" customFormat="false" ht="25.5" hidden="false" customHeight="true" outlineLevel="0" collapsed="false">
      <c r="A12" s="8" t="s">
        <v>14</v>
      </c>
      <c r="B12" s="9" t="n">
        <v>9852</v>
      </c>
      <c r="C12" s="9"/>
      <c r="D12" s="9"/>
      <c r="E12" s="9"/>
      <c r="F12" s="9" t="n">
        <f aca="false">MIN(B12-E12)</f>
        <v>9852</v>
      </c>
    </row>
    <row r="13" s="3" customFormat="true" ht="15" hidden="false" customHeight="false" outlineLevel="0" collapsed="false">
      <c r="A13" s="11" t="s">
        <v>15</v>
      </c>
      <c r="B13" s="12" t="n">
        <f aca="false">SUM(B5:B12)</f>
        <v>176266</v>
      </c>
      <c r="C13" s="12" t="n">
        <f aca="false">SUM(C5:C12)</f>
        <v>17937</v>
      </c>
      <c r="D13" s="12" t="n">
        <f aca="false">SUM(D5:D12)</f>
        <v>15657</v>
      </c>
      <c r="E13" s="12" t="n">
        <f aca="false">SUM(E5:E12)</f>
        <v>33594</v>
      </c>
      <c r="F13" s="12" t="n">
        <f aca="false">MIN(B13-E13)</f>
        <v>142672</v>
      </c>
    </row>
    <row r="14" s="13" customFormat="true" ht="11.25" hidden="false" customHeight="false" outlineLevel="0" collapsed="false">
      <c r="B14" s="13" t="n">
        <v>176270</v>
      </c>
      <c r="C14" s="13" t="n">
        <v>17938</v>
      </c>
      <c r="D14" s="13" t="n">
        <v>15659</v>
      </c>
      <c r="E14" s="13" t="n">
        <v>33597</v>
      </c>
    </row>
    <row r="16" customFormat="false" ht="15" hidden="false" customHeight="true" outlineLevel="0" collapsed="false">
      <c r="A16" s="14" t="s">
        <v>16</v>
      </c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4.25" hidden="false" customHeight="true" outlineLevel="0" collapsed="false">
      <c r="A18" s="16" t="s">
        <v>17</v>
      </c>
      <c r="B18" s="16"/>
      <c r="C18" s="16"/>
      <c r="D18" s="16"/>
      <c r="E18" s="16"/>
      <c r="F18" s="16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</row>
    <row r="20" customFormat="false" ht="24.75" hidden="false" customHeight="true" outlineLevel="0" collapsed="false">
      <c r="A20" s="18" t="s">
        <v>18</v>
      </c>
      <c r="B20" s="18"/>
      <c r="C20" s="18"/>
      <c r="D20" s="18"/>
      <c r="E20" s="18"/>
      <c r="F20" s="18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</row>
    <row r="22" customFormat="false" ht="15" hidden="false" customHeight="false" outlineLevel="0" collapsed="false">
      <c r="A22" s="19" t="s">
        <v>19</v>
      </c>
      <c r="B22" s="0"/>
      <c r="C22" s="0"/>
      <c r="D22" s="0"/>
      <c r="E22" s="0"/>
      <c r="F22" s="0"/>
    </row>
  </sheetData>
  <mergeCells count="5">
    <mergeCell ref="A1:F1"/>
    <mergeCell ref="A2:F2"/>
    <mergeCell ref="A16:F16"/>
    <mergeCell ref="A18:F18"/>
    <mergeCell ref="A20:F20"/>
  </mergeCells>
  <printOptions headings="false" gridLines="false" gridLinesSet="true" horizontalCentered="true" verticalCentered="false"/>
  <pageMargins left="0" right="0" top="0.354166666666667" bottom="0.55138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23:53:00Z</dcterms:created>
  <dc:creator>Scarlett</dc:creator>
  <dc:description/>
  <dc:language>en-US</dc:language>
  <cp:lastModifiedBy>Carlos Marichal</cp:lastModifiedBy>
  <cp:lastPrinted>2013-03-19T21:33:54Z</cp:lastPrinted>
  <dcterms:modified xsi:type="dcterms:W3CDTF">2013-03-19T21:34:21Z</dcterms:modified>
  <cp:revision>0</cp:revision>
  <dc:subject/>
  <dc:title/>
</cp:coreProperties>
</file>