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Numero 12.</t>
  </si>
  <si>
    <t xml:space="preserve">RENTA DEL TABACO</t>
  </si>
  <si>
    <t xml:space="preserve">ESTADO demostrativo de las ventas realizadas por la compañía de dicho ramo, en el año económico corrido de 1° de Julio de 1849 á 30 de Junio último: y de la parte que sobre las enunciadas ventas, debe percibir el Gobierno Supremo, conforme al contrato de 18 de Agosto de 1848; cuyo Estado forma la Venduría general con presencia de las constancias existentes en ella.</t>
  </si>
  <si>
    <t xml:space="preserve">VENTAS TOTALES EN LOS ESTADOS Y EN LOS MESES QUE A CONTINUACION SE EXPRESAN:</t>
  </si>
  <si>
    <t xml:space="preserve">ESTADO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TOTALES.</t>
  </si>
  <si>
    <t xml:space="preserve">México</t>
  </si>
  <si>
    <t xml:space="preserve">Puebla</t>
  </si>
  <si>
    <t xml:space="preserve">Oaxaca</t>
  </si>
  <si>
    <t xml:space="preserve">Querétaro</t>
  </si>
  <si>
    <t xml:space="preserve">Guanajuato</t>
  </si>
  <si>
    <t xml:space="preserve">Durango</t>
  </si>
  <si>
    <t xml:space="preserve">Zacatecas</t>
  </si>
  <si>
    <t xml:space="preserve">Chihuahua</t>
  </si>
  <si>
    <t xml:space="preserve">Jalisco</t>
  </si>
  <si>
    <t xml:space="preserve">Coahuila</t>
  </si>
  <si>
    <t xml:space="preserve">Michoacán</t>
  </si>
  <si>
    <t xml:space="preserve">Nuevo-León</t>
  </si>
  <si>
    <t xml:space="preserve">San Luis Potosí</t>
  </si>
  <si>
    <t xml:space="preserve">Tamaulipas</t>
  </si>
  <si>
    <t xml:space="preserve">Veracruz</t>
  </si>
  <si>
    <t xml:space="preserve"> TOTALES</t>
  </si>
  <si>
    <t xml:space="preserve">Importa el 20 por ciento sobre 3.837.824 ps. 6rs. I grano, tres millones ochocientos treinta y siete mil ochocientos pesos, seis reales, un grano, á que asciende el total de las ventas realizadas en el tiempo á que se contrae este estado</t>
  </si>
  <si>
    <t xml:space="preserve">Id. el 5 por ciento que ha quedado en el fondo de la compañía, conforme á la cláusula 8a del contrato respectivo</t>
  </si>
  <si>
    <t xml:space="preserve">Líquido disponible en favor del Gobierno Supremo</t>
  </si>
  <si>
    <t xml:space="preserve">NOTAS.</t>
  </si>
  <si>
    <t xml:space="preserve">Solo se comprenden en el presente resumen, por lo respectivo á los Estados de Tamaulipas y Veracruz, las ventas del puerto de Matamoros y de Jalapa, porque resistiendo la compañía pagar el 20 por ciento del producto de las realizadas en los lugares donde no se ha hecho efectivo el estado del tabaco, no ha comprendido en sus noticias el monto de dichas ventas; cuyo asunto esta pendiente de la resolución definitiva del Supremo Gobierno. Ni se han considerado tampoco las ventas del Estado de Sonora, por no haberse aun liquidar por la misma compañía, las cuentas respectivas ´ala Administración general de dicho Estado.</t>
  </si>
  <si>
    <t xml:space="preserve">Veeduría general de la compañía del Tabaco. México, Noviembre de 1850.</t>
  </si>
  <si>
    <t xml:space="preserve">Juan de la Fuente.</t>
  </si>
  <si>
    <r>
      <rPr>
        <i val="true"/>
        <sz val="10"/>
        <rFont val="Arial"/>
        <family val="2"/>
      </rPr>
      <t xml:space="preserve">Memoria de la Hacienda Nacional de la República Mexicana presentada por el Secretario del Ramo en julio de 1851</t>
    </r>
    <r>
      <rPr>
        <sz val="10"/>
        <rFont val="Arial"/>
        <family val="2"/>
      </rPr>
      <t xml:space="preserve">. México, O'Sullivan y Nolan, Impresores, 1851, 8 [54]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1"/>
      <name val="Arial"/>
      <family val="2"/>
    </font>
    <font>
      <sz val="11"/>
      <name val="Arial"/>
      <family val="2"/>
    </font>
    <font>
      <b val="true"/>
      <sz val="12"/>
      <name val="Arial"/>
      <family val="2"/>
    </font>
    <font>
      <b val="true"/>
      <sz val="10"/>
      <name val="Arial"/>
      <family val="2"/>
    </font>
    <font>
      <sz val="10"/>
      <name val="Arial"/>
      <family val="2"/>
    </font>
    <font>
      <b val="true"/>
      <sz val="9"/>
      <name val="Arial"/>
      <family val="2"/>
    </font>
    <font>
      <sz val="8"/>
      <name val="Arial"/>
      <family val="2"/>
    </font>
    <font>
      <b val="true"/>
      <sz val="8"/>
      <name val="Arial"/>
      <family val="2"/>
    </font>
    <font>
      <b val="true"/>
      <i val="true"/>
      <sz val="10"/>
      <name val="Arial"/>
      <family val="2"/>
    </font>
    <font>
      <i val="true"/>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2.28"/>
    <col collapsed="false" customWidth="true" hidden="false" outlineLevel="0" max="3" min="3" style="0" width="11.13"/>
    <col collapsed="false" customWidth="true" hidden="false" outlineLevel="0" max="4" min="4" style="0" width="12.7"/>
    <col collapsed="false" customWidth="true" hidden="false" outlineLevel="0" max="5" min="5" style="0" width="11.56"/>
    <col collapsed="false" customWidth="true" hidden="false" outlineLevel="0" max="6" min="6" style="0" width="12.99"/>
    <col collapsed="false" customWidth="true" hidden="false" outlineLevel="0" max="8" min="8" style="0" width="12.28"/>
    <col collapsed="false" customWidth="true" hidden="false" outlineLevel="0" max="9" min="9" style="0" width="13.28"/>
    <col collapsed="false" customWidth="true" hidden="false" outlineLevel="0" max="10" min="10" style="0" width="12.28"/>
    <col collapsed="false" customWidth="true" hidden="false" outlineLevel="0" max="13" min="11" style="0" width="13.28"/>
    <col collapsed="false" customWidth="true" hidden="false" outlineLevel="0" max="14" min="14" style="0" width="12.14"/>
  </cols>
  <sheetData>
    <row r="1" customFormat="false" ht="32.25" hidden="false" customHeight="true" outlineLevel="0" collapsed="false">
      <c r="A1" s="1" t="s">
        <v>0</v>
      </c>
      <c r="B1" s="1"/>
      <c r="C1" s="1"/>
      <c r="D1" s="1"/>
      <c r="E1" s="1"/>
      <c r="F1" s="1"/>
      <c r="G1" s="1"/>
      <c r="H1" s="1"/>
      <c r="I1" s="1"/>
      <c r="J1" s="1"/>
      <c r="K1" s="1"/>
      <c r="L1" s="1"/>
      <c r="M1" s="1"/>
      <c r="N1" s="1"/>
    </row>
    <row r="2" customFormat="false" ht="21.75" hidden="false" customHeight="true" outlineLevel="0" collapsed="false">
      <c r="A2" s="2" t="s">
        <v>1</v>
      </c>
      <c r="B2" s="2"/>
      <c r="C2" s="2"/>
      <c r="D2" s="2"/>
      <c r="E2" s="2"/>
      <c r="F2" s="2"/>
      <c r="G2" s="2"/>
      <c r="H2" s="2"/>
      <c r="I2" s="2"/>
      <c r="J2" s="2"/>
      <c r="K2" s="2"/>
      <c r="L2" s="2"/>
      <c r="M2" s="2"/>
      <c r="N2" s="2"/>
    </row>
    <row r="3" customFormat="false" ht="45" hidden="false" customHeight="true" outlineLevel="0" collapsed="false">
      <c r="A3" s="3" t="s">
        <v>2</v>
      </c>
      <c r="B3" s="3"/>
      <c r="C3" s="3"/>
      <c r="D3" s="3"/>
      <c r="E3" s="3"/>
      <c r="F3" s="3"/>
      <c r="G3" s="3"/>
      <c r="H3" s="3"/>
      <c r="I3" s="3"/>
      <c r="J3" s="3"/>
      <c r="K3" s="3"/>
      <c r="L3" s="3"/>
      <c r="M3" s="3"/>
      <c r="N3" s="3"/>
    </row>
    <row r="4" customFormat="false" ht="11.25" hidden="false" customHeight="true" outlineLevel="0" collapsed="false">
      <c r="A4" s="4"/>
      <c r="B4" s="5"/>
      <c r="C4" s="5"/>
      <c r="D4" s="5"/>
      <c r="E4" s="5"/>
      <c r="F4" s="5"/>
      <c r="G4" s="5"/>
      <c r="H4" s="5"/>
      <c r="I4" s="5"/>
      <c r="J4" s="5"/>
      <c r="K4" s="5"/>
      <c r="L4" s="5"/>
      <c r="M4" s="5"/>
      <c r="N4" s="5"/>
    </row>
    <row r="5" customFormat="false" ht="26.25" hidden="false" customHeight="true" outlineLevel="0" collapsed="false">
      <c r="A5" s="6" t="s">
        <v>3</v>
      </c>
      <c r="B5" s="6"/>
      <c r="C5" s="6"/>
      <c r="D5" s="6"/>
      <c r="E5" s="6"/>
      <c r="F5" s="6"/>
      <c r="G5" s="6"/>
      <c r="H5" s="6"/>
      <c r="I5" s="6"/>
      <c r="J5" s="6"/>
      <c r="K5" s="6"/>
      <c r="L5" s="6"/>
      <c r="M5" s="6"/>
      <c r="N5" s="6"/>
    </row>
    <row r="6" s="8" customFormat="true" ht="25.5" hidden="false" customHeight="true" outlineLevel="0" collapsed="false">
      <c r="A6" s="7" t="s">
        <v>4</v>
      </c>
      <c r="B6" s="7" t="s">
        <v>5</v>
      </c>
      <c r="C6" s="7" t="s">
        <v>6</v>
      </c>
      <c r="D6" s="7" t="s">
        <v>7</v>
      </c>
      <c r="E6" s="7" t="s">
        <v>8</v>
      </c>
      <c r="F6" s="7" t="s">
        <v>9</v>
      </c>
      <c r="G6" s="7" t="s">
        <v>10</v>
      </c>
      <c r="H6" s="7" t="s">
        <v>11</v>
      </c>
      <c r="I6" s="7" t="s">
        <v>12</v>
      </c>
      <c r="J6" s="7" t="s">
        <v>13</v>
      </c>
      <c r="K6" s="7" t="s">
        <v>14</v>
      </c>
      <c r="L6" s="7" t="s">
        <v>15</v>
      </c>
      <c r="M6" s="7" t="s">
        <v>16</v>
      </c>
      <c r="N6" s="7" t="s">
        <v>17</v>
      </c>
    </row>
    <row r="7" customFormat="false" ht="12.75" hidden="false" customHeight="false" outlineLevel="0" collapsed="false">
      <c r="A7" s="9" t="s">
        <v>18</v>
      </c>
      <c r="B7" s="9" t="n">
        <v>86485</v>
      </c>
      <c r="C7" s="9" t="n">
        <v>88718</v>
      </c>
      <c r="D7" s="9" t="n">
        <v>87200</v>
      </c>
      <c r="E7" s="9" t="n">
        <v>92809</v>
      </c>
      <c r="F7" s="9" t="n">
        <v>90936</v>
      </c>
      <c r="G7" s="10" t="n">
        <v>112949</v>
      </c>
      <c r="H7" s="9" t="n">
        <v>97521</v>
      </c>
      <c r="I7" s="9" t="n">
        <v>94447</v>
      </c>
      <c r="J7" s="9" t="n">
        <v>96778</v>
      </c>
      <c r="K7" s="9" t="n">
        <v>95676</v>
      </c>
      <c r="L7" s="9" t="n">
        <v>95016</v>
      </c>
      <c r="M7" s="9" t="n">
        <v>89254</v>
      </c>
      <c r="N7" s="9" t="n">
        <f aca="false">SUM(B7:M7)</f>
        <v>1127789</v>
      </c>
    </row>
    <row r="8" customFormat="false" ht="12.75" hidden="false" customHeight="false" outlineLevel="0" collapsed="false">
      <c r="A8" s="10" t="s">
        <v>19</v>
      </c>
      <c r="B8" s="10" t="n">
        <v>28</v>
      </c>
      <c r="C8" s="10" t="n">
        <v>68</v>
      </c>
      <c r="D8" s="10" t="n">
        <v>30</v>
      </c>
      <c r="E8" s="10" t="n">
        <v>89</v>
      </c>
      <c r="F8" s="10" t="n">
        <v>63</v>
      </c>
      <c r="G8" s="10" t="n">
        <v>39</v>
      </c>
      <c r="H8" s="10" t="n">
        <v>32</v>
      </c>
      <c r="I8" s="10" t="n">
        <v>21</v>
      </c>
      <c r="J8" s="10" t="n">
        <v>19</v>
      </c>
      <c r="K8" s="10" t="n">
        <v>14</v>
      </c>
      <c r="L8" s="10" t="n">
        <v>15</v>
      </c>
      <c r="M8" s="10" t="n">
        <v>9</v>
      </c>
      <c r="N8" s="10" t="n">
        <f aca="false">SUM(B8:M8)</f>
        <v>427</v>
      </c>
    </row>
    <row r="9" customFormat="false" ht="12.75" hidden="false" customHeight="false" outlineLevel="0" collapsed="false">
      <c r="A9" s="10" t="s">
        <v>20</v>
      </c>
      <c r="B9" s="10" t="n">
        <v>13645</v>
      </c>
      <c r="C9" s="10" t="n">
        <v>14091</v>
      </c>
      <c r="D9" s="10" t="n">
        <v>13876</v>
      </c>
      <c r="E9" s="10" t="n">
        <v>14867</v>
      </c>
      <c r="F9" s="10" t="n">
        <v>15298</v>
      </c>
      <c r="G9" s="10" t="n">
        <v>17490</v>
      </c>
      <c r="H9" s="10" t="n">
        <v>14935</v>
      </c>
      <c r="I9" s="10" t="n">
        <v>13814</v>
      </c>
      <c r="J9" s="10" t="n">
        <v>14572</v>
      </c>
      <c r="K9" s="10" t="n">
        <v>13180</v>
      </c>
      <c r="L9" s="10" t="n">
        <v>13817</v>
      </c>
      <c r="M9" s="10" t="n">
        <v>13965</v>
      </c>
      <c r="N9" s="10" t="n">
        <f aca="false">SUM(B9:M9)</f>
        <v>173550</v>
      </c>
    </row>
    <row r="10" customFormat="false" ht="12.75" hidden="false" customHeight="false" outlineLevel="0" collapsed="false">
      <c r="A10" s="10" t="s">
        <v>21</v>
      </c>
      <c r="B10" s="10" t="n">
        <v>11061</v>
      </c>
      <c r="C10" s="10" t="n">
        <v>10655</v>
      </c>
      <c r="D10" s="10" t="n">
        <v>10015</v>
      </c>
      <c r="E10" s="10" t="n">
        <v>10427</v>
      </c>
      <c r="F10" s="10" t="n">
        <v>10558</v>
      </c>
      <c r="G10" s="10" t="n">
        <v>10778</v>
      </c>
      <c r="H10" s="10" t="n">
        <v>10406</v>
      </c>
      <c r="I10" s="10" t="n">
        <v>9924</v>
      </c>
      <c r="J10" s="10" t="n">
        <v>10237</v>
      </c>
      <c r="K10" s="10" t="n">
        <v>8709</v>
      </c>
      <c r="L10" s="10" t="n">
        <v>8473</v>
      </c>
      <c r="M10" s="10" t="n">
        <v>8380</v>
      </c>
      <c r="N10" s="10" t="n">
        <f aca="false">SUM(B10:M10)</f>
        <v>119623</v>
      </c>
    </row>
    <row r="11" customFormat="false" ht="12.75" hidden="false" customHeight="false" outlineLevel="0" collapsed="false">
      <c r="A11" s="10" t="s">
        <v>22</v>
      </c>
      <c r="B11" s="10" t="n">
        <v>36803</v>
      </c>
      <c r="C11" s="10" t="n">
        <v>37203</v>
      </c>
      <c r="D11" s="10" t="n">
        <v>39280</v>
      </c>
      <c r="E11" s="10" t="n">
        <v>37222</v>
      </c>
      <c r="F11" s="10" t="n">
        <v>37907</v>
      </c>
      <c r="G11" s="10" t="n">
        <v>41331</v>
      </c>
      <c r="H11" s="10" t="n">
        <v>36370</v>
      </c>
      <c r="I11" s="10" t="n">
        <v>35601</v>
      </c>
      <c r="J11" s="10" t="n">
        <v>33757</v>
      </c>
      <c r="K11" s="10" t="n">
        <v>33456</v>
      </c>
      <c r="L11" s="10" t="n">
        <v>31036</v>
      </c>
      <c r="M11" s="10" t="n">
        <v>31327</v>
      </c>
      <c r="N11" s="10" t="n">
        <f aca="false">SUM(B11:M11)</f>
        <v>431293</v>
      </c>
    </row>
    <row r="12" customFormat="false" ht="12.75" hidden="false" customHeight="false" outlineLevel="0" collapsed="false">
      <c r="A12" s="10" t="s">
        <v>23</v>
      </c>
      <c r="B12" s="10" t="n">
        <v>22220</v>
      </c>
      <c r="C12" s="10" t="n">
        <v>15836</v>
      </c>
      <c r="D12" s="10" t="n">
        <v>19048</v>
      </c>
      <c r="E12" s="10" t="n">
        <v>17799</v>
      </c>
      <c r="F12" s="10" t="n">
        <v>16826</v>
      </c>
      <c r="G12" s="10" t="n">
        <v>21394</v>
      </c>
      <c r="H12" s="10" t="n">
        <v>19304</v>
      </c>
      <c r="I12" s="10" t="n">
        <v>19332</v>
      </c>
      <c r="J12" s="10" t="n">
        <v>19647</v>
      </c>
      <c r="K12" s="10" t="n">
        <v>18303</v>
      </c>
      <c r="L12" s="10" t="n">
        <v>17235</v>
      </c>
      <c r="M12" s="10" t="n">
        <v>15744</v>
      </c>
      <c r="N12" s="10" t="n">
        <f aca="false">SUM(B12:M12)</f>
        <v>222688</v>
      </c>
    </row>
    <row r="13" customFormat="false" ht="12.75" hidden="false" customHeight="false" outlineLevel="0" collapsed="false">
      <c r="A13" s="10" t="s">
        <v>24</v>
      </c>
      <c r="B13" s="10" t="n">
        <v>48542</v>
      </c>
      <c r="C13" s="10" t="n">
        <v>48338</v>
      </c>
      <c r="D13" s="10" t="n">
        <v>48762</v>
      </c>
      <c r="E13" s="10" t="n">
        <v>51329</v>
      </c>
      <c r="F13" s="10" t="n">
        <v>50338</v>
      </c>
      <c r="G13" s="10" t="n">
        <v>58644</v>
      </c>
      <c r="H13" s="10" t="n">
        <v>49697</v>
      </c>
      <c r="I13" s="10" t="n">
        <v>47905</v>
      </c>
      <c r="J13" s="10" t="n">
        <v>49447</v>
      </c>
      <c r="K13" s="10" t="n">
        <v>45907</v>
      </c>
      <c r="L13" s="10" t="n">
        <v>45212</v>
      </c>
      <c r="M13" s="10" t="n">
        <v>44873</v>
      </c>
      <c r="N13" s="10" t="n">
        <f aca="false">SUM(B13:M13)</f>
        <v>588994</v>
      </c>
    </row>
    <row r="14" customFormat="false" ht="12.75" hidden="false" customHeight="false" outlineLevel="0" collapsed="false">
      <c r="A14" s="10" t="s">
        <v>25</v>
      </c>
      <c r="B14" s="10" t="n">
        <v>15215</v>
      </c>
      <c r="C14" s="10" t="n">
        <v>13886</v>
      </c>
      <c r="D14" s="10" t="n">
        <v>13560</v>
      </c>
      <c r="E14" s="10" t="n">
        <v>12722</v>
      </c>
      <c r="F14" s="10" t="n">
        <v>14003</v>
      </c>
      <c r="G14" s="10" t="n">
        <v>18097</v>
      </c>
      <c r="H14" s="10" t="n">
        <v>18177</v>
      </c>
      <c r="I14" s="10" t="n">
        <v>14423</v>
      </c>
      <c r="J14" s="10" t="n">
        <v>14772</v>
      </c>
      <c r="K14" s="10" t="n">
        <v>18904</v>
      </c>
      <c r="L14" s="10" t="n">
        <v>14602</v>
      </c>
      <c r="M14" s="10" t="n">
        <v>19009</v>
      </c>
      <c r="N14" s="10" t="n">
        <f aca="false">SUM(B14:M14)</f>
        <v>187370</v>
      </c>
    </row>
    <row r="15" customFormat="false" ht="12.75" hidden="false" customHeight="false" outlineLevel="0" collapsed="false">
      <c r="A15" s="10" t="s">
        <v>26</v>
      </c>
      <c r="B15" s="10" t="n">
        <v>26426</v>
      </c>
      <c r="C15" s="10" t="n">
        <v>27090</v>
      </c>
      <c r="D15" s="10" t="n">
        <v>25140</v>
      </c>
      <c r="E15" s="10" t="n">
        <v>28881</v>
      </c>
      <c r="F15" s="10" t="n">
        <v>25468</v>
      </c>
      <c r="G15" s="10" t="n">
        <v>44375</v>
      </c>
      <c r="H15" s="10" t="n">
        <v>28473</v>
      </c>
      <c r="I15" s="10" t="n">
        <v>24885</v>
      </c>
      <c r="J15" s="10" t="n">
        <v>28919</v>
      </c>
      <c r="K15" s="10" t="n">
        <v>28221</v>
      </c>
      <c r="L15" s="10" t="n">
        <v>26960</v>
      </c>
      <c r="M15" s="10" t="n">
        <v>24383</v>
      </c>
      <c r="N15" s="10" t="n">
        <f aca="false">SUM(B15:M15)</f>
        <v>339221</v>
      </c>
    </row>
    <row r="16" customFormat="false" ht="12.75" hidden="false" customHeight="false" outlineLevel="0" collapsed="false">
      <c r="A16" s="10" t="s">
        <v>27</v>
      </c>
      <c r="B16" s="10" t="n">
        <v>4802</v>
      </c>
      <c r="C16" s="10" t="n">
        <v>4660</v>
      </c>
      <c r="D16" s="10" t="n">
        <v>4665</v>
      </c>
      <c r="E16" s="10" t="n">
        <v>6000</v>
      </c>
      <c r="F16" s="10" t="n">
        <v>4049</v>
      </c>
      <c r="G16" s="10" t="n">
        <v>3827</v>
      </c>
      <c r="H16" s="10" t="n">
        <v>6090</v>
      </c>
      <c r="I16" s="10" t="n">
        <v>2241</v>
      </c>
      <c r="J16" s="10" t="n">
        <v>2368</v>
      </c>
      <c r="K16" s="10" t="n">
        <v>3202</v>
      </c>
      <c r="L16" s="10" t="n">
        <v>3846</v>
      </c>
      <c r="M16" s="10" t="n">
        <v>4077</v>
      </c>
      <c r="N16" s="10" t="n">
        <f aca="false">SUM(B16:M16)</f>
        <v>49827</v>
      </c>
    </row>
    <row r="17" customFormat="false" ht="12.75" hidden="false" customHeight="false" outlineLevel="0" collapsed="false">
      <c r="A17" s="11" t="s">
        <v>28</v>
      </c>
      <c r="B17" s="10" t="n">
        <v>22474</v>
      </c>
      <c r="C17" s="10" t="n">
        <v>22526</v>
      </c>
      <c r="D17" s="10" t="n">
        <v>23552</v>
      </c>
      <c r="E17" s="10" t="n">
        <v>23585</v>
      </c>
      <c r="F17" s="10" t="n">
        <v>23903</v>
      </c>
      <c r="G17" s="10" t="n">
        <v>27720</v>
      </c>
      <c r="H17" s="10" t="n">
        <v>24560</v>
      </c>
      <c r="I17" s="10" t="n">
        <v>24710</v>
      </c>
      <c r="J17" s="10" t="n">
        <v>23986</v>
      </c>
      <c r="K17" s="10" t="n">
        <v>23834</v>
      </c>
      <c r="L17" s="10" t="n">
        <v>20058</v>
      </c>
      <c r="M17" s="10" t="n">
        <v>26138</v>
      </c>
      <c r="N17" s="10" t="n">
        <f aca="false">SUM(B17:M17)</f>
        <v>287046</v>
      </c>
    </row>
    <row r="18" customFormat="false" ht="12.75" hidden="false" customHeight="false" outlineLevel="0" collapsed="false">
      <c r="A18" s="11" t="s">
        <v>29</v>
      </c>
      <c r="B18" s="10" t="n">
        <v>884</v>
      </c>
      <c r="C18" s="10" t="n">
        <v>1014</v>
      </c>
      <c r="D18" s="10" t="n">
        <v>1337</v>
      </c>
      <c r="E18" s="10" t="n">
        <v>845</v>
      </c>
      <c r="F18" s="10" t="n">
        <v>836</v>
      </c>
      <c r="G18" s="10" t="n">
        <v>980</v>
      </c>
      <c r="H18" s="10" t="n">
        <v>709</v>
      </c>
      <c r="I18" s="10" t="n">
        <v>678</v>
      </c>
      <c r="J18" s="10" t="n">
        <v>705</v>
      </c>
      <c r="K18" s="10" t="n">
        <v>789</v>
      </c>
      <c r="L18" s="10" t="n">
        <v>1166</v>
      </c>
      <c r="M18" s="10" t="n">
        <v>924</v>
      </c>
      <c r="N18" s="10" t="n">
        <f aca="false">SUM(B18:M18)</f>
        <v>10867</v>
      </c>
    </row>
    <row r="19" customFormat="false" ht="12.75" hidden="false" customHeight="false" outlineLevel="0" collapsed="false">
      <c r="A19" s="10" t="s">
        <v>30</v>
      </c>
      <c r="B19" s="10" t="n">
        <v>25804</v>
      </c>
      <c r="C19" s="10" t="n">
        <v>25302</v>
      </c>
      <c r="D19" s="10" t="n">
        <v>24865</v>
      </c>
      <c r="E19" s="10" t="n">
        <v>28090</v>
      </c>
      <c r="F19" s="10" t="n">
        <v>25655</v>
      </c>
      <c r="G19" s="10" t="n">
        <v>26011</v>
      </c>
      <c r="H19" s="10" t="n">
        <v>26361</v>
      </c>
      <c r="I19" s="10" t="n">
        <v>23046</v>
      </c>
      <c r="J19" s="10" t="n">
        <v>25226</v>
      </c>
      <c r="K19" s="10" t="n">
        <v>23788</v>
      </c>
      <c r="L19" s="10" t="n">
        <v>23099</v>
      </c>
      <c r="M19" s="10" t="n">
        <v>21327</v>
      </c>
      <c r="N19" s="10" t="n">
        <f aca="false">SUM(B19:M19)</f>
        <v>298574</v>
      </c>
    </row>
    <row r="20" customFormat="false" ht="12.75" hidden="false" customHeight="false" outlineLevel="0" collapsed="false">
      <c r="A20" s="10" t="s">
        <v>31</v>
      </c>
      <c r="B20" s="10"/>
      <c r="C20" s="10"/>
      <c r="D20" s="10" t="n">
        <v>146</v>
      </c>
      <c r="E20" s="10"/>
      <c r="F20" s="10" t="n">
        <v>45</v>
      </c>
      <c r="G20" s="12" t="n">
        <v>29</v>
      </c>
      <c r="H20" s="10" t="n">
        <v>20</v>
      </c>
      <c r="I20" s="10" t="n">
        <v>17</v>
      </c>
      <c r="J20" s="10" t="n">
        <v>37</v>
      </c>
      <c r="K20" s="10"/>
      <c r="L20" s="10" t="n">
        <v>57</v>
      </c>
      <c r="M20" s="10" t="n">
        <v>86</v>
      </c>
      <c r="N20" s="10" t="n">
        <f aca="false">SUM(B20:M20)</f>
        <v>437</v>
      </c>
    </row>
    <row r="21" customFormat="false" ht="12.75" hidden="false" customHeight="false" outlineLevel="0" collapsed="false">
      <c r="A21" s="10" t="s">
        <v>32</v>
      </c>
      <c r="B21" s="10"/>
      <c r="C21" s="10"/>
      <c r="D21" s="10"/>
      <c r="E21" s="10"/>
      <c r="F21" s="10"/>
      <c r="G21" s="10" t="n">
        <v>40</v>
      </c>
      <c r="H21" s="10"/>
      <c r="I21" s="10"/>
      <c r="J21" s="10"/>
      <c r="K21" s="10"/>
      <c r="L21" s="10"/>
      <c r="M21" s="10"/>
      <c r="N21" s="13" t="n">
        <f aca="false">SUM(B21:M21)</f>
        <v>40</v>
      </c>
    </row>
    <row r="22" s="8" customFormat="true" ht="15" hidden="false" customHeight="true" outlineLevel="0" collapsed="false">
      <c r="A22" s="14" t="s">
        <v>33</v>
      </c>
      <c r="B22" s="15" t="n">
        <f aca="false">SUM(B7:B21)</f>
        <v>314389</v>
      </c>
      <c r="C22" s="15" t="n">
        <f aca="false">SUM(C7:C21)</f>
        <v>309387</v>
      </c>
      <c r="D22" s="15" t="n">
        <f aca="false">SUM(D7:D21)</f>
        <v>311476</v>
      </c>
      <c r="E22" s="15" t="n">
        <f aca="false">SUM(E7:E21)</f>
        <v>324665</v>
      </c>
      <c r="F22" s="15" t="n">
        <f aca="false">SUM(F7:F21)</f>
        <v>315885</v>
      </c>
      <c r="G22" s="15" t="n">
        <f aca="false">SUM(G7:G21)</f>
        <v>383704</v>
      </c>
      <c r="H22" s="15" t="n">
        <f aca="false">SUM(H7:H21)</f>
        <v>332655</v>
      </c>
      <c r="I22" s="15" t="n">
        <f aca="false">SUM(I7:I21)</f>
        <v>311044</v>
      </c>
      <c r="J22" s="15" t="n">
        <f aca="false">SUM(J7:J21)</f>
        <v>320470</v>
      </c>
      <c r="K22" s="15" t="n">
        <f aca="false">SUM(K7:K21)</f>
        <v>313983</v>
      </c>
      <c r="L22" s="15" t="n">
        <f aca="false">SUM(L7:L21)</f>
        <v>300592</v>
      </c>
      <c r="M22" s="15" t="n">
        <f aca="false">SUM(M7:M21)</f>
        <v>299496</v>
      </c>
      <c r="N22" s="15" t="n">
        <f aca="false">SUM(N7:N21)</f>
        <v>3837746</v>
      </c>
    </row>
    <row r="23" s="18" customFormat="true" ht="10.5" hidden="false" customHeight="true" outlineLevel="0" collapsed="false">
      <c r="A23" s="16"/>
      <c r="B23" s="17" t="n">
        <v>314394</v>
      </c>
      <c r="C23" s="17" t="n">
        <v>309392</v>
      </c>
      <c r="D23" s="17" t="n">
        <v>311482</v>
      </c>
      <c r="E23" s="17" t="n">
        <v>324670</v>
      </c>
      <c r="F23" s="17" t="n">
        <v>345891</v>
      </c>
      <c r="G23" s="17" t="n">
        <v>383711</v>
      </c>
      <c r="H23" s="17" t="n">
        <v>332660</v>
      </c>
      <c r="I23" s="17" t="n">
        <v>311051</v>
      </c>
      <c r="J23" s="17" t="n">
        <v>320476</v>
      </c>
      <c r="K23" s="17" t="n">
        <v>313990</v>
      </c>
      <c r="L23" s="17" t="n">
        <v>300599</v>
      </c>
      <c r="M23" s="17" t="n">
        <v>299503</v>
      </c>
      <c r="N23" s="17" t="n">
        <v>3837824</v>
      </c>
    </row>
    <row r="24" s="18" customFormat="true" ht="27" hidden="false" customHeight="true" outlineLevel="0" collapsed="false">
      <c r="A24" s="19" t="s">
        <v>34</v>
      </c>
      <c r="B24" s="19"/>
      <c r="C24" s="19"/>
      <c r="D24" s="19"/>
      <c r="E24" s="19"/>
      <c r="F24" s="19"/>
      <c r="G24" s="19"/>
      <c r="H24" s="19"/>
      <c r="I24" s="19"/>
      <c r="J24" s="19"/>
      <c r="K24" s="19"/>
      <c r="L24" s="19"/>
      <c r="M24" s="19"/>
      <c r="N24" s="20" t="n">
        <v>767564</v>
      </c>
    </row>
    <row r="25" s="18" customFormat="true" ht="13.5" hidden="false" customHeight="true" outlineLevel="0" collapsed="false">
      <c r="A25" s="21"/>
      <c r="B25" s="22"/>
      <c r="C25" s="22"/>
      <c r="D25" s="22"/>
      <c r="E25" s="23" t="s">
        <v>35</v>
      </c>
      <c r="F25" s="23"/>
      <c r="G25" s="23"/>
      <c r="H25" s="23"/>
      <c r="I25" s="23"/>
      <c r="J25" s="23"/>
      <c r="K25" s="23"/>
      <c r="L25" s="23"/>
      <c r="M25" s="23"/>
      <c r="N25" s="11" t="n">
        <v>191891</v>
      </c>
    </row>
    <row r="26" s="18" customFormat="true" ht="16.5" hidden="false" customHeight="true" outlineLevel="0" collapsed="false">
      <c r="A26" s="24"/>
      <c r="B26" s="25"/>
      <c r="C26" s="26"/>
      <c r="D26" s="26"/>
      <c r="E26" s="27" t="s">
        <v>36</v>
      </c>
      <c r="F26" s="27"/>
      <c r="G26" s="27"/>
      <c r="H26" s="27"/>
      <c r="I26" s="27"/>
      <c r="J26" s="27"/>
      <c r="K26" s="27"/>
      <c r="L26" s="27"/>
      <c r="M26" s="27"/>
      <c r="N26" s="15" t="n">
        <f aca="false">N24-N25</f>
        <v>575673</v>
      </c>
    </row>
    <row r="27" s="18" customFormat="true" ht="17.25" hidden="false" customHeight="true" outlineLevel="0" collapsed="false">
      <c r="A27" s="24"/>
      <c r="B27" s="26"/>
      <c r="C27" s="26"/>
      <c r="D27" s="26"/>
      <c r="E27" s="26"/>
      <c r="F27" s="26"/>
      <c r="G27" s="26"/>
      <c r="H27" s="26"/>
      <c r="I27" s="26"/>
      <c r="J27" s="26"/>
      <c r="K27" s="26"/>
      <c r="L27" s="26"/>
      <c r="M27" s="26"/>
      <c r="N27" s="26"/>
    </row>
    <row r="28" s="8" customFormat="true" ht="10.5" hidden="false" customHeight="true" outlineLevel="0" collapsed="false">
      <c r="A28" s="28"/>
      <c r="B28" s="25"/>
      <c r="C28" s="25"/>
      <c r="D28" s="25"/>
      <c r="E28" s="25"/>
      <c r="F28" s="25"/>
      <c r="G28" s="25"/>
      <c r="H28" s="25"/>
      <c r="I28" s="25"/>
      <c r="J28" s="25"/>
      <c r="K28" s="25"/>
      <c r="L28" s="25"/>
      <c r="M28" s="25"/>
      <c r="N28" s="25"/>
    </row>
    <row r="29" customFormat="false" ht="18.75" hidden="false" customHeight="true" outlineLevel="0" collapsed="false">
      <c r="A29" s="29" t="s">
        <v>37</v>
      </c>
      <c r="B29" s="29"/>
      <c r="C29" s="29"/>
      <c r="D29" s="29"/>
      <c r="E29" s="29"/>
      <c r="F29" s="29"/>
      <c r="G29" s="29"/>
      <c r="H29" s="29"/>
      <c r="I29" s="29"/>
      <c r="J29" s="29"/>
      <c r="K29" s="29"/>
      <c r="L29" s="29"/>
      <c r="M29" s="29"/>
      <c r="N29" s="29"/>
    </row>
    <row r="30" customFormat="false" ht="45.75" hidden="false" customHeight="true" outlineLevel="0" collapsed="false">
      <c r="A30" s="30" t="s">
        <v>38</v>
      </c>
      <c r="B30" s="30"/>
      <c r="C30" s="30"/>
      <c r="D30" s="30"/>
      <c r="E30" s="30"/>
      <c r="F30" s="30"/>
      <c r="G30" s="30"/>
      <c r="H30" s="30"/>
      <c r="I30" s="30"/>
      <c r="J30" s="30"/>
      <c r="K30" s="30"/>
      <c r="L30" s="30"/>
      <c r="M30" s="30"/>
      <c r="N30" s="30"/>
    </row>
    <row r="31" customFormat="false" ht="16.5" hidden="false" customHeight="true" outlineLevel="0" collapsed="false">
      <c r="A31" s="31"/>
      <c r="B31" s="31"/>
      <c r="C31" s="31"/>
      <c r="D31" s="31"/>
      <c r="E31" s="31"/>
      <c r="F31" s="31"/>
      <c r="G31" s="31"/>
      <c r="H31" s="31"/>
      <c r="I31" s="31"/>
      <c r="J31" s="31"/>
      <c r="K31" s="31"/>
      <c r="L31" s="31"/>
      <c r="M31" s="31"/>
      <c r="N31" s="31"/>
    </row>
    <row r="33" customFormat="false" ht="12.75" hidden="false" customHeight="true" outlineLevel="0" collapsed="false">
      <c r="A33" s="32" t="s">
        <v>39</v>
      </c>
      <c r="B33" s="32"/>
      <c r="C33" s="32"/>
      <c r="D33" s="32"/>
      <c r="E33" s="32"/>
      <c r="F33" s="32"/>
      <c r="G33" s="32"/>
      <c r="H33" s="32"/>
      <c r="I33" s="32"/>
      <c r="J33" s="32"/>
      <c r="K33" s="32"/>
      <c r="L33" s="32"/>
      <c r="M33" s="32"/>
      <c r="N33" s="32"/>
    </row>
    <row r="34" customFormat="false" ht="12.75" hidden="false" customHeight="true" outlineLevel="0" collapsed="false">
      <c r="A34" s="33" t="s">
        <v>40</v>
      </c>
      <c r="B34" s="33"/>
      <c r="C34" s="33"/>
      <c r="D34" s="33"/>
      <c r="E34" s="33"/>
      <c r="F34" s="33"/>
      <c r="G34" s="33"/>
      <c r="H34" s="33"/>
      <c r="I34" s="33"/>
      <c r="J34" s="33"/>
      <c r="K34" s="33"/>
      <c r="L34" s="33"/>
      <c r="M34" s="33"/>
      <c r="N34" s="33"/>
    </row>
    <row r="36" customFormat="false" ht="19.5" hidden="false" customHeight="true" outlineLevel="0" collapsed="false">
      <c r="A36" s="34" t="s">
        <v>41</v>
      </c>
      <c r="B36" s="34"/>
      <c r="C36" s="34"/>
      <c r="D36" s="34"/>
      <c r="E36" s="34"/>
      <c r="F36" s="34"/>
      <c r="G36" s="34"/>
      <c r="H36" s="34"/>
      <c r="I36" s="34"/>
      <c r="J36" s="34"/>
      <c r="K36" s="34"/>
      <c r="L36" s="34"/>
      <c r="M36" s="34"/>
      <c r="N36" s="34"/>
    </row>
    <row r="37" customFormat="false" ht="12.75" hidden="false" customHeight="false" outlineLevel="0" collapsed="false">
      <c r="A37" s="35"/>
    </row>
    <row r="38" customFormat="false" ht="12.75" hidden="false" customHeight="false" outlineLevel="0" collapsed="false">
      <c r="A38" s="36" t="s">
        <v>42</v>
      </c>
      <c r="B38" s="36"/>
      <c r="C38" s="37"/>
    </row>
  </sheetData>
  <mergeCells count="14">
    <mergeCell ref="A1:N1"/>
    <mergeCell ref="A2:N2"/>
    <mergeCell ref="A3:N3"/>
    <mergeCell ref="A5:N5"/>
    <mergeCell ref="A24:M24"/>
    <mergeCell ref="E25:M25"/>
    <mergeCell ref="E26:M26"/>
    <mergeCell ref="A29:N29"/>
    <mergeCell ref="A30:N30"/>
    <mergeCell ref="A31:N31"/>
    <mergeCell ref="A33:N33"/>
    <mergeCell ref="A34:N34"/>
    <mergeCell ref="A36:N36"/>
    <mergeCell ref="A38:B38"/>
  </mergeCells>
  <printOptions headings="false" gridLines="false" gridLinesSet="true" horizontalCentered="true" verticalCentered="false"/>
  <pageMargins left="0" right="0" top="0" bottom="0"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18:54:29Z</dcterms:created>
  <dc:creator>Unidad de Computo</dc:creator>
  <dc:description/>
  <dc:language>en-US</dc:language>
  <cp:lastModifiedBy>user</cp:lastModifiedBy>
  <cp:lastPrinted>2016-08-03T22:47:49Z</cp:lastPrinted>
  <dcterms:modified xsi:type="dcterms:W3CDTF">2016-08-03T23:17:52Z</dcterms:modified>
  <cp:revision>0</cp:revision>
  <dc:subject/>
  <dc:title/>
</cp:coreProperties>
</file>