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NTADURIA GENERAL DE CONTRIBUCIONES DIRECTAS.</t>
  </si>
  <si>
    <t xml:space="preserve">ARBITRIO EXTRAORDINARIO DECRETADO EN 8 DE JUNIO DEL AÑO DE 1838.</t>
  </si>
  <si>
    <t xml:space="preserve">Estado que manifiesta los productos de este impuesto según las cuentas recibidas.</t>
  </si>
  <si>
    <t xml:space="preserve">DEPARTAMENTOS.</t>
  </si>
  <si>
    <t xml:space="preserve">MESES DE QUE HAN RECIBIDO CUENTAS.</t>
  </si>
  <si>
    <t xml:space="preserve">Valor absoluto de arbitrios.</t>
  </si>
  <si>
    <t xml:space="preserve">Descuento de 6 1/4 por ciento de favor  de los causantes.</t>
  </si>
  <si>
    <t xml:space="preserve">Efectiva recaudacion de arbitrio.</t>
  </si>
  <si>
    <t xml:space="preserve">Multas.</t>
  </si>
  <si>
    <t xml:space="preserve">Depósitos pendientes de aplicación á sus supuestos ramos.</t>
  </si>
  <si>
    <t xml:space="preserve">Total recaudacion de arbitrios, multas, y depósitos.</t>
  </si>
  <si>
    <t xml:space="preserve">Gastos de recaudacion de arbitrios y multas.</t>
  </si>
  <si>
    <t xml:space="preserve">Productos líquidos.</t>
  </si>
  <si>
    <t xml:space="preserve">Aguascalientes</t>
  </si>
  <si>
    <t xml:space="preserve">de enero á agosto de 841</t>
  </si>
  <si>
    <t xml:space="preserve">Guanajuato</t>
  </si>
  <si>
    <t xml:space="preserve">de mayo de 839 á noviembre de 841</t>
  </si>
  <si>
    <t xml:space="preserve">Jalisco</t>
  </si>
  <si>
    <t xml:space="preserve">de enero á diciembre de 841</t>
  </si>
  <si>
    <t xml:space="preserve">México</t>
  </si>
  <si>
    <t xml:space="preserve">de agosto á diciembre de 840</t>
  </si>
  <si>
    <t xml:space="preserve">Oaxaca</t>
  </si>
  <si>
    <t xml:space="preserve">de enero á noviembre de 841</t>
  </si>
  <si>
    <t xml:space="preserve">Puebla</t>
  </si>
  <si>
    <t xml:space="preserve">de agosto de 840 á diciembre de 841</t>
  </si>
  <si>
    <t xml:space="preserve">Veracruz</t>
  </si>
  <si>
    <t xml:space="preserve">Seccion de contabilidad de la contaduría general de contribuciones directas. México octubre 27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5.99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2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s="5" customFormat="true" ht="64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</row>
    <row r="6" customFormat="false" ht="12.75" hidden="false" customHeight="false" outlineLevel="0" collapsed="false">
      <c r="A6" s="6" t="s">
        <v>13</v>
      </c>
      <c r="B6" s="6" t="s">
        <v>14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6" t="s">
        <v>15</v>
      </c>
      <c r="B7" s="6" t="s">
        <v>16</v>
      </c>
      <c r="C7" s="7" t="n">
        <v>27717</v>
      </c>
      <c r="D7" s="7" t="n">
        <v>285</v>
      </c>
      <c r="E7" s="7" t="n">
        <f aca="false">(C7-D7)</f>
        <v>27432</v>
      </c>
      <c r="F7" s="7" t="n">
        <v>682</v>
      </c>
      <c r="G7" s="7" t="n">
        <v>3144</v>
      </c>
      <c r="H7" s="7" t="n">
        <v>31439</v>
      </c>
      <c r="I7" s="7" t="n">
        <v>2937</v>
      </c>
      <c r="J7" s="7" t="n">
        <f aca="false">(H7-I7)</f>
        <v>28502</v>
      </c>
    </row>
    <row r="8" customFormat="false" ht="12.75" hidden="false" customHeight="false" outlineLevel="0" collapsed="false">
      <c r="A8" s="6" t="s">
        <v>17</v>
      </c>
      <c r="B8" s="6" t="s">
        <v>18</v>
      </c>
      <c r="C8" s="7" t="n">
        <v>5359</v>
      </c>
      <c r="D8" s="7" t="n">
        <v>16</v>
      </c>
      <c r="E8" s="7" t="n">
        <f aca="false">(C8-D8)</f>
        <v>5343</v>
      </c>
      <c r="F8" s="7" t="n">
        <v>8</v>
      </c>
      <c r="G8" s="7" t="n">
        <v>1997</v>
      </c>
      <c r="H8" s="7" t="n">
        <v>7347</v>
      </c>
      <c r="I8" s="7" t="n">
        <v>530</v>
      </c>
      <c r="J8" s="7" t="n">
        <f aca="false">(H8-I8)</f>
        <v>6817</v>
      </c>
    </row>
    <row r="9" customFormat="false" ht="12.75" hidden="false" customHeight="false" outlineLevel="0" collapsed="false">
      <c r="A9" s="6" t="s">
        <v>19</v>
      </c>
      <c r="B9" s="6" t="s">
        <v>20</v>
      </c>
      <c r="C9" s="7" t="n">
        <v>7926</v>
      </c>
      <c r="D9" s="7" t="n">
        <v>75</v>
      </c>
      <c r="E9" s="7" t="n">
        <f aca="false">(C9-D9)</f>
        <v>7851</v>
      </c>
      <c r="F9" s="7" t="n">
        <v>388</v>
      </c>
      <c r="G9" s="7" t="n">
        <v>703</v>
      </c>
      <c r="H9" s="7" t="n">
        <v>8943</v>
      </c>
      <c r="I9" s="7" t="n">
        <v>732</v>
      </c>
      <c r="J9" s="7" t="n">
        <f aca="false">(H9-I9)</f>
        <v>8211</v>
      </c>
    </row>
    <row r="10" customFormat="false" ht="12.75" hidden="false" customHeight="false" outlineLevel="0" collapsed="false">
      <c r="A10" s="6" t="s">
        <v>21</v>
      </c>
      <c r="B10" s="6" t="s">
        <v>22</v>
      </c>
      <c r="C10" s="7" t="n">
        <v>209</v>
      </c>
      <c r="D10" s="7"/>
      <c r="E10" s="7" t="n">
        <f aca="false">(C10-D10)</f>
        <v>209</v>
      </c>
      <c r="F10" s="7"/>
      <c r="G10" s="7" t="n">
        <v>292</v>
      </c>
      <c r="H10" s="7" t="n">
        <v>502</v>
      </c>
      <c r="I10" s="7" t="n">
        <v>29</v>
      </c>
      <c r="J10" s="7" t="n">
        <f aca="false">(H10-I10)</f>
        <v>473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n">
        <v>5216</v>
      </c>
      <c r="D11" s="7"/>
      <c r="E11" s="7" t="n">
        <f aca="false">(C11-D11)</f>
        <v>5216</v>
      </c>
      <c r="F11" s="7" t="n">
        <v>229</v>
      </c>
      <c r="G11" s="7" t="n">
        <v>5126</v>
      </c>
      <c r="H11" s="7" t="n">
        <v>10571</v>
      </c>
      <c r="I11" s="7" t="n">
        <v>1276</v>
      </c>
      <c r="J11" s="7" t="n">
        <f aca="false">(H11-I11)</f>
        <v>9295</v>
      </c>
    </row>
    <row r="12" customFormat="false" ht="12.75" hidden="false" customHeight="false" outlineLevel="0" collapsed="false">
      <c r="A12" s="6" t="s">
        <v>25</v>
      </c>
      <c r="B12" s="6" t="s">
        <v>14</v>
      </c>
      <c r="C12" s="7" t="n">
        <v>83</v>
      </c>
      <c r="D12" s="7"/>
      <c r="E12" s="7" t="n">
        <f aca="false">(C12-D12)</f>
        <v>83</v>
      </c>
      <c r="F12" s="7"/>
      <c r="G12" s="7"/>
      <c r="H12" s="7" t="n">
        <v>83</v>
      </c>
      <c r="I12" s="7" t="n">
        <v>7</v>
      </c>
      <c r="J12" s="7" t="n">
        <f aca="false">(H12-I12)</f>
        <v>76</v>
      </c>
    </row>
    <row r="13" customFormat="false" ht="16.5" hidden="false" customHeight="true" outlineLevel="0" collapsed="false">
      <c r="A13" s="8"/>
      <c r="B13" s="9"/>
      <c r="C13" s="10" t="n">
        <f aca="false">SUM(C7:C12)</f>
        <v>46510</v>
      </c>
      <c r="D13" s="10" t="n">
        <f aca="false">SUM(D7:D12)</f>
        <v>376</v>
      </c>
      <c r="E13" s="10" t="n">
        <f aca="false">SUM(E7:E12)</f>
        <v>46134</v>
      </c>
      <c r="F13" s="10" t="n">
        <f aca="false">SUM(F7:F12)</f>
        <v>1307</v>
      </c>
      <c r="G13" s="10" t="n">
        <f aca="false">SUM(G7:G12)</f>
        <v>11262</v>
      </c>
      <c r="H13" s="10" t="n">
        <f aca="false">SUM(H7:H12)</f>
        <v>58885</v>
      </c>
      <c r="I13" s="10" t="n">
        <f aca="false">SUM(I7:I12)</f>
        <v>5511</v>
      </c>
      <c r="J13" s="10" t="n">
        <f aca="false">SUM(J7:J12)</f>
        <v>53374</v>
      </c>
    </row>
    <row r="14" s="14" customFormat="true" ht="11.25" hidden="false" customHeight="false" outlineLevel="0" collapsed="false">
      <c r="A14" s="11"/>
      <c r="B14" s="12"/>
      <c r="C14" s="13" t="n">
        <v>46512</v>
      </c>
      <c r="D14" s="13" t="n">
        <v>377</v>
      </c>
      <c r="E14" s="13" t="n">
        <v>46135</v>
      </c>
      <c r="F14" s="13" t="n">
        <v>1488</v>
      </c>
      <c r="G14" s="13" t="n">
        <v>11163</v>
      </c>
      <c r="H14" s="13" t="n">
        <v>58887</v>
      </c>
      <c r="I14" s="13" t="n">
        <v>5513</v>
      </c>
      <c r="J14" s="13" t="n">
        <v>53373</v>
      </c>
    </row>
    <row r="17" customFormat="false" ht="12.7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1" customFormat="false" ht="22.5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18"/>
      <c r="H21" s="18"/>
      <c r="I21" s="18"/>
      <c r="J21" s="18"/>
    </row>
    <row r="24" customFormat="false" ht="12.75" hidden="false" customHeight="false" outlineLevel="0" collapsed="false">
      <c r="A24" s="19" t="s">
        <v>29</v>
      </c>
    </row>
  </sheetData>
  <mergeCells count="6">
    <mergeCell ref="A1:J1"/>
    <mergeCell ref="A2:J2"/>
    <mergeCell ref="A3:J3"/>
    <mergeCell ref="A17:J17"/>
    <mergeCell ref="A18:J18"/>
    <mergeCell ref="A21:J21"/>
  </mergeCells>
  <printOptions headings="false" gridLines="false" gridLinesSet="true" horizontalCentered="true" verticalCentered="true"/>
  <pageMargins left="0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7:41:08Z</dcterms:created>
  <dc:creator>cmari</dc:creator>
  <dc:description/>
  <dc:language>en-US</dc:language>
  <cp:lastModifiedBy>Unidad de Computo</cp:lastModifiedBy>
  <cp:lastPrinted>2003-10-29T18:28:53Z</cp:lastPrinted>
  <dcterms:modified xsi:type="dcterms:W3CDTF">2003-10-29T18:29:28Z</dcterms:modified>
  <cp:revision>0</cp:revision>
  <dc:subject/>
  <dc:title/>
</cp:coreProperties>
</file>