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8" uniqueCount="1234">
  <si>
    <t xml:space="preserve">NUM. 13.</t>
  </si>
  <si>
    <t xml:space="preserve">CUENTA GENERAL.</t>
  </si>
  <si>
    <t xml:space="preserve">SE MANIFIESTA LOS INGRESOS Y EGRESOS HABIDOS EN LAS OFICINAS DE LA FEDERACION QUE SE EXPRESAN, EN TODO EL AÑO FISCAL CORRIDO DE 1° DE JULIO DE 1867 Á 30 DE JUNIO DE 1868, CON SEPARACION SE SEMESTRES FORMADA POR LA SECCION 8a. DE CONTABILIDAD DIRECTIVA DEL MINISTERIO DE HACIENDA Y CREDITO PUBLICO.</t>
  </si>
  <si>
    <t xml:space="preserve">INGRESO segundo semestre de 1867.</t>
  </si>
  <si>
    <t xml:space="preserve">Segundo semestre de 1867. EGRESO.</t>
  </si>
  <si>
    <t xml:space="preserve">TOTAL.</t>
  </si>
  <si>
    <t xml:space="preserve">DEDUCIDO.</t>
  </si>
  <si>
    <t xml:space="preserve">LÍQUIDO.</t>
  </si>
  <si>
    <t xml:space="preserve">Por las oficinas que á continuacion se expresan, de Julio á Diciembre de 1867.</t>
  </si>
  <si>
    <t xml:space="preserve">Administracion de rentas del Distrito.</t>
  </si>
  <si>
    <t xml:space="preserve">IMPUESTOS Y RENTAS DEL GOBIERNO GENERAL.</t>
  </si>
  <si>
    <t xml:space="preserve">MINISTERIO DE HACIENDA.</t>
  </si>
  <si>
    <t xml:space="preserve">Aprovechamientos por existencia en 19 de Agosto de 1867, del llamado imperio</t>
  </si>
  <si>
    <t xml:space="preserve">Alcabala general, por devolucion    $</t>
  </si>
  <si>
    <t xml:space="preserve">Idem por venta de salitre. (Tesorería general)</t>
  </si>
  <si>
    <t xml:space="preserve">Tribunal mercantil, idem</t>
  </si>
  <si>
    <t xml:space="preserve">Alcabala general</t>
  </si>
  <si>
    <t xml:space="preserve">Clases pasivas, idem</t>
  </si>
  <si>
    <t xml:space="preserve">Idem del pulque</t>
  </si>
  <si>
    <t xml:space="preserve">Departamento, idem</t>
  </si>
  <si>
    <t xml:space="preserve">Idem del tabaco nacional</t>
  </si>
  <si>
    <t xml:space="preserve">Derecho del 2 por ciento, idem</t>
  </si>
  <si>
    <t xml:space="preserve">Idem por ventas de fincas</t>
  </si>
  <si>
    <t xml:space="preserve">Circulacion, idem</t>
  </si>
  <si>
    <t xml:space="preserve">Nueve reales por barril de aguardiente de caña</t>
  </si>
  <si>
    <t xml:space="preserve">Internacion, idem</t>
  </si>
  <si>
    <t xml:space="preserve">Departamento</t>
  </si>
  <si>
    <t xml:space="preserve">Artes y oficios, idem</t>
  </si>
  <si>
    <t xml:space="preserve">Tribunal mercantil</t>
  </si>
  <si>
    <t xml:space="preserve">Contraregistro, idem</t>
  </si>
  <si>
    <t xml:space="preserve">Artes y oficios</t>
  </si>
  <si>
    <t xml:space="preserve">Desagüe antiguo, idem</t>
  </si>
  <si>
    <t xml:space="preserve">Desagüe antiguo</t>
  </si>
  <si>
    <t xml:space="preserve">Sueldos de empleados</t>
  </si>
  <si>
    <t xml:space="preserve">Contraregistro</t>
  </si>
  <si>
    <t xml:space="preserve">Idem de idem del resguardo</t>
  </si>
  <si>
    <t xml:space="preserve">Desagüe nuevo</t>
  </si>
  <si>
    <t xml:space="preserve">Idem de mozos de garitas</t>
  </si>
  <si>
    <t xml:space="preserve">Derecho del 2 por ciento </t>
  </si>
  <si>
    <t xml:space="preserve">Gastos de administracion</t>
  </si>
  <si>
    <t xml:space="preserve">Idem de internacion</t>
  </si>
  <si>
    <t xml:space="preserve">Idem de menores de idem</t>
  </si>
  <si>
    <t xml:space="preserve">Idem de algodón</t>
  </si>
  <si>
    <t xml:space="preserve">Idem extraordinarios de idem</t>
  </si>
  <si>
    <t xml:space="preserve">Almacenage</t>
  </si>
  <si>
    <t xml:space="preserve">Idem de conservacion del edificio de la aduana y garitas</t>
  </si>
  <si>
    <t xml:space="preserve">Exportacion</t>
  </si>
  <si>
    <t xml:space="preserve">Honorarios y gastos de administracion foráneas</t>
  </si>
  <si>
    <t xml:space="preserve">Circulacion</t>
  </si>
  <si>
    <t xml:space="preserve">Idem y gastos de las receptorías de Guadalupe, Tacubaya y Mexicalcingo</t>
  </si>
  <si>
    <t xml:space="preserve">Clases pasivas</t>
  </si>
  <si>
    <t xml:space="preserve">Sueldos de escribientes de las garitas</t>
  </si>
  <si>
    <t xml:space="preserve">Multas judiciales</t>
  </si>
  <si>
    <t xml:space="preserve">Muebles y enseres</t>
  </si>
  <si>
    <t xml:space="preserve">Idem á empleados por falta de asistencia</t>
  </si>
  <si>
    <t xml:space="preserve">Gastos generales y comunes de Hacienda</t>
  </si>
  <si>
    <t xml:space="preserve">Liquidaciones por cobrar</t>
  </si>
  <si>
    <t xml:space="preserve">Devolucion por derechos cobrados ántes del restablecimiento de esta oficina, por contaduría mayor</t>
  </si>
  <si>
    <t xml:space="preserve">Adeudos pendientes</t>
  </si>
  <si>
    <t xml:space="preserve">Por Telégrafo</t>
  </si>
  <si>
    <t xml:space="preserve">Suma</t>
  </si>
  <si>
    <t xml:space="preserve">$</t>
  </si>
  <si>
    <t xml:space="preserve">Suma                   $</t>
  </si>
  <si>
    <t xml:space="preserve">DEDUCCIONES.</t>
  </si>
  <si>
    <t xml:space="preserve">Municipal de los puertos</t>
  </si>
  <si>
    <t xml:space="preserve">Idem comun</t>
  </si>
  <si>
    <t xml:space="preserve">Hospitales</t>
  </si>
  <si>
    <t xml:space="preserve">MINISTERIO DE FOMENTO.</t>
  </si>
  <si>
    <t xml:space="preserve">Hospicios</t>
  </si>
  <si>
    <t xml:space="preserve">Beneficencia</t>
  </si>
  <si>
    <t xml:space="preserve">Remisiones por derecho de Tribunal y desagües</t>
  </si>
  <si>
    <t xml:space="preserve">Sumas á la vuelta     $</t>
  </si>
  <si>
    <t xml:space="preserve">Sumas á la vuelta                         $</t>
  </si>
  <si>
    <t xml:space="preserve">Sumas de la vuelta     $</t>
  </si>
  <si>
    <t xml:space="preserve">Sumas de la vuelta                         $</t>
  </si>
  <si>
    <t xml:space="preserve">Depósitos</t>
  </si>
  <si>
    <t xml:space="preserve">Anticipaciones de derechos</t>
  </si>
  <si>
    <t xml:space="preserve">Idem de sueldos</t>
  </si>
  <si>
    <t xml:space="preserve">Contribucion federal</t>
  </si>
  <si>
    <t xml:space="preserve">Fondo de cargadores</t>
  </si>
  <si>
    <t xml:space="preserve">Municipal. Devolucion por el expresado $</t>
  </si>
  <si>
    <t xml:space="preserve">Reintegro por sueldos</t>
  </si>
  <si>
    <t xml:space="preserve">Id. Remisiones al Ayuntamiento de la capital</t>
  </si>
  <si>
    <t xml:space="preserve">Idem de gastos menores</t>
  </si>
  <si>
    <t xml:space="preserve">Beneficencia. Remisiones á la sociedad</t>
  </si>
  <si>
    <t xml:space="preserve">Idem de honoraríos y gastos de administraciones subalternas</t>
  </si>
  <si>
    <t xml:space="preserve">Devolucion de derechos</t>
  </si>
  <si>
    <t xml:space="preserve">Depósitos. Idem por ellos</t>
  </si>
  <si>
    <t xml:space="preserve">Administracion de rentas del Distrito.- Resúmen.</t>
  </si>
  <si>
    <t xml:space="preserve">Ingreso líquido</t>
  </si>
  <si>
    <t xml:space="preserve">Idem deducido</t>
  </si>
  <si>
    <t xml:space="preserve">Contribucion federal. Remisiones á la administracion general de papel sellado</t>
  </si>
  <si>
    <t xml:space="preserve">Ingreso total</t>
  </si>
  <si>
    <t xml:space="preserve">Ministerio de Hacienda</t>
  </si>
  <si>
    <t xml:space="preserve">Devol. por la expresada</t>
  </si>
  <si>
    <t xml:space="preserve">Idem de Fomento</t>
  </si>
  <si>
    <t xml:space="preserve">Egreso líquido</t>
  </si>
  <si>
    <t xml:space="preserve">Tesorería general de la Nacion. Remisiones á la expresada</t>
  </si>
  <si>
    <t xml:space="preserve">Idem idem idem. Ordenes por pagar que trasmitió</t>
  </si>
  <si>
    <t xml:space="preserve">Egreso total</t>
  </si>
  <si>
    <t xml:space="preserve">Suma    $</t>
  </si>
  <si>
    <t xml:space="preserve">Sobrante igual al que arrojan sus cortes de caja      $</t>
  </si>
  <si>
    <t xml:space="preserve">Direccion de contribuciones.</t>
  </si>
  <si>
    <t xml:space="preserve">Remesas de las recaudaciones de:</t>
  </si>
  <si>
    <t xml:space="preserve">Sueldos y gastos de administracion</t>
  </si>
  <si>
    <t xml:space="preserve">Tacubaya</t>
  </si>
  <si>
    <t xml:space="preserve">Remitido á la Gefatura de Hacienda del Distrito</t>
  </si>
  <si>
    <t xml:space="preserve">Tlalpam</t>
  </si>
  <si>
    <t xml:space="preserve">Chalco</t>
  </si>
  <si>
    <t xml:space="preserve">Cuautitlan</t>
  </si>
  <si>
    <t xml:space="preserve">Contribucion federal. Remitido á la oficina del papel sellado</t>
  </si>
  <si>
    <t xml:space="preserve">Mexicalcingo</t>
  </si>
  <si>
    <t xml:space="preserve">Idem de sellos del 25 por ciento adicional</t>
  </si>
  <si>
    <t xml:space="preserve">Texcoco</t>
  </si>
  <si>
    <t xml:space="preserve">Tesorería general.- Remitídole</t>
  </si>
  <si>
    <t xml:space="preserve">Tlalnepantla</t>
  </si>
  <si>
    <t xml:space="preserve">Otumba</t>
  </si>
  <si>
    <t xml:space="preserve">Zumpango</t>
  </si>
  <si>
    <t xml:space="preserve">CONTRIBUCIONES.</t>
  </si>
  <si>
    <t xml:space="preserve">Profesiones</t>
  </si>
  <si>
    <t xml:space="preserve">Predial (por rezagos)</t>
  </si>
  <si>
    <t xml:space="preserve">Idem (corriente)</t>
  </si>
  <si>
    <t xml:space="preserve">Capitales, uno por ciento</t>
  </si>
  <si>
    <t xml:space="preserve">Sumas  de la vuelta                         $</t>
  </si>
  <si>
    <t xml:space="preserve">Bimensual, un cuarto por ciento</t>
  </si>
  <si>
    <t xml:space="preserve">DIVERSOS RAMOS.</t>
  </si>
  <si>
    <t xml:space="preserve">Derechos de patente</t>
  </si>
  <si>
    <t xml:space="preserve">Idem de hipotecas</t>
  </si>
  <si>
    <t xml:space="preserve">Idem de traslacion de dominio. (Bonos)</t>
  </si>
  <si>
    <t xml:space="preserve">Aprovechamientos. (Bonos)</t>
  </si>
  <si>
    <t xml:space="preserve">Idem por entero del ex-recaudador del llamado imperio</t>
  </si>
  <si>
    <t xml:space="preserve">Direccion de contribuciones.- Resúmen.</t>
  </si>
  <si>
    <t xml:space="preserve">Existencia para 1° de Enero de 1868, igual á la que arrojan sus cortes de caja</t>
  </si>
  <si>
    <t xml:space="preserve">*5.926,05</t>
  </si>
  <si>
    <t xml:space="preserve">Administracion general del papel sellado.</t>
  </si>
  <si>
    <t xml:space="preserve">Por ramos comunes. (Sin otro detalle en su noticia general por productos en el segundo semestre de 1867</t>
  </si>
  <si>
    <t xml:space="preserve">Administracion general de papel sellado.</t>
  </si>
  <si>
    <t xml:space="preserve">769,977,84 3/4</t>
  </si>
  <si>
    <t xml:space="preserve">*148,302,87 3/4</t>
  </si>
  <si>
    <t xml:space="preserve">*1,148,302,87 3/4</t>
  </si>
  <si>
    <t xml:space="preserve">Gastos de racaudacion</t>
  </si>
  <si>
    <t xml:space="preserve">Administracion general del papel sellado. Resúmen.</t>
  </si>
  <si>
    <t xml:space="preserve">Idem de giro</t>
  </si>
  <si>
    <t xml:space="preserve">(Cargo provisional). Enteros de las administraciones principales á las gefaturas de Hacienda y existencias de que no se tiene razon en dichas oficinas</t>
  </si>
  <si>
    <r>
      <rPr>
        <b val="true"/>
        <sz val="10"/>
        <rFont val="Arial"/>
        <family val="2"/>
      </rPr>
      <t xml:space="preserve"> </t>
    </r>
    <r>
      <rPr>
        <b val="true"/>
        <sz val="8"/>
        <rFont val="Arial"/>
        <family val="2"/>
      </rPr>
      <t xml:space="preserve">*1,145,793,36 3/4</t>
    </r>
  </si>
  <si>
    <t xml:space="preserve">Sumas á la vuelta</t>
  </si>
  <si>
    <t xml:space="preserve">*2,594,521,71 3/4</t>
  </si>
  <si>
    <t xml:space="preserve">*2,297,211,33 3/4</t>
  </si>
  <si>
    <t xml:space="preserve">*2,584,763,89 3/4</t>
  </si>
  <si>
    <t xml:space="preserve">2,584,763,89 3/4</t>
  </si>
  <si>
    <t xml:space="preserve">1,555,634,08 3/4</t>
  </si>
  <si>
    <t xml:space="preserve">Sumas de la vuelta</t>
  </si>
  <si>
    <r>
      <rPr>
        <b val="true"/>
        <sz val="10"/>
        <rFont val="Arial"/>
        <family val="2"/>
      </rPr>
      <t xml:space="preserve">        Egreso total                                                 </t>
    </r>
    <r>
      <rPr>
        <b val="true"/>
        <sz val="7"/>
        <rFont val="Arial"/>
        <family val="2"/>
      </rPr>
      <t xml:space="preserve">1,145,793,36 3/4</t>
    </r>
  </si>
  <si>
    <t xml:space="preserve">Fondos de instrucción pública.</t>
  </si>
  <si>
    <r>
      <rPr>
        <b val="true"/>
        <sz val="10"/>
        <rFont val="Arial"/>
        <family val="2"/>
      </rPr>
      <t xml:space="preserve">NOTA.-</t>
    </r>
    <r>
      <rPr>
        <sz val="10"/>
        <rFont val="Arial"/>
        <family val="0"/>
      </rPr>
      <t xml:space="preserve">Habiendo sido creada su administracion en 14 de Enero de 1868, no hay dato alguno relativo á este semestre. (Comunicación de la Tesorería general, fecha 18 de Diciembre de 1868).</t>
    </r>
  </si>
  <si>
    <t xml:space="preserve">Véase la nota de ingreso</t>
  </si>
  <si>
    <t xml:space="preserve">Cancillería.</t>
  </si>
  <si>
    <t xml:space="preserve">IMPUESTO Y RENTAS DEL GOBIERNO GENERAL.</t>
  </si>
  <si>
    <t xml:space="preserve">MINISTERIO DE RELACIONES.</t>
  </si>
  <si>
    <t xml:space="preserve">Productos del gran sello, según noticia del Ministerio de Relaciones. (Sin otro detalle).</t>
  </si>
  <si>
    <t xml:space="preserve">Productos del gran sello, de cuyo imperio no ha mandado distribucion.</t>
  </si>
  <si>
    <t xml:space="preserve">Cancillería.- Resúmen.</t>
  </si>
  <si>
    <t xml:space="preserve">*1,557,87 2/4</t>
  </si>
  <si>
    <t xml:space="preserve">Ministerio de Relaciones</t>
  </si>
  <si>
    <t xml:space="preserve">Existencia para 1° de Enero de 1868, igual á la que arroja su noticia</t>
  </si>
  <si>
    <t xml:space="preserve">Bienes nacionalizados.</t>
  </si>
  <si>
    <r>
      <rPr>
        <b val="true"/>
        <sz val="10"/>
        <rFont val="Arial"/>
        <family val="2"/>
      </rPr>
      <t xml:space="preserve">NOTA.-</t>
    </r>
    <r>
      <rPr>
        <sz val="10"/>
        <rFont val="Arial"/>
        <family val="0"/>
      </rPr>
      <t xml:space="preserve"> Sus productos, desde 14 de Agosto de 1867 hasta 30 de Junio de 1868, porque la cuenta que remitió á esta Secretaría la comision nombrada para formarla, fue ya</t>
    </r>
  </si>
  <si>
    <t xml:space="preserve">2,596,079,59 1/4</t>
  </si>
  <si>
    <t xml:space="preserve">*2,298,769,21 1/4</t>
  </si>
  <si>
    <t xml:space="preserve">*2,586,321,77 1/4</t>
  </si>
  <si>
    <t xml:space="preserve">*1,1557,191,96 1/4</t>
  </si>
  <si>
    <t xml:space="preserve">Sumas de la vuelta    $</t>
  </si>
  <si>
    <t xml:space="preserve">muy posteriormente, general y sin separacion por semestres.</t>
  </si>
  <si>
    <t xml:space="preserve">Bines nacionalizados</t>
  </si>
  <si>
    <t xml:space="preserve">Administracion general de correos.</t>
  </si>
  <si>
    <r>
      <rPr>
        <b val="true"/>
        <sz val="10"/>
        <rFont val="Arial"/>
        <family val="2"/>
      </rPr>
      <t xml:space="preserve">NOTA.-</t>
    </r>
    <r>
      <rPr>
        <sz val="10"/>
        <rFont val="Arial"/>
        <family val="0"/>
      </rPr>
      <t xml:space="preserve"> No se reproduce su cuenta, porque reformada varias veces, se ha vuelto á recibir errada en esta Secretaría, y su reposicion demanda tiempo, de que ya no se puede disponer, para hacerla figurar en el cuerpo de esta cuenta.</t>
    </r>
  </si>
  <si>
    <t xml:space="preserve">Véase la nota del ingreso</t>
  </si>
  <si>
    <t xml:space="preserve">Administracion general de correos</t>
  </si>
  <si>
    <t xml:space="preserve">Ministerio de Fomento.</t>
  </si>
  <si>
    <t xml:space="preserve">Ministerio de fomento.</t>
  </si>
  <si>
    <t xml:space="preserve">(FONDOS ESPECIALES)</t>
  </si>
  <si>
    <t xml:space="preserve">Premios de cambio</t>
  </si>
  <si>
    <t xml:space="preserve">Aprovechamientos por existencias del llamado imperio</t>
  </si>
  <si>
    <t xml:space="preserve">Desagüe. (Gastos, conservacion)</t>
  </si>
  <si>
    <t xml:space="preserve">Derechos por patentes expedidas</t>
  </si>
  <si>
    <t xml:space="preserve">Secretaría de Fomento, su planta</t>
  </si>
  <si>
    <t xml:space="preserve">Idem de peages, productos líquidos</t>
  </si>
  <si>
    <t xml:space="preserve">Universidad, sus gastos de reparacion</t>
  </si>
  <si>
    <t xml:space="preserve">Terrenos baldíos, por adjudicaciones</t>
  </si>
  <si>
    <t xml:space="preserve">Gastos generales, su cuenta</t>
  </si>
  <si>
    <t xml:space="preserve">Rentas de la Universidad</t>
  </si>
  <si>
    <t xml:space="preserve">Mejoras materiales, su cuenta</t>
  </si>
  <si>
    <t xml:space="preserve">Telégrafo, sus gastos</t>
  </si>
  <si>
    <t xml:space="preserve">Caminos y obras, su cuenta</t>
  </si>
  <si>
    <t xml:space="preserve">Tesorería general, su remision</t>
  </si>
  <si>
    <t xml:space="preserve">Tesorería general, suplementos</t>
  </si>
  <si>
    <t xml:space="preserve">Derecho mercantil</t>
  </si>
  <si>
    <t xml:space="preserve">Mejoras materiales</t>
  </si>
  <si>
    <t xml:space="preserve">Ministerio de Fomento.- Resúmen.</t>
  </si>
  <si>
    <t xml:space="preserve">*2,854,411,47 1/4</t>
  </si>
  <si>
    <t xml:space="preserve">*2,474,236,91 1/4</t>
  </si>
  <si>
    <t xml:space="preserve">*2,813,628,32 1/4</t>
  </si>
  <si>
    <t xml:space="preserve">2.813.628,32 1/4</t>
  </si>
  <si>
    <t xml:space="preserve">*1.739.823,42 1/4</t>
  </si>
  <si>
    <t xml:space="preserve">Sobrante igual al que arrojan sus noticias</t>
  </si>
  <si>
    <t xml:space="preserve">Casa de Moneda de México.</t>
  </si>
  <si>
    <t xml:space="preserve">IMPUESTOS Y RENTAS DEL GABINETE GENERAL.</t>
  </si>
  <si>
    <t xml:space="preserve">Uno por ciento sobre $3,023,680,35 que importó la acuñacion habida en el semestre</t>
  </si>
  <si>
    <t xml:space="preserve">Cantidad que se abonó á la Compañía arrendataria de la expresada, á buena cuenta de lo que se le debe según contrato</t>
  </si>
  <si>
    <t xml:space="preserve">Casa de Moneda de México.- Resúmen.</t>
  </si>
  <si>
    <t xml:space="preserve">Ensaye mayor de la República.</t>
  </si>
  <si>
    <t xml:space="preserve">Ministerio de Justicia:</t>
  </si>
  <si>
    <t xml:space="preserve">Aprovechamientos por existencia en 30 de Junio de 1867</t>
  </si>
  <si>
    <t xml:space="preserve">Entregado al colegio de Minería</t>
  </si>
  <si>
    <t xml:space="preserve">Derecho de 3 por ciento</t>
  </si>
  <si>
    <t xml:space="preserve">Ministerio de Guerra.</t>
  </si>
  <si>
    <t xml:space="preserve">Idem de fundicion y ensaye</t>
  </si>
  <si>
    <t xml:space="preserve">Entregado á la comisaría de guerra del ejército de Oriente</t>
  </si>
  <si>
    <t xml:space="preserve">Idem de minería</t>
  </si>
  <si>
    <t xml:space="preserve">Ministerio de Hacienda.</t>
  </si>
  <si>
    <t xml:space="preserve">Idem de quinto y partida</t>
  </si>
  <si>
    <t xml:space="preserve">Sueldos de los empleados de la oficina</t>
  </si>
  <si>
    <t xml:space="preserve">Aprovechamientos de tierras</t>
  </si>
  <si>
    <t xml:space="preserve">Gastos erogados en la misma </t>
  </si>
  <si>
    <t xml:space="preserve">Contribucion federal. Entregado á la administracion del papel sellado</t>
  </si>
  <si>
    <t xml:space="preserve">Tesorería general. Entregádole</t>
  </si>
  <si>
    <t xml:space="preserve">Devolucion á Benecke y Compañía</t>
  </si>
  <si>
    <t xml:space="preserve">*3,040,082,25 1/4</t>
  </si>
  <si>
    <t xml:space="preserve">*2,630,463,79 1/4</t>
  </si>
  <si>
    <t xml:space="preserve">*2,879,920,28 1/4</t>
  </si>
  <si>
    <t xml:space="preserve">*1,806,115,38 1/4</t>
  </si>
  <si>
    <t xml:space="preserve">Ensaye mayor de la República.- Resúmen.</t>
  </si>
  <si>
    <t xml:space="preserve">Ministerio de Justicia</t>
  </si>
  <si>
    <t xml:space="preserve">Idem de Guerra</t>
  </si>
  <si>
    <t xml:space="preserve">Idem de Hacienda</t>
  </si>
  <si>
    <t xml:space="preserve">Aduanas marítimas y fronterizas.</t>
  </si>
  <si>
    <t xml:space="preserve">NOTA.- La inversion de sus productos por las razones que se expresan en el ingreso, estando tomada de una noticia de la Tesorería general, que mezcló de las ambas oficinas, sigue en resúmen, sin separacion de la que hicieron unas y otras</t>
  </si>
  <si>
    <r>
      <rPr>
        <b val="true"/>
        <sz val="10"/>
        <rFont val="Arial"/>
        <family val="2"/>
      </rPr>
      <t xml:space="preserve">NOTA.- </t>
    </r>
    <r>
      <rPr>
        <sz val="10"/>
        <rFont val="Arial"/>
        <family val="0"/>
      </rPr>
      <t xml:space="preserve">Tomados sus productos de una noticia de la Tesorería general, porque esta seccion, habiendo sido creada en Diciembre de 18678, no tenía dato alguno por este semestre.</t>
    </r>
  </si>
  <si>
    <t xml:space="preserve">Derechos de exportacion de maderas</t>
  </si>
  <si>
    <t xml:space="preserve">Derechos de importacion</t>
  </si>
  <si>
    <t xml:space="preserve">Poder Legislativo.</t>
  </si>
  <si>
    <t xml:space="preserve">Derecho de consumo al tabaco labrado</t>
  </si>
  <si>
    <t xml:space="preserve">Viáticos de CC. diputados al Congreso de la Union</t>
  </si>
  <si>
    <t xml:space="preserve">Derecho de mejoras materiales</t>
  </si>
  <si>
    <t xml:space="preserve">Ministerio de Gobernacion.</t>
  </si>
  <si>
    <t xml:space="preserve">Derecho de amortizacion de la deuda</t>
  </si>
  <si>
    <t xml:space="preserve">Sueldos del secretario del C. gefe político. (Baja California)</t>
  </si>
  <si>
    <t xml:space="preserve">Derecho de exportacion</t>
  </si>
  <si>
    <t xml:space="preserve">Derecho de ferrocarril</t>
  </si>
  <si>
    <t xml:space="preserve">Gastos menores de la secretaría idem idem</t>
  </si>
  <si>
    <t xml:space="preserve">Derecho de internacion</t>
  </si>
  <si>
    <t xml:space="preserve">Idem de la gefatura de Hacienda de Coahuila á la administracion de correos del Estado</t>
  </si>
  <si>
    <t xml:space="preserve">Derecho de pilotage y anclage</t>
  </si>
  <si>
    <t xml:space="preserve">Idem de la gefatura de Hacienda de Aguascalientes á la administracion de correos del Estado</t>
  </si>
  <si>
    <t xml:space="preserve">Derecho de exportacion, plata acuñada</t>
  </si>
  <si>
    <t xml:space="preserve">Derecho de exportaciion, plata pasta</t>
  </si>
  <si>
    <t xml:space="preserve">Idem de la gefatura de Veracruz á la administracion de correos de Córdoba</t>
  </si>
  <si>
    <t xml:space="preserve">Derecho de exportacion, plata quintada</t>
  </si>
  <si>
    <t xml:space="preserve">Derecho de exportacion, oro acuñado</t>
  </si>
  <si>
    <t xml:space="preserve">Idem de la gefatura de Zacatecas á la administracion de correos del Estado</t>
  </si>
  <si>
    <t xml:space="preserve">Derecho de circulacion</t>
  </si>
  <si>
    <t xml:space="preserve">Derecho de contraregistro, al Gobierno general por mitad de su total producto</t>
  </si>
  <si>
    <t xml:space="preserve">Idem de la gefatura de Querétaro á la administracion de correos del mismo</t>
  </si>
  <si>
    <t xml:space="preserve">Suma á la vuelta</t>
  </si>
  <si>
    <t xml:space="preserve">*2,934,397,12 1/4</t>
  </si>
  <si>
    <t xml:space="preserve">*1,825,853,04 1/4</t>
  </si>
  <si>
    <t xml:space="preserve">Suma de la vuelta</t>
  </si>
  <si>
    <t xml:space="preserve">Derecho por el tabaco de rama</t>
  </si>
  <si>
    <t xml:space="preserve">Remisiones de la gafatura de Puebla á la administracion de correos del mismo</t>
  </si>
  <si>
    <t xml:space="preserve">Idem por traslacion de dominio</t>
  </si>
  <si>
    <t xml:space="preserve">Premios y cambios</t>
  </si>
  <si>
    <t xml:space="preserve">Idem de la gefatura de Tabasco á la administracion de correos del mismo</t>
  </si>
  <si>
    <t xml:space="preserve">Idem de la gefatura de Oaxaca á la administracion de correos del mismo</t>
  </si>
  <si>
    <t xml:space="preserve">Municipal</t>
  </si>
  <si>
    <t xml:space="preserve">Idem de la gefatura de Durango á la administracion de correos del mismo</t>
  </si>
  <si>
    <t xml:space="preserve">Contraregisto de los Estados. (Mitad de su total producto)</t>
  </si>
  <si>
    <t xml:space="preserve">Anticipacion de derechos</t>
  </si>
  <si>
    <t xml:space="preserve">Idem de la gefatura de Chiapas á la administracion de correos del mismo</t>
  </si>
  <si>
    <t xml:space="preserve">Confiscaciones y multas</t>
  </si>
  <si>
    <t xml:space="preserve">Policía rural de Puebla</t>
  </si>
  <si>
    <t xml:space="preserve">Préstamos</t>
  </si>
  <si>
    <t xml:space="preserve">Sueldos de los jueces y demas empleados de los juzgados y demas empleados de los juzgados de 1a. Instancia</t>
  </si>
  <si>
    <t xml:space="preserve">Tesorería general. (Remisiones)</t>
  </si>
  <si>
    <t xml:space="preserve">Remisiones de aduanas á otras</t>
  </si>
  <si>
    <t xml:space="preserve">Idem de los jueces y demas empleados de los juzgados de 1a. Instancia</t>
  </si>
  <si>
    <t xml:space="preserve">Idem de la administracion de rentas de Guadalajara á la aduana de Tepic</t>
  </si>
  <si>
    <t xml:space="preserve">Idem de la administracion de rentas de Tepic á la aduana del mismo</t>
  </si>
  <si>
    <t xml:space="preserve">Por derecho de mejoras materiales</t>
  </si>
  <si>
    <r>
      <rPr>
        <b val="true"/>
        <sz val="10"/>
        <rFont val="Arial"/>
        <family val="2"/>
      </rPr>
      <t xml:space="preserve">NOTA.-</t>
    </r>
    <r>
      <rPr>
        <sz val="10"/>
        <rFont val="Arial"/>
        <family val="0"/>
      </rPr>
      <t xml:space="preserve"> Aquí concluye su noticia por ingreso de aduanas la Tesorería general, manifestando por una nota que se habia recibido en Noviembre de 1868 los cortes de caja de las aduana que á continuacion se expresan:</t>
    </r>
  </si>
  <si>
    <t xml:space="preserve">Pago á telegrafistas</t>
  </si>
  <si>
    <t xml:space="preserve">Remisiones de la gefatura de Hacienda de Tamaulipas</t>
  </si>
  <si>
    <t xml:space="preserve">Idem de la gefatura de Hacienda de San Luis Potosí</t>
  </si>
  <si>
    <t xml:space="preserve">Camargo por Julio de 1867</t>
  </si>
  <si>
    <t xml:space="preserve">Arrendamiento de fincas para oficinas</t>
  </si>
  <si>
    <t xml:space="preserve">Goatzacoalcos por idem de idem</t>
  </si>
  <si>
    <t xml:space="preserve">Deuda pública</t>
  </si>
  <si>
    <t xml:space="preserve">La Paz por idem de idem y Agosto</t>
  </si>
  <si>
    <t xml:space="preserve">Empleados cesantes</t>
  </si>
  <si>
    <t xml:space="preserve">Túxpam por idem de idem</t>
  </si>
  <si>
    <t xml:space="preserve">Gastos menores y de administracion en las aduanas</t>
  </si>
  <si>
    <t xml:space="preserve">Mier por idem de idem</t>
  </si>
  <si>
    <t xml:space="preserve">Idem idem y de oficio en las gefaturas</t>
  </si>
  <si>
    <t xml:space="preserve">Reynosa por idem de idem y Diciembre</t>
  </si>
  <si>
    <t xml:space="preserve">Idem extraordinarios y comunes de Hacienda</t>
  </si>
  <si>
    <t xml:space="preserve">Ojinaga por idem de idem</t>
  </si>
  <si>
    <t xml:space="preserve">Idem de impresiones</t>
  </si>
  <si>
    <t xml:space="preserve">Manzanillo por idem de idem</t>
  </si>
  <si>
    <t xml:space="preserve">Jubilados</t>
  </si>
  <si>
    <t xml:space="preserve">Isla de Cármen por idem de idem</t>
  </si>
  <si>
    <t xml:space="preserve">Montepío civil</t>
  </si>
  <si>
    <t xml:space="preserve">Tonalá por idem de idem</t>
  </si>
  <si>
    <t xml:space="preserve">Premios por cambios</t>
  </si>
  <si>
    <t xml:space="preserve">Tabasco por idem de idem</t>
  </si>
  <si>
    <t xml:space="preserve">Pago de honorarios por multas impuestas</t>
  </si>
  <si>
    <t xml:space="preserve">*7,023,566,49 1/4</t>
  </si>
  <si>
    <t xml:space="preserve">*5,751,474,21 1/4</t>
  </si>
  <si>
    <t xml:space="preserve">*3,072,233,70 1/4</t>
  </si>
  <si>
    <t xml:space="preserve">*3,072,233,71 1/4</t>
  </si>
  <si>
    <t xml:space="preserve">*1,963,689,63 1/4</t>
  </si>
  <si>
    <t xml:space="preserve">San Blas, por idem</t>
  </si>
  <si>
    <t xml:space="preserve">REMISIONES.</t>
  </si>
  <si>
    <t xml:space="preserve">Matamoros por idem de idem</t>
  </si>
  <si>
    <t xml:space="preserve">De la gefatura de Hacienda de Coahuila á la tesorería del Estado</t>
  </si>
  <si>
    <t xml:space="preserve">Campeche, por idem de idem y Agosto</t>
  </si>
  <si>
    <t xml:space="preserve">De la idem de idem de idem á la pagaduría de Chihuahua</t>
  </si>
  <si>
    <t xml:space="preserve">Ventosa, por idem de idem y Setiembre</t>
  </si>
  <si>
    <t xml:space="preserve">De la idem de idem de Aguascalientes á la Tesorería del Estado</t>
  </si>
  <si>
    <t xml:space="preserve">Tampico, por idem de idem</t>
  </si>
  <si>
    <t xml:space="preserve">De la idem de idem de Durango al Ministerio de Hacienda en muestras de moneda</t>
  </si>
  <si>
    <t xml:space="preserve">Laredo, por idem de idem</t>
  </si>
  <si>
    <t xml:space="preserve">De la idem de idem de Veracruz á la tesorería del Estado de Oaxaca</t>
  </si>
  <si>
    <t xml:space="preserve">Guaymas, por idem de idem</t>
  </si>
  <si>
    <t xml:space="preserve">De la idem de idem de Tabasco á la tesorería del Estado de Oaxaca</t>
  </si>
  <si>
    <t xml:space="preserve">Paso del Norte. No se ha remitido ningun corte de caja</t>
  </si>
  <si>
    <t xml:space="preserve">De la idem de idem de Veracruz al pagador agente de la misma</t>
  </si>
  <si>
    <r>
      <rPr>
        <b val="true"/>
        <sz val="10"/>
        <rFont val="Arial"/>
        <family val="2"/>
      </rPr>
      <t xml:space="preserve">OBSERVACION.</t>
    </r>
    <r>
      <rPr>
        <sz val="10"/>
        <rFont val="Arial"/>
        <family val="0"/>
      </rPr>
      <t xml:space="preserve">- En 23 de Diciembre de 1868 se reclamaron por la seccion 8a., á todas la oficinas, los expresados cortes de caja, que en su mayor parte se han recibido, constando en seguida sus productos y aquellas que á la fecha aun no los remiten, no pudiendo disponerse ya de mas tiempo para expresarlos y hacer figurar sus productos en el cuerpo de esta cuenta.</t>
    </r>
  </si>
  <si>
    <t xml:space="preserve">De la idem de idem de Querétaro á la tesorería del Estado</t>
  </si>
  <si>
    <t xml:space="preserve">De la idem de idem de San Luis á la idem idem</t>
  </si>
  <si>
    <t xml:space="preserve">De la idem de idem de Tabasco á la idem idem</t>
  </si>
  <si>
    <t xml:space="preserve">DATOS QUE FALTAN.</t>
  </si>
  <si>
    <t xml:space="preserve">De la idem de idem del primer distrito del Estado de México á la tesorería del Gobierno del mismo</t>
  </si>
  <si>
    <t xml:space="preserve">De la Aduana de Campeche, por Julio y Agosto de 1867, y que posteriormente dijo no haber remitido porque el comisionado de aduanas nombrado por el Gobierno del Estado no habia reunido los datos necesarios para poder producirlos.</t>
  </si>
  <si>
    <t xml:space="preserve">De la idem de idem del segundo distrito del Estado de México, á la tesorería del Gobierno del mismo</t>
  </si>
  <si>
    <t xml:space="preserve">De la idem de idem de Michoacan á la tesorería del Estado</t>
  </si>
  <si>
    <t xml:space="preserve">De la Aduana de La Paz, por Julio y Agosto, y que aun no contesta.</t>
  </si>
  <si>
    <t xml:space="preserve">De a Aduana de Acapulco á la tesorería del Estado</t>
  </si>
  <si>
    <t xml:space="preserve">De la Aduana de San Blas, por Julio, que contestó no los remitia por no haber datos en el archivo.</t>
  </si>
  <si>
    <t xml:space="preserve">De la idem de Tampico á la administracion de rentas de San Luis Potosí</t>
  </si>
  <si>
    <t xml:space="preserve">De la idem de Camargo á la tesorería del Gobierno de Tamaulipas</t>
  </si>
  <si>
    <t xml:space="preserve">De la Aduana de la Ventosa, por Julio, Agosto y Setiembre, que contestó no había practicado por falta de entradas.</t>
  </si>
  <si>
    <t xml:space="preserve">De la idem de San Blas, á la administracion de rentas del Estado</t>
  </si>
  <si>
    <t xml:space="preserve">De la idem de Ojinaga á la tesorería del Gobierno de Chihuahua</t>
  </si>
  <si>
    <t xml:space="preserve">De la Aduana de Paso del Norte, por todo el semestre de 1867, y que aun no contesta.</t>
  </si>
  <si>
    <t xml:space="preserve">De la idem de Goatzacoalcos á la administracion de rentas del Estado</t>
  </si>
  <si>
    <t xml:space="preserve">De la gefatura de Hacienda de Mazatlan á la tesorería del Gobierno de Durango</t>
  </si>
  <si>
    <t xml:space="preserve">De la Aduana de Reynosa, por Diciembre, que remitió el de Julio, diciendo no haber practicado el de Diciembre por falta de movimiento en dicho mes</t>
  </si>
  <si>
    <t xml:space="preserve">De la gefatura de Hacienda de Tabasco al gobierno del Estado</t>
  </si>
  <si>
    <t xml:space="preserve">De la idem de idem de Veracruz á la administracion de rentas de Orizava</t>
  </si>
  <si>
    <t xml:space="preserve">Productos que manifiestan algunos de los datos por aduanas, que faltaban á la Tesorería general y se han recibido posteriormente.</t>
  </si>
  <si>
    <t xml:space="preserve">De la aduana de Tonalá á la tesorería del Gobierno de Tuxtla</t>
  </si>
  <si>
    <t xml:space="preserve">De la idem de Manzanillo á la tesorería del Gobierno de Colima</t>
  </si>
  <si>
    <t xml:space="preserve">Derecho de importacion</t>
  </si>
  <si>
    <t xml:space="preserve">De la idem de Veracruz á la de cabotage de Alvarado</t>
  </si>
  <si>
    <t xml:space="preserve">Idem de toneladas</t>
  </si>
  <si>
    <t xml:space="preserve">De la idem de idem al administrador de rentas de Jalapa</t>
  </si>
  <si>
    <t xml:space="preserve">Idem de exportacion (sin mas detalle)</t>
  </si>
  <si>
    <t xml:space="preserve">De la idem de idem á la tesorería del Gobierno del Estado</t>
  </si>
  <si>
    <t xml:space="preserve">Idem de idem de palo de Campeche, al 8 por ciento</t>
  </si>
  <si>
    <t xml:space="preserve">De la idem de Mier á la tesorería del Gobierno del Estado</t>
  </si>
  <si>
    <t xml:space="preserve">Idem de idem de plata acuñada al 5 por ciento</t>
  </si>
  <si>
    <t xml:space="preserve">De la idem de Piedras Negras á la tesorería del Gobierno de Nuevo Leon</t>
  </si>
  <si>
    <t xml:space="preserve">Idem de idem de idem al 3 por ciento</t>
  </si>
  <si>
    <t xml:space="preserve">De la idem de idem á la tesorería del Estado de Coahuila</t>
  </si>
  <si>
    <t xml:space="preserve">Idem de idem de plata pasta al 8 por ciento</t>
  </si>
  <si>
    <t xml:space="preserve">De la idem de Sisal á la subalterna de Isla Mugeres</t>
  </si>
  <si>
    <t xml:space="preserve">Idem de idem de oro acuñado al 1 1/2 por ciento</t>
  </si>
  <si>
    <t xml:space="preserve">De la idem de Veracruz al administrador de rentas del Estado</t>
  </si>
  <si>
    <t xml:space="preserve">Idem de idem al 1 1/2 por ciento (sin mas detalle)</t>
  </si>
  <si>
    <t xml:space="preserve">De la idem de Guaymas á la tesorería del Gobierno del Estado</t>
  </si>
  <si>
    <t xml:space="preserve">Idem de idem al 5 por ciento (sin mas detalle)</t>
  </si>
  <si>
    <t xml:space="preserve">Sueldos de empleados en las Gefaturas de Hacienda</t>
  </si>
  <si>
    <t xml:space="preserve">Idem de idem al 6 por ciento (sin mas detalle)</t>
  </si>
  <si>
    <t xml:space="preserve">Idem de idem del ensaye de cajas de San Luis Potosí</t>
  </si>
  <si>
    <t xml:space="preserve">Idem de ferrocarril</t>
  </si>
  <si>
    <t xml:space="preserve">Idem de idem de las aduanas</t>
  </si>
  <si>
    <t xml:space="preserve">Idem de mejoras materiales</t>
  </si>
  <si>
    <t xml:space="preserve">Idem de los patrones y marineros de las falúas de los puertos</t>
  </si>
  <si>
    <t xml:space="preserve">Idem de amortizacion de la deuda</t>
  </si>
  <si>
    <t xml:space="preserve">*1.239,99 1/2</t>
  </si>
  <si>
    <t xml:space="preserve">Idem de contraregistro (Gobierno general por mitad de su total producto)</t>
  </si>
  <si>
    <t xml:space="preserve">Arrendamiento de cuarteles</t>
  </si>
  <si>
    <t xml:space="preserve">Idem de maderas</t>
  </si>
  <si>
    <t xml:space="preserve">Artillería de Campeche</t>
  </si>
  <si>
    <t xml:space="preserve">Idem de tribunal mercantil</t>
  </si>
  <si>
    <t xml:space="preserve">Idem permanente en Zacatecas</t>
  </si>
  <si>
    <t xml:space="preserve">Idem de consumo</t>
  </si>
  <si>
    <t xml:space="preserve">Idem idem en Tamaulipas</t>
  </si>
  <si>
    <t xml:space="preserve">Idem de tránsito</t>
  </si>
  <si>
    <t xml:space="preserve">Idem idem de la plaza de Veracruz</t>
  </si>
  <si>
    <t xml:space="preserve">Idem de circulacion al 2 por ciento</t>
  </si>
  <si>
    <t xml:space="preserve">Idem idem en Durango</t>
  </si>
  <si>
    <t xml:space="preserve">Idem de tabaco labrado</t>
  </si>
  <si>
    <t xml:space="preserve">Idem idem en Puebla</t>
  </si>
  <si>
    <t xml:space="preserve">*9,43 3/4</t>
  </si>
  <si>
    <t xml:space="preserve">Idem guardia nacional en Yucatan</t>
  </si>
  <si>
    <t xml:space="preserve">Idem de practicage</t>
  </si>
  <si>
    <t xml:space="preserve">Anualidades á viudas y familias de muertos en defensa del órden constitucional</t>
  </si>
  <si>
    <t xml:space="preserve">*390,668,00 1/4</t>
  </si>
  <si>
    <t xml:space="preserve">*3,745,092,47 1/4</t>
  </si>
  <si>
    <t xml:space="preserve">*2,636,548,39 1/4</t>
  </si>
  <si>
    <t xml:space="preserve">Fletes, marina nacional</t>
  </si>
  <si>
    <t xml:space="preserve">Asignaciones</t>
  </si>
  <si>
    <t xml:space="preserve">Productos del vapor Marías</t>
  </si>
  <si>
    <t xml:space="preserve">Auxiliares del ejército</t>
  </si>
  <si>
    <t xml:space="preserve">Multas por faltas de tornaguías</t>
  </si>
  <si>
    <t xml:space="preserve">Brigada Cortina</t>
  </si>
  <si>
    <t xml:space="preserve">7° Batallon de cazadores</t>
  </si>
  <si>
    <t xml:space="preserve">Idem revistado del Oriente de Yucatan</t>
  </si>
  <si>
    <t xml:space="preserve">*391,754,42 1/4</t>
  </si>
  <si>
    <t xml:space="preserve">1° Idem permanente</t>
  </si>
  <si>
    <t xml:space="preserve">6° Idem permanente</t>
  </si>
  <si>
    <t xml:space="preserve">8° Idem permanente</t>
  </si>
  <si>
    <t xml:space="preserve">*28,910,01 1/2</t>
  </si>
  <si>
    <t xml:space="preserve">Hospitales, 2 por ciento</t>
  </si>
  <si>
    <t xml:space="preserve">9° Idem de idem</t>
  </si>
  <si>
    <t xml:space="preserve">Idem guardia nacional de Izamal, Yucatan</t>
  </si>
  <si>
    <t xml:space="preserve">Préstamos de pronto reintegro</t>
  </si>
  <si>
    <t xml:space="preserve">Idem revistado de Valladolid, Yucatan</t>
  </si>
  <si>
    <t xml:space="preserve">Brigada Antillon</t>
  </si>
  <si>
    <t xml:space="preserve">Devolucion por embarcaciones y muebles</t>
  </si>
  <si>
    <t xml:space="preserve">Batallon de Tekax, Yucatan</t>
  </si>
  <si>
    <t xml:space="preserve">Suplementos de la prefectura de Mocorito á Mazatlán</t>
  </si>
  <si>
    <t xml:space="preserve">Idem Libre de Campeche</t>
  </si>
  <si>
    <t xml:space="preserve">Aduana de Tampico.</t>
  </si>
  <si>
    <t xml:space="preserve">Idem ligero de idem</t>
  </si>
  <si>
    <t xml:space="preserve">Adeudos á fianzas en efectivo</t>
  </si>
  <si>
    <t xml:space="preserve">Idem permanente de cazadores</t>
  </si>
  <si>
    <t xml:space="preserve">Idem de idem ferrocarril</t>
  </si>
  <si>
    <t xml:space="preserve">Idem idem de Ticul, Yucatan</t>
  </si>
  <si>
    <t xml:space="preserve">Idem de la empresa de idem</t>
  </si>
  <si>
    <t xml:space="preserve">Idem idem de cazadores de Guanajuato</t>
  </si>
  <si>
    <t xml:space="preserve">Idem á Tesorería general por sueldos y gastos</t>
  </si>
  <si>
    <t xml:space="preserve">Idem guardia nacional móvil  de Matamoros</t>
  </si>
  <si>
    <t xml:space="preserve">Idem á idem por distribucion de fondos</t>
  </si>
  <si>
    <t xml:space="preserve">Idem idem idem de Espita, Yucatan</t>
  </si>
  <si>
    <t xml:space="preserve">Idem al administrador de papel sellado</t>
  </si>
  <si>
    <t xml:space="preserve">Idem cazadores de Occidente,Colima</t>
  </si>
  <si>
    <t xml:space="preserve">Idem Zapadores</t>
  </si>
  <si>
    <t xml:space="preserve">Idem Juarez, Colima</t>
  </si>
  <si>
    <t xml:space="preserve">Idem fijo de Veracruz</t>
  </si>
  <si>
    <t xml:space="preserve">Idem ligero de Yucatan</t>
  </si>
  <si>
    <t xml:space="preserve">Contraregistro de los Estados (Por mitad de su total producto)</t>
  </si>
  <si>
    <t xml:space="preserve">Idem guardia nacional de Motul, Yucatan</t>
  </si>
  <si>
    <t xml:space="preserve">2a. Brigada de la 2a. division de Occidente</t>
  </si>
  <si>
    <t xml:space="preserve">Víveres. (Aduana de Goatzacoalcos, sin mas detalle)</t>
  </si>
  <si>
    <t xml:space="preserve">Batallon revistado del Sur de Yucatan</t>
  </si>
  <si>
    <t xml:space="preserve">Reintegros á gastos menores de administracion</t>
  </si>
  <si>
    <t xml:space="preserve">1° Idem guardia nacional de Yucatan</t>
  </si>
  <si>
    <t xml:space="preserve">Existencias anteriores</t>
  </si>
  <si>
    <t xml:space="preserve">Idem idem idem de Sotuta, Yucatan</t>
  </si>
  <si>
    <t xml:space="preserve">Brigada del Estado de Campeche</t>
  </si>
  <si>
    <t xml:space="preserve">*426,365,49 1/2</t>
  </si>
  <si>
    <t xml:space="preserve">Batallon guardia nacional de Maxcanú, Yucatan</t>
  </si>
  <si>
    <r>
      <rPr>
        <b val="true"/>
        <sz val="10"/>
        <rFont val="Arial"/>
        <family val="2"/>
      </rPr>
      <t xml:space="preserve">NOTA..</t>
    </r>
    <r>
      <rPr>
        <sz val="10"/>
        <rFont val="Arial"/>
        <family val="0"/>
      </rPr>
      <t xml:space="preserve"> El resúmen de aduanas se encuentra ligado al de gefaturas, al fin de los productos de ambas oficinas, porque su inversion la mezcló la Tesorería</t>
    </r>
  </si>
  <si>
    <t xml:space="preserve">Idem idem idem de Tekax, Yucatan</t>
  </si>
  <si>
    <t xml:space="preserve">Idem Zaragoza, Zacatecas</t>
  </si>
  <si>
    <t xml:space="preserve">Batallon libre de Zacatecas</t>
  </si>
  <si>
    <t xml:space="preserve">Idem mixto de Puebla</t>
  </si>
  <si>
    <t xml:space="preserve">Brigada de Querétaro</t>
  </si>
  <si>
    <t xml:space="preserve">Batallon Cazadores de San Luis Potosí</t>
  </si>
  <si>
    <t xml:space="preserve">Compañía del batallon móvil de Nuevo Leon</t>
  </si>
  <si>
    <t xml:space="preserve">Comandancia militar</t>
  </si>
  <si>
    <t xml:space="preserve">Corporacion de retirados</t>
  </si>
  <si>
    <t xml:space="preserve">*1,698,457,77 1/2</t>
  </si>
  <si>
    <t xml:space="preserve">*6,148,228,63 1/2</t>
  </si>
  <si>
    <t xml:space="preserve">Gefaturas de Hacienda.</t>
  </si>
  <si>
    <t xml:space="preserve">Cuerpo médico militar</t>
  </si>
  <si>
    <t xml:space="preserve">Capitanías de puertos</t>
  </si>
  <si>
    <t xml:space="preserve">Compañía guarda nacional de Maxcanú, Yucatán</t>
  </si>
  <si>
    <t xml:space="preserve">Idem de Cosacos, Yucatan</t>
  </si>
  <si>
    <r>
      <rPr>
        <b val="true"/>
        <sz val="10"/>
        <rFont val="Arial"/>
        <family val="2"/>
      </rPr>
      <t xml:space="preserve">NOTA.</t>
    </r>
    <r>
      <rPr>
        <sz val="10"/>
        <rFont val="Arial"/>
        <family val="0"/>
      </rPr>
      <t xml:space="preserve">- Sus productos tomados de la misma noticia que los de aduanas, por las mismas razones que en aquellas se expresan.</t>
    </r>
  </si>
  <si>
    <t xml:space="preserve">Contraguerrilla, Chenet, Puebla</t>
  </si>
  <si>
    <t xml:space="preserve">Primer cuerpo de caballería de Zacatecas</t>
  </si>
  <si>
    <t xml:space="preserve">Columnas austriaca, Puebla</t>
  </si>
  <si>
    <t xml:space="preserve">Primer cuerpo Lanceros de Puebla</t>
  </si>
  <si>
    <t xml:space="preserve">Idem idem caballería del Valle de México</t>
  </si>
  <si>
    <t xml:space="preserve">Idem idem de idem, Supremos Poderes</t>
  </si>
  <si>
    <t xml:space="preserve">Depósitos de gefes y oficiales procedentes de las diviisiones</t>
  </si>
  <si>
    <t xml:space="preserve">Remisiones de las administraciones de rentas de los Estados por productos del Gobierno general. (Sin detalle)</t>
  </si>
  <si>
    <t xml:space="preserve">Establecimiento de construccion de material de guerra</t>
  </si>
  <si>
    <t xml:space="preserve">Escuadron Reforma, Aguascalientes</t>
  </si>
  <si>
    <t xml:space="preserve">Idem del agente de la gefatura de Veracruz, á la misma por id. de id.</t>
  </si>
  <si>
    <t xml:space="preserve">Idem resguardo de Tecamachalco</t>
  </si>
  <si>
    <t xml:space="preserve">Ejército de Oriente</t>
  </si>
  <si>
    <t xml:space="preserve">Idem del Puerto de Veracruz á la gefatura de idem por idem de idem</t>
  </si>
  <si>
    <t xml:space="preserve">Escuadron Defensores de Zacatecas</t>
  </si>
  <si>
    <t xml:space="preserve">Idem por contingente del Estado de Yucatan</t>
  </si>
  <si>
    <t xml:space="preserve">Estado mayor de la brigada de Zacatecas</t>
  </si>
  <si>
    <t xml:space="preserve">Idem por idem del idem de Tabasco</t>
  </si>
  <si>
    <t xml:space="preserve">Ejército del Norte en Querétaro</t>
  </si>
  <si>
    <t xml:space="preserve">Productos de bienes nacionalizados</t>
  </si>
  <si>
    <t xml:space="preserve">Estado mayor general del ejército</t>
  </si>
  <si>
    <t xml:space="preserve">Réditos de capitales</t>
  </si>
  <si>
    <t xml:space="preserve">Idem idem idem de la division de Yucatan</t>
  </si>
  <si>
    <t xml:space="preserve">Secuestros de rentas de fincas</t>
  </si>
  <si>
    <t xml:space="preserve">Idem idem idem de la brigada de Durango</t>
  </si>
  <si>
    <t xml:space="preserve">Secuestros de bienes</t>
  </si>
  <si>
    <t xml:space="preserve">Idem idem idem de la idem de Puebla</t>
  </si>
  <si>
    <t xml:space="preserve">Derechos sobre efectos extrangeros</t>
  </si>
  <si>
    <t xml:space="preserve">Escuadron Lanceros de Yucatan</t>
  </si>
  <si>
    <t xml:space="preserve">Idem sobre importacion</t>
  </si>
  <si>
    <t xml:space="preserve">Primer idem permanente de Zacatecas</t>
  </si>
  <si>
    <t xml:space="preserve">Idem sobre fortificacion</t>
  </si>
  <si>
    <t xml:space="preserve">Estado mayor de la division de Occidente</t>
  </si>
  <si>
    <t xml:space="preserve">Idem sobre traslacion de dominio</t>
  </si>
  <si>
    <t xml:space="preserve">Escolta de l cuartel general en Puebla</t>
  </si>
  <si>
    <t xml:space="preserve">Idem sobre tabaco</t>
  </si>
  <si>
    <t xml:space="preserve">Fuerza que cubre la línea de los Chenés, Yucatan</t>
  </si>
  <si>
    <t xml:space="preserve">Idem sobre maderas</t>
  </si>
  <si>
    <t xml:space="preserve">Gastos extraordinarios de guerra</t>
  </si>
  <si>
    <t xml:space="preserve">Idem sobre contraregistro</t>
  </si>
  <si>
    <t xml:space="preserve">Guarnicion de la línea del Bravo</t>
  </si>
  <si>
    <t xml:space="preserve">Idem sobre circulacion</t>
  </si>
  <si>
    <t xml:space="preserve">Gefes y oficiales empleados en la fortaleza de Ulúa</t>
  </si>
  <si>
    <t xml:space="preserve">Idem sobre exportacion</t>
  </si>
  <si>
    <t xml:space="preserve">Idem idem idem en las de Loreto y Guadalupe, Puebla</t>
  </si>
  <si>
    <t xml:space="preserve">Idem sobre algodón</t>
  </si>
  <si>
    <t xml:space="preserve">Hospitalidades</t>
  </si>
  <si>
    <t xml:space="preserve">Idem sobre patentes de navegacion</t>
  </si>
  <si>
    <t xml:space="preserve">Hospital militar de Veracruz</t>
  </si>
  <si>
    <t xml:space="preserve">Idem sobre tribunal mercantil</t>
  </si>
  <si>
    <t xml:space="preserve">Idem idem de Valladolid, Yucatan</t>
  </si>
  <si>
    <t xml:space="preserve">Montepío militar anual</t>
  </si>
  <si>
    <t xml:space="preserve">*1.698,457,77 1/2</t>
  </si>
  <si>
    <t xml:space="preserve">*6,143,228,63 1/2</t>
  </si>
  <si>
    <t xml:space="preserve">*3,745,092 47 1/4</t>
  </si>
  <si>
    <t xml:space="preserve">Remisiones por casas de moneda y ensaye.</t>
  </si>
  <si>
    <t xml:space="preserve">Marina nacional</t>
  </si>
  <si>
    <t xml:space="preserve">Mayoría de órdenes</t>
  </si>
  <si>
    <t xml:space="preserve">Derechos sobre quinto y ensaye</t>
  </si>
  <si>
    <t xml:space="preserve">Pagaduría militar de la guarnicion de Tabasco</t>
  </si>
  <si>
    <t xml:space="preserve">Idem sobre minería</t>
  </si>
  <si>
    <t xml:space="preserve">Píquete de guardia nacional de Tixcocob, Yucatan</t>
  </si>
  <si>
    <t xml:space="preserve">Muestras de moneda</t>
  </si>
  <si>
    <t xml:space="preserve">Idem de Cosacos de Guanamú, idem</t>
  </si>
  <si>
    <t xml:space="preserve">Productos de peages</t>
  </si>
  <si>
    <t xml:space="preserve">Proveeduría general de la division en Zacatecas</t>
  </si>
  <si>
    <t xml:space="preserve">Venta de terrenos baldíos</t>
  </si>
  <si>
    <t xml:space="preserve">Idem idem de la idem Zepeda, Yucatan</t>
  </si>
  <si>
    <t xml:space="preserve">Registro de extrangería</t>
  </si>
  <si>
    <t xml:space="preserve">Pago de embarque del batallon Cazadotes de Occidente para idem</t>
  </si>
  <si>
    <t xml:space="preserve">Subsidio de guerra</t>
  </si>
  <si>
    <t xml:space="preserve">Pensiones militares</t>
  </si>
  <si>
    <t xml:space="preserve">Multas. (Ley de 12 de Agosto de 1867)</t>
  </si>
  <si>
    <t xml:space="preserve">Pagaduría de la 2a. Division</t>
  </si>
  <si>
    <t xml:space="preserve">Rezago de contribuciones (1 por ciento sobre capitales)</t>
  </si>
  <si>
    <t xml:space="preserve">Idem de la 3a. idem</t>
  </si>
  <si>
    <t xml:space="preserve">Arrendamiento de a bayuca de Veracruz</t>
  </si>
  <si>
    <t xml:space="preserve">Idem de la 4a. idem</t>
  </si>
  <si>
    <t xml:space="preserve">Idem de terrenos baldíos</t>
  </si>
  <si>
    <t xml:space="preserve">Pago de la fuerza destacada en Tehuantepec</t>
  </si>
  <si>
    <t xml:space="preserve">Aprovechamientos</t>
  </si>
  <si>
    <t xml:space="preserve">Idem de embarque, para Yucatán, de los equipos para el batallon Cazadores de Occidente</t>
  </si>
  <si>
    <t xml:space="preserve">Bonos de la deuda interior</t>
  </si>
  <si>
    <t xml:space="preserve">Piquete del batallon Diaz, que guarnece la Isla del Cármen</t>
  </si>
  <si>
    <t xml:space="preserve">Fondos de escoltas</t>
  </si>
  <si>
    <t xml:space="preserve">Pagaduría de la brigada Pavon</t>
  </si>
  <si>
    <t xml:space="preserve">Producto de contrabando de guerra</t>
  </si>
  <si>
    <t xml:space="preserve">Piquete guardia nacional de Sisal, Yucatan</t>
  </si>
  <si>
    <t xml:space="preserve">Idem de títulos expedidos por el Supremo Gobierno</t>
  </si>
  <si>
    <t xml:space="preserve">Remisiones de la gefatura de Hacienda de Colima á la comisaría del ejército de Occidente</t>
  </si>
  <si>
    <t xml:space="preserve">Premios por cambios </t>
  </si>
  <si>
    <t xml:space="preserve">Idem de la gefatura de Hacienda de Tabasco á la division de Oriente</t>
  </si>
  <si>
    <t xml:space="preserve">Idem de la gefatura de Hacienda de Tlaxcala á la division de Oriente</t>
  </si>
  <si>
    <t xml:space="preserve">Regimiento de caballería, Carabineros</t>
  </si>
  <si>
    <t xml:space="preserve">Remisiones de la aduana de Campeche á la Gefatura del mismo</t>
  </si>
  <si>
    <t xml:space="preserve">Remisiones de la gefatura de Hacienda de Veracruz á la comisaría del ejército de Oriente</t>
  </si>
  <si>
    <t xml:space="preserve">Idem de la aduana del Cármen á la gefatura de Campeche</t>
  </si>
  <si>
    <t xml:space="preserve">Idem de la gefatura de Hacienda de Puebla á la comisaría del ejército de Oriente</t>
  </si>
  <si>
    <t xml:space="preserve">Idem de la aduana de Manzanillo a la gefatura de Colima</t>
  </si>
  <si>
    <t xml:space="preserve">Idem de la gefatura de Hacienda de Puebla á la comisaría del ejército de Occidente</t>
  </si>
  <si>
    <t xml:space="preserve">Idem de la aduana de Comitan á la gefatura de Chiapas</t>
  </si>
  <si>
    <t xml:space="preserve">Idem de la aduana de Guaymas á las fuerzas al mando del general García Morales</t>
  </si>
  <si>
    <t xml:space="preserve">Idem de la aduana de Veracruz á la gefatura del mismo</t>
  </si>
  <si>
    <t xml:space="preserve">Suplementos por la gefatura de Hacienda de Nuevo-Leon á la pagaduría ge-</t>
  </si>
  <si>
    <t xml:space="preserve">*7,186,715,60 1/2</t>
  </si>
  <si>
    <t xml:space="preserve">Remisiones de la aduana de Sisal á la gefatura de Yucatan</t>
  </si>
  <si>
    <t xml:space="preserve">neral del mismo Estado para pago de sus fuerzas</t>
  </si>
  <si>
    <t xml:space="preserve">Idem de la aduana de Piedras Negras á la gefatura de Nuevo-leon</t>
  </si>
  <si>
    <t xml:space="preserve">Seccion de ingenieros de Veracruz</t>
  </si>
  <si>
    <t xml:space="preserve">Idem de la aduana de Veracruz á la gefatura de Puebla</t>
  </si>
  <si>
    <t xml:space="preserve">Seccion Espinosa, Yucatan</t>
  </si>
  <si>
    <t xml:space="preserve">Idem de la aduana de Tabasco á la gefatura del mismo</t>
  </si>
  <si>
    <t xml:space="preserve">Idem Martinez, idem</t>
  </si>
  <si>
    <t xml:space="preserve">Idem de la aduana de Matamoros á la gefatura de Tamaulipas</t>
  </si>
  <si>
    <t xml:space="preserve">Idem Rodriguez Solís, idem</t>
  </si>
  <si>
    <t xml:space="preserve">Idem de la aduana de Laredo á la gefatura de Tamaulipas</t>
  </si>
  <si>
    <t xml:space="preserve">Idem Muñoz, idem</t>
  </si>
  <si>
    <t xml:space="preserve">Idem de la aduana de La Paz á la gefatura de la Baja-California</t>
  </si>
  <si>
    <t xml:space="preserve">Idem Perez, idem</t>
  </si>
  <si>
    <t xml:space="preserve">Idem de la Tesorería general á las gefaturas</t>
  </si>
  <si>
    <t xml:space="preserve">Utensilio de plaza</t>
  </si>
  <si>
    <t xml:space="preserve">Idem de la administracion de correos de Nuevo-Leon á la gefatura del mismo</t>
  </si>
  <si>
    <t xml:space="preserve">Idem de la aduana de Durango á la gefatura del mismo</t>
  </si>
  <si>
    <t xml:space="preserve">Idem de la aduana de Yucatan á la gefatura del mismo</t>
  </si>
  <si>
    <t xml:space="preserve">Idem de la gefatura de Veracruz á la de Puebla</t>
  </si>
  <si>
    <t xml:space="preserve">Quitado de su cargo por confiscaciones y multas, distribuidas entre los empleados de las aduanas</t>
  </si>
  <si>
    <t xml:space="preserve">Idem de la aduana de Durango á la gefatura de San Luis Potosí</t>
  </si>
  <si>
    <t xml:space="preserve">Idem de idem. Derecho municipal</t>
  </si>
  <si>
    <t xml:space="preserve">Idem de la aduana de San Luis Potosí á la gefatura de Zacatecas</t>
  </si>
  <si>
    <t xml:space="preserve">Idem de idem. Reintegro por préstamos</t>
  </si>
  <si>
    <t xml:space="preserve">Suplementos del Estado de Michoacan á la gefatura del mismo</t>
  </si>
  <si>
    <t xml:space="preserve">Idem de idem. Suplementos de la gefatura de Chihuahua á las administraciones foráneas del Estado</t>
  </si>
  <si>
    <t xml:space="preserve">Idem del Estado de Durango á la gefatura del mismo</t>
  </si>
  <si>
    <t xml:space="preserve">Idem de idem. Suplementos de la gefatura de Hacienda de Chiapas á la tesorería del Gobierno del Estado</t>
  </si>
  <si>
    <t xml:space="preserve">Idem del Estado de Yucatan á la gefatura del mismo</t>
  </si>
  <si>
    <t xml:space="preserve">Idem de idem. Suplementos al hospital de San Juan de Dios</t>
  </si>
  <si>
    <t xml:space="preserve">Idem del Estado de Aguascalientes á la gefatura del mismo</t>
  </si>
  <si>
    <t xml:space="preserve">Idem de idem. Suplementos de la gefatura de hacienda de Guanajuato á la administracion de rentas del Estado</t>
  </si>
  <si>
    <t xml:space="preserve">Remisiones de las aduanas á la Tesorería general de la Nacion</t>
  </si>
  <si>
    <t xml:space="preserve">Reintegros</t>
  </si>
  <si>
    <t xml:space="preserve">Idem de la aduana de Acapulco á la gefatura de Guerrero</t>
  </si>
  <si>
    <t xml:space="preserve">Idem de la idem de Matamoros á la gefatura de Tamaulipas</t>
  </si>
  <si>
    <t xml:space="preserve">Idem de la idem de Tampico á la gefatura de Guanajuato</t>
  </si>
  <si>
    <t xml:space="preserve">Idem de la idem de idem á la gefatura de Tamaulipas</t>
  </si>
  <si>
    <t xml:space="preserve">Productos de papel sellado</t>
  </si>
  <si>
    <t xml:space="preserve">Idem de la idem de Campeche á la gefatura del mismo</t>
  </si>
  <si>
    <t xml:space="preserve">Idem de la idem de Tonalá á la gefatura del mismo</t>
  </si>
  <si>
    <r>
      <rPr>
        <b val="true"/>
        <sz val="10"/>
        <rFont val="Arial"/>
        <family val="2"/>
      </rPr>
      <t xml:space="preserve">NOTA.</t>
    </r>
    <r>
      <rPr>
        <sz val="10"/>
        <rFont val="Arial"/>
        <family val="0"/>
      </rPr>
      <t xml:space="preserve">- Aquí concluye su noticia por ingreso de gefaturas la Tesorería general, manifestando por una nota</t>
    </r>
  </si>
  <si>
    <t xml:space="preserve">*2,453,313,63 1/2</t>
  </si>
  <si>
    <t xml:space="preserve">*7,186,175,60 1/2</t>
  </si>
  <si>
    <t xml:space="preserve">*5,261,222,07 1/4</t>
  </si>
  <si>
    <t xml:space="preserve">*5,261,222,01 1/4</t>
  </si>
  <si>
    <t xml:space="preserve">*4,152,677,93 1/4</t>
  </si>
  <si>
    <t xml:space="preserve">que no se habian reciben Noviembre de 1868 los cortes de caja de las gefaturas que á continuacion se expresan.</t>
  </si>
  <si>
    <t xml:space="preserve">Remisiones de a aduana de la Isla del Cármen á la gefatura del mismo partido</t>
  </si>
  <si>
    <t xml:space="preserve">Baja California no ha remitido sus cortes de caja por Julio, Agosto, Setiembre y Diciembre de 1867.</t>
  </si>
  <si>
    <t xml:space="preserve">Idem de la idem de Tampico á la gefatura de idem</t>
  </si>
  <si>
    <t xml:space="preserve">Campeche no ha remitido los de Julio, Agosto, Setiembre, Octubre y Diciembre del mismo año</t>
  </si>
  <si>
    <t xml:space="preserve">Idem de la idem del Manzanillo á la gefatura de Colima</t>
  </si>
  <si>
    <t xml:space="preserve">Chiapas no ha remitido el de Julio</t>
  </si>
  <si>
    <t xml:space="preserve">Idem de la idem de la Paz á la gefatura de la Baja-California</t>
  </si>
  <si>
    <t xml:space="preserve">Durango no ha remitido los de Julio, Agosto y Setiembre</t>
  </si>
  <si>
    <t xml:space="preserve">Idem de la idem de Sisal á la gefatura de Campeche</t>
  </si>
  <si>
    <t xml:space="preserve">Jalisco no ha remitido los de Julio, Agosto, Setiembre, Octubre y Noviembre</t>
  </si>
  <si>
    <t xml:space="preserve">Idem de la idem de Guaymas á la gefatura del Estado</t>
  </si>
  <si>
    <t xml:space="preserve">Primer Distrito no ha remitido los de Julio y Agosto</t>
  </si>
  <si>
    <t xml:space="preserve">Idem de la administracion del papel sellado en papel de la contribucion federal</t>
  </si>
  <si>
    <t xml:space="preserve">Segundo Distrito no ha remitido el de Julio</t>
  </si>
  <si>
    <t xml:space="preserve">Idem de la gefatura de Hacienda de Durango á la de San Luis</t>
  </si>
  <si>
    <t xml:space="preserve">Tercer Distrito, faltan todos</t>
  </si>
  <si>
    <t xml:space="preserve">Idem de las gefaturas de Hacienda á la Tesorería general de la Nacion</t>
  </si>
  <si>
    <t xml:space="preserve">Nuevo-Leon por Julio y Agosto</t>
  </si>
  <si>
    <t xml:space="preserve">Idem de la aduana de Tabasco á la gefatura del Estado</t>
  </si>
  <si>
    <t xml:space="preserve">Sonora, faltan todos</t>
  </si>
  <si>
    <t xml:space="preserve">Sinaloa, idem idem</t>
  </si>
  <si>
    <t xml:space="preserve">Inversion de los productos que manifiestan algunos de los datos que faltaban á la Tesorería general y se han recibido posteriormente de aduanas marítimas y fronterizas.</t>
  </si>
  <si>
    <t xml:space="preserve">Tabasco, por Agosto</t>
  </si>
  <si>
    <t xml:space="preserve">Tlaxcala, por Julio</t>
  </si>
  <si>
    <t xml:space="preserve">Tamaulipas, por idem</t>
  </si>
  <si>
    <t xml:space="preserve">Zacatecas, por idem</t>
  </si>
  <si>
    <r>
      <rPr>
        <b val="true"/>
        <sz val="10"/>
        <rFont val="Arial"/>
        <family val="2"/>
      </rPr>
      <t xml:space="preserve">OBSERVACION.</t>
    </r>
    <r>
      <rPr>
        <sz val="10"/>
        <rFont val="Arial"/>
        <family val="0"/>
      </rPr>
      <t xml:space="preserve">- En 23 de Diciembre de 1868 se reclamaron por la seccion 8a, á todas las oficinas, los expresados cortes de caja, que en su mayor parte se han recibido, constando en seguida sus productos y aquellas que á a fecha que aun no los remiten, no pudiendo disponerse ya de mas tiempo para esperarlos y hacer figurar sus productos en el cuerpo de esta cuenta.</t>
    </r>
  </si>
  <si>
    <t xml:space="preserve">Gastos del vapor "María"</t>
  </si>
  <si>
    <t xml:space="preserve">Idem de administracion</t>
  </si>
  <si>
    <t xml:space="preserve">Idem menores de administracion</t>
  </si>
  <si>
    <t xml:space="preserve">Cargo de la aduana de la Isla del Cármen á la administracion de rentas del partido</t>
  </si>
  <si>
    <t xml:space="preserve">Valor de muebles, enseres y embarcaciones</t>
  </si>
  <si>
    <t xml:space="preserve">Ordenes por pagar</t>
  </si>
  <si>
    <t xml:space="preserve">Campeche, por Julio, Agosto, Setiembre, Octubre y Diciembre, y que aun no contesta</t>
  </si>
  <si>
    <t xml:space="preserve">Tesorería general de la Nacion. Extraido por la prefectura y comandancia militar del distrito (Guaymas)</t>
  </si>
  <si>
    <t xml:space="preserve">Primer Distrito, por Julio y Agosto</t>
  </si>
  <si>
    <t xml:space="preserve">Intérprete y vigía</t>
  </si>
  <si>
    <t xml:space="preserve">(Faltan datos para formarlos)</t>
  </si>
  <si>
    <t xml:space="preserve">*8,369,223,67 1/4</t>
  </si>
  <si>
    <t xml:space="preserve">Segundo Distrito, por Julio. (Faltan datos para formarlos)</t>
  </si>
  <si>
    <t xml:space="preserve">Guardas del resguardo</t>
  </si>
  <si>
    <t xml:space="preserve">Tercer Distrito, faltan todos. (Faltan datos para formarlos)</t>
  </si>
  <si>
    <t xml:space="preserve">Renta de casa, francatura de correspondencia y otros gastos menores de oficina</t>
  </si>
  <si>
    <t xml:space="preserve">Sinaloa remitió el de Julio, y le faltan Agosto, Setiembre, Octubre, Noviembre y Diciembre</t>
  </si>
  <si>
    <t xml:space="preserve">Distribucion á los empleados de la aduana y resguardo, á cuenta de sus vencimientos. (Reinosa)</t>
  </si>
  <si>
    <t xml:space="preserve">Tabasco, por Agosto. (Aun no contesta)</t>
  </si>
  <si>
    <t xml:space="preserve">Devolucion por derecho de tránsito</t>
  </si>
  <si>
    <t xml:space="preserve">Tlaxcala, por Julio (pues solo remitió una noticia aislada, sin estar ligada con sus cortes de caja)</t>
  </si>
  <si>
    <t xml:space="preserve">Productos que manifiestan algunos de los datos que faltaban á la Tesorería general, y se han recibido posteriormente.</t>
  </si>
  <si>
    <t xml:space="preserve">Sueldos de los empleados en la capitanía del puerto de Túxpan</t>
  </si>
  <si>
    <t xml:space="preserve">Comisaría general de la línea. (Goatzacoalcos)</t>
  </si>
  <si>
    <t xml:space="preserve">Remitido al ejército de Occidente</t>
  </si>
  <si>
    <t xml:space="preserve">Adjudicaciones de fincas</t>
  </si>
  <si>
    <t xml:space="preserve">Comisaría de Guerra en Tampico</t>
  </si>
  <si>
    <t xml:space="preserve">Rentas de fincas nacionalizadas</t>
  </si>
  <si>
    <t xml:space="preserve">Pagado á D. Felipe M. Chao de su cuenta. Comandancia militar de canton. (Túxpan)</t>
  </si>
  <si>
    <t xml:space="preserve">Redenciones</t>
  </si>
  <si>
    <t xml:space="preserve">Réditos de capitales redimidos</t>
  </si>
  <si>
    <t xml:space="preserve">*3,661,88 3/4</t>
  </si>
  <si>
    <t xml:space="preserve">Bienes confiscados</t>
  </si>
  <si>
    <t xml:space="preserve">Cargo de la aduana de Guaymas á la gefatura de Hacienda del Estado</t>
  </si>
  <si>
    <t xml:space="preserve">Seccion de secuestros. (Gefatura de Sinaloa)</t>
  </si>
  <si>
    <t xml:space="preserve">Idem de la idem de Tabasco á la gefatura de Hacienda del Estado</t>
  </si>
  <si>
    <t xml:space="preserve">Derechos de contraregistro</t>
  </si>
  <si>
    <t xml:space="preserve">*251,24 1/2</t>
  </si>
  <si>
    <t xml:space="preserve">Idem de la idem de Mazatlan á la gefatura de Hacienda de San Luis Potosí</t>
  </si>
  <si>
    <t xml:space="preserve">Idem de consumo de algodón</t>
  </si>
  <si>
    <t xml:space="preserve">Idem de la idem de Mazatlán á la gefatura de Hacienda de Tamaulipas</t>
  </si>
  <si>
    <t xml:space="preserve">Idem de platas, al 3 por ciento</t>
  </si>
  <si>
    <t xml:space="preserve">Idem de la idem del Manzanillo á la gefatura del de Hacienda del Estado</t>
  </si>
  <si>
    <t xml:space="preserve">Idem sobre efectos extrangeros</t>
  </si>
  <si>
    <t xml:space="preserve">*351,26 1/2</t>
  </si>
  <si>
    <t xml:space="preserve">Idem de la idem de Monterrey al Estado de Tamaulipas</t>
  </si>
  <si>
    <t xml:space="preserve">Idem adicional (sin mas detalle)</t>
  </si>
  <si>
    <t xml:space="preserve">Idem de la idem del Manzanillo al Estado de Jalisco, por contraregistro</t>
  </si>
  <si>
    <t xml:space="preserve">Remisiones del ensaye de Cosalá</t>
  </si>
  <si>
    <t xml:space="preserve">Idem de la idem de Tabasco á la tesorería del Estado, por idem</t>
  </si>
  <si>
    <t xml:space="preserve">Idem de quintos</t>
  </si>
  <si>
    <t xml:space="preserve">Tesorería general (sin otro detalle)</t>
  </si>
  <si>
    <t xml:space="preserve">Idem por lo cobrado en Guanajuato de exportacion y contribucion federal</t>
  </si>
  <si>
    <t xml:space="preserve">Idem. Remision de la aduana de Mazatlan á la administracion del ramo</t>
  </si>
  <si>
    <t xml:space="preserve">Municipal. Entregado al municipio</t>
  </si>
  <si>
    <t xml:space="preserve">*33,850,73 3/4</t>
  </si>
  <si>
    <t xml:space="preserve">*7,186,715,60 1/4</t>
  </si>
  <si>
    <t xml:space="preserve">*8,511,245,61 1/4</t>
  </si>
  <si>
    <t xml:space="preserve">*4,294,699,87 1/4</t>
  </si>
  <si>
    <t xml:space="preserve">Contribucion sobre husos y molinetes</t>
  </si>
  <si>
    <t xml:space="preserve">Alcabala de fincas</t>
  </si>
  <si>
    <t xml:space="preserve">Idem de 1 por ciento</t>
  </si>
  <si>
    <t xml:space="preserve">*2,753,56 1/2</t>
  </si>
  <si>
    <t xml:space="preserve">Reintegro, préstamo de 1867</t>
  </si>
  <si>
    <t xml:space="preserve">Productos de terrenos baldíos</t>
  </si>
  <si>
    <t xml:space="preserve">Idem, idem de 1866</t>
  </si>
  <si>
    <t xml:space="preserve">Idem de idem idem</t>
  </si>
  <si>
    <t xml:space="preserve">*734,71,5/8</t>
  </si>
  <si>
    <t xml:space="preserve">Idem, idem á la brigada Pavon</t>
  </si>
  <si>
    <t xml:space="preserve">Multas</t>
  </si>
  <si>
    <t xml:space="preserve">Idem por préstamos (en calidad de pronta devolucion)</t>
  </si>
  <si>
    <t xml:space="preserve">Remisiones de las administraciones de rentas</t>
  </si>
  <si>
    <t xml:space="preserve">Idem de suplementos</t>
  </si>
  <si>
    <t xml:space="preserve">Testamentaría de Francisco Velarde</t>
  </si>
  <si>
    <t xml:space="preserve">*187,979,83,1/4</t>
  </si>
  <si>
    <t xml:space="preserve">Remision virtual de la aduana de Reynosa al ayuntamiento, conforme á la circular de 19 de Mayo de 1867</t>
  </si>
  <si>
    <t xml:space="preserve">*225,318,85 1/8</t>
  </si>
  <si>
    <t xml:space="preserve">Idem de la aduana de Reynosa al ayuntamiento, en efectivo</t>
  </si>
  <si>
    <t xml:space="preserve">Error de suma en los cortes de caja</t>
  </si>
  <si>
    <t xml:space="preserve">*0,30 3/4</t>
  </si>
  <si>
    <t xml:space="preserve">Acreditados al derecho de importacion, mejoras y ferrocarril</t>
  </si>
  <si>
    <t xml:space="preserve">Cargo de la gefatura de Jalisco por la aduana. Cuenta provisional</t>
  </si>
  <si>
    <t xml:space="preserve">Idem á los fondos de la deuda exterior</t>
  </si>
  <si>
    <t xml:space="preserve">Idem de la gefatura de Nuevo-Leon por administracion principal de correos</t>
  </si>
  <si>
    <t xml:space="preserve">Idem al Ministerio de Fomento</t>
  </si>
  <si>
    <t xml:space="preserve">Idem de la gefatura de Nuevo-Leon por la aduana de Piedras Negras</t>
  </si>
  <si>
    <t xml:space="preserve">Idem á los empleados por sueldos y gastos</t>
  </si>
  <si>
    <t xml:space="preserve">Idem de la gefatura de Tamaulipas, por administracion de rentas (Contribucion federal)</t>
  </si>
  <si>
    <t xml:space="preserve">Idem al papel sellado, contribucion federal</t>
  </si>
  <si>
    <t xml:space="preserve">Remisiones de la aduana de Mazatlan á la gefatura de Sinaloa</t>
  </si>
  <si>
    <t xml:space="preserve">Idem de la aduana de Tampico á la gefatura de Tamaulipas</t>
  </si>
  <si>
    <t xml:space="preserve">Inversion de los productos que manifiestan algunos de los datos que faltaban á la Tesorería general, y se han recibido posteriormente de gefatura de Hacienda.</t>
  </si>
  <si>
    <t xml:space="preserve">*618,560,61 3/4</t>
  </si>
  <si>
    <t xml:space="preserve">Cargo de la gefatura de Nuevo-Leon por la tesorería del mismo</t>
  </si>
  <si>
    <t xml:space="preserve">Cuerpo Legislativo.</t>
  </si>
  <si>
    <t xml:space="preserve">Idem de la gefatura de Zacatecas por la tesorería del mismo</t>
  </si>
  <si>
    <t xml:space="preserve">Honorarios de diputados. (Baja-California)</t>
  </si>
  <si>
    <t xml:space="preserve">Idem de la gefatura de Durango por la tesorería del mismo</t>
  </si>
  <si>
    <t xml:space="preserve">Gastos de la asamblea (idem idem)</t>
  </si>
  <si>
    <t xml:space="preserve">Idem de la gefatura de Tixtla, Guerrero, por la tesorería del mismo</t>
  </si>
  <si>
    <t xml:space="preserve">Dietas diputados (idem idem)</t>
  </si>
  <si>
    <t xml:space="preserve">Devoluciones</t>
  </si>
  <si>
    <t xml:space="preserve">Existencia del papel sellado, gefatura de la Baja California</t>
  </si>
  <si>
    <t xml:space="preserve">Suplementos á la administracion de correos</t>
  </si>
  <si>
    <t xml:space="preserve">Pago hecho á la casa de diligencias</t>
  </si>
  <si>
    <t xml:space="preserve">Pagaduría de la 4a. Division</t>
  </si>
  <si>
    <t xml:space="preserve">Fiestas nacionales</t>
  </si>
  <si>
    <t xml:space="preserve">Ministrado á la administracion principal de correos para el ordinario establecido á Mazapil</t>
  </si>
  <si>
    <t xml:space="preserve">*9,865,348,09 1/2</t>
  </si>
  <si>
    <t xml:space="preserve">*7,412,034,45 5/8</t>
  </si>
  <si>
    <t xml:space="preserve">*9,130,451,35</t>
  </si>
  <si>
    <t xml:space="preserve">*4,835,106,35 3/4</t>
  </si>
  <si>
    <t xml:space="preserve">*4,295,344,99 1/4</t>
  </si>
  <si>
    <t xml:space="preserve">Pagaduría general de las fuerzas del Estado. (Nuevo-Leon)</t>
  </si>
  <si>
    <t xml:space="preserve">Gastos extraordinarios del gobierno de la Baja California</t>
  </si>
  <si>
    <t xml:space="preserve">Reintegro del Estado de Durango</t>
  </si>
  <si>
    <t xml:space="preserve">Idem de secretaría del gefe político de idem</t>
  </si>
  <si>
    <t xml:space="preserve">Idem á la caja. (Baja California)</t>
  </si>
  <si>
    <t xml:space="preserve">Idem extraordinarios del gefe político de idem</t>
  </si>
  <si>
    <t xml:space="preserve">Idem de Regino de la Mora por lo que debe</t>
  </si>
  <si>
    <t xml:space="preserve">Pago por cantidades por suministraciones al gobierno de la Baja-California</t>
  </si>
  <si>
    <t xml:space="preserve">Idem por partidas duplicadas</t>
  </si>
  <si>
    <t xml:space="preserve">Gastos de l gobierno de la Baja-California</t>
  </si>
  <si>
    <t xml:space="preserve">Suplementos de la Tesorería general á la gefatura de Tamaulipas</t>
  </si>
  <si>
    <t xml:space="preserve">Sueldos de empleados de la Baja-California</t>
  </si>
  <si>
    <t xml:space="preserve">Cargo de a gefatura de Jalisco por Tesorería general de la Nacion, de L. á/c. de la aduana del Manzanillo</t>
  </si>
  <si>
    <t xml:space="preserve">Idem del gefe político de la Baja California</t>
  </si>
  <si>
    <t xml:space="preserve">Vencimientos de la guardia de seguridad</t>
  </si>
  <si>
    <t xml:space="preserve">Dos pliegos de papel para despachos, pedidos por el gefe político de a Baja-California</t>
  </si>
  <si>
    <t xml:space="preserve">Renta del papel sellado</t>
  </si>
  <si>
    <t xml:space="preserve">Ministerio de Justicia.</t>
  </si>
  <si>
    <t xml:space="preserve">*10,831,53 1/2</t>
  </si>
  <si>
    <t xml:space="preserve">Juzgados de distrito</t>
  </si>
  <si>
    <t xml:space="preserve">*295,866,92 1/8</t>
  </si>
  <si>
    <t xml:space="preserve">Tribunal de Justicia de la Baja-California</t>
  </si>
  <si>
    <t xml:space="preserve">Juzgado de San José del Cabo</t>
  </si>
  <si>
    <t xml:space="preserve">Gastos de escritorio del juzgado de 1a. Instancia. (Baja-California)</t>
  </si>
  <si>
    <t xml:space="preserve">Gefaturas de Hacienda. (Sueldos)</t>
  </si>
  <si>
    <t xml:space="preserve">Gefaturas menores de oficina</t>
  </si>
  <si>
    <t xml:space="preserve">Suelos del escribiente auxiliar de la gefatura de la Baja-California</t>
  </si>
  <si>
    <t xml:space="preserve">Gastos de oficio de la gefatura de la Baja-California</t>
  </si>
  <si>
    <t xml:space="preserve">Montepío. (Sin otro detalle, gefaturas de Guanajuato)</t>
  </si>
  <si>
    <t xml:space="preserve">Pensionistas. (Idem idem, gefaturas de Nuevo-Leon y Sinaloa)</t>
  </si>
  <si>
    <t xml:space="preserve">Presupuesto. (Idem idem, gefatura de Nuevo-Leon)</t>
  </si>
  <si>
    <t xml:space="preserve">Vencimientos. (Idem idem, gefatura de Nuevo-Leon)</t>
  </si>
  <si>
    <t xml:space="preserve">Remisiones al Ministerio de Hacienda en muestras de moneda</t>
  </si>
  <si>
    <t xml:space="preserve">*10,161,215,02</t>
  </si>
  <si>
    <t xml:space="preserve">2,749,180,56 3/4</t>
  </si>
  <si>
    <t xml:space="preserve">*7,412,034,35 5/8</t>
  </si>
  <si>
    <t xml:space="preserve">*9,244,70 1/2</t>
  </si>
  <si>
    <t xml:space="preserve">*9,146,970,92</t>
  </si>
  <si>
    <t xml:space="preserve">4,835,106,35 3/4</t>
  </si>
  <si>
    <t xml:space="preserve">4,311,864,56 1/4</t>
  </si>
  <si>
    <t xml:space="preserve">Gastos generales de Hacienda</t>
  </si>
  <si>
    <t xml:space="preserve">Tesorería general, sueldos á los empleados. (Gefatura de Jalisco)</t>
  </si>
  <si>
    <t xml:space="preserve">Reparacion de fincas nacionales</t>
  </si>
  <si>
    <t xml:space="preserve">Partes telegráficos</t>
  </si>
  <si>
    <t xml:space="preserve">Remitido á la administracion de rentas para sus atenciones. (Guanajuato)</t>
  </si>
  <si>
    <t xml:space="preserve">Gefatura de Hacienda, seccion de secuestros. (Sinaloa)</t>
  </si>
  <si>
    <t xml:space="preserve">Ensaye de Cosalá</t>
  </si>
  <si>
    <t xml:space="preserve">Administracion de rentas (Sinaloa y Tamaulipas)</t>
  </si>
  <si>
    <t xml:space="preserve">*16,642,97</t>
  </si>
  <si>
    <t xml:space="preserve">Suministros á las rentas del Estado (Tuxtla)</t>
  </si>
  <si>
    <t xml:space="preserve">Devoluciones á redenciones de capitales</t>
  </si>
  <si>
    <t xml:space="preserve">Varios acreedores por certificados del gobierno del Estado, á cuenta de la administracion de rentas. (Jalisco)</t>
  </si>
  <si>
    <t xml:space="preserve">Testamentaría de Francisco Velarde (Gefatura de Jalisco)</t>
  </si>
  <si>
    <t xml:space="preserve">Préstamo de 6 de Junio, lo amortizado en quintos y minería (Jalisco)</t>
  </si>
  <si>
    <t xml:space="preserve">Tesorería general del Estado. (Nuevo-Leon)</t>
  </si>
  <si>
    <t xml:space="preserve">Prefectura del Distrito de Mazatlan </t>
  </si>
  <si>
    <t xml:space="preserve">Supremo Gobierno general, pago al C. Espiridion Cantú (Gefatura de Zacatecas)</t>
  </si>
  <si>
    <t xml:space="preserve">Pagado á D. J. M. Camacho, de órden suprema. (Gefatura de Durango</t>
  </si>
  <si>
    <t xml:space="preserve">Pagos varios (Gefaturas de Guanajuato y Nuevo-Leon)</t>
  </si>
  <si>
    <t xml:space="preserve">Guillermo Mackintosh. (Gefatura de Sinaloa)</t>
  </si>
  <si>
    <t xml:space="preserve">Concesiones especiales. (Zacatecas)</t>
  </si>
  <si>
    <t xml:space="preserve">Pagos por réditos reconocidos. (Gefatura de Zacatecas)</t>
  </si>
  <si>
    <t xml:space="preserve">Idem por cantidades que se adeudan (Gefatura de la Baja-California)</t>
  </si>
  <si>
    <t xml:space="preserve">Gastos extraordinarios: (Zacatecas)</t>
  </si>
  <si>
    <t xml:space="preserve">Fletes. (Gefatura de Tamaulipas)</t>
  </si>
  <si>
    <t xml:space="preserve">*68,821,19 1/4</t>
  </si>
  <si>
    <t xml:space="preserve">*9,215,792,11 1/4</t>
  </si>
  <si>
    <t xml:space="preserve">*4,380,685,75 1/2</t>
  </si>
  <si>
    <t xml:space="preserve">Asignacion á la esposa del general Arce</t>
  </si>
  <si>
    <t xml:space="preserve">Asesoría de guerra</t>
  </si>
  <si>
    <t xml:space="preserve">Auditoría de idem de Jalisco</t>
  </si>
  <si>
    <t xml:space="preserve">Estado mayor de la brigada del Estado de Durango</t>
  </si>
  <si>
    <t xml:space="preserve">Idem idem del general Guadarrama</t>
  </si>
  <si>
    <t xml:space="preserve">Idem idem de la comandancia de Tamaulipas</t>
  </si>
  <si>
    <t xml:space="preserve">Idem idem de la guarnicion de Zacatecas</t>
  </si>
  <si>
    <t xml:space="preserve">Idem idem del general Antillon</t>
  </si>
  <si>
    <t xml:space="preserve">Capitanías de puerto</t>
  </si>
  <si>
    <t xml:space="preserve">Batallon de Bravos</t>
  </si>
  <si>
    <t xml:space="preserve">Idem permanente de Zapadores</t>
  </si>
  <si>
    <t xml:space="preserve">Idem guardia nacional móvil de Matamoros</t>
  </si>
  <si>
    <t xml:space="preserve">Idem 1er. Ligero de Jalisco</t>
  </si>
  <si>
    <t xml:space="preserve">Idem 6° idem de idem</t>
  </si>
  <si>
    <t xml:space="preserve">Idem 4° de línea de Durango</t>
  </si>
  <si>
    <t xml:space="preserve">Idem 2° Ligero de Tamaulipas</t>
  </si>
  <si>
    <t xml:space="preserve">Idem 1° de Zacatecas</t>
  </si>
  <si>
    <t xml:space="preserve">Idem 1° de Chihuahua</t>
  </si>
  <si>
    <t xml:space="preserve">Piquete del batallon Rosales, de Sinaloa</t>
  </si>
  <si>
    <t xml:space="preserve">Cuerpo de inválidos</t>
  </si>
  <si>
    <t xml:space="preserve">Escuadron 4°, 7a. compañía</t>
  </si>
  <si>
    <t xml:space="preserve">Idem Independencia</t>
  </si>
  <si>
    <t xml:space="preserve">Idem 1° de caballería</t>
  </si>
  <si>
    <t xml:space="preserve">Idem Defensores</t>
  </si>
  <si>
    <t xml:space="preserve">Primer cuerpo de caballería, Zacatecas</t>
  </si>
  <si>
    <t xml:space="preserve">Idem de la idem idem. (Tesorería general)</t>
  </si>
  <si>
    <t xml:space="preserve">Idem de las fuerzas del Estado. (Nuevo-Leon)</t>
  </si>
  <si>
    <t xml:space="preserve">Idem general. (Sinaloa)</t>
  </si>
  <si>
    <t xml:space="preserve">2a. Division de Jalisco</t>
  </si>
  <si>
    <t xml:space="preserve">1a. Idem de caballería</t>
  </si>
  <si>
    <t xml:space="preserve">Idem Zacatecas. Al coronel Rincon Gallardo</t>
  </si>
  <si>
    <t xml:space="preserve">Idem Rocha</t>
  </si>
  <si>
    <t xml:space="preserve">Idem del general Alatorre</t>
  </si>
  <si>
    <t xml:space="preserve">*234,105,01 1/2</t>
  </si>
  <si>
    <t xml:space="preserve">Legion de honor</t>
  </si>
  <si>
    <t xml:space="preserve">Vencimiento de la guardia Nacional (Gefatura de la Baja-California)</t>
  </si>
  <si>
    <t xml:space="preserve">Comisaría general del ejército del Norte</t>
  </si>
  <si>
    <t xml:space="preserve">Ejército de Occidente</t>
  </si>
  <si>
    <t xml:space="preserve">Artillería permanente</t>
  </si>
  <si>
    <t xml:space="preserve">Idem de Durango</t>
  </si>
  <si>
    <t xml:space="preserve">Haberes destacados de Tehuantepec</t>
  </si>
  <si>
    <t xml:space="preserve">Letras cubiertas del cuartel general (Tuxtla)</t>
  </si>
  <si>
    <t xml:space="preserve">Medio haber económico pagado á familias de militares que andan en campaña</t>
  </si>
  <si>
    <t xml:space="preserve">General Escobedo</t>
  </si>
  <si>
    <t xml:space="preserve">Pago de sueldos á oficiales de a guarnicion. (Baja- California)</t>
  </si>
  <si>
    <t xml:space="preserve">Gefes y oficiales sueltos</t>
  </si>
  <si>
    <t xml:space="preserve">Depósitos y partidas sueltas (Gefatura de Zacatecas y Jalisco)</t>
  </si>
  <si>
    <t xml:space="preserve">Cuenta de efectos ministrados para cuerpos de la guarnicion. (Guanajuato)</t>
  </si>
  <si>
    <t xml:space="preserve">Leña y velas para las tropas de Durango</t>
  </si>
  <si>
    <t xml:space="preserve">Reses y pasturas</t>
  </si>
  <si>
    <t xml:space="preserve">Pago de tres caballos embargados por el coronel Rueda</t>
  </si>
  <si>
    <t xml:space="preserve">Retirados</t>
  </si>
  <si>
    <t xml:space="preserve">Montepío militar</t>
  </si>
  <si>
    <t xml:space="preserve">Pensionistas militares</t>
  </si>
  <si>
    <t xml:space="preserve">Comandantes idem</t>
  </si>
  <si>
    <t xml:space="preserve">Estancias idem</t>
  </si>
  <si>
    <t xml:space="preserve">Fiscalías idem</t>
  </si>
  <si>
    <t xml:space="preserve">Prision idem</t>
  </si>
  <si>
    <t xml:space="preserve">Hospitales idem</t>
  </si>
  <si>
    <t xml:space="preserve">Idem ordinarios de idem</t>
  </si>
  <si>
    <t xml:space="preserve">Idem de guerra</t>
  </si>
  <si>
    <t xml:space="preserve">Maestranza</t>
  </si>
  <si>
    <t xml:space="preserve">Mayorías de plaza</t>
  </si>
  <si>
    <t xml:space="preserve">Comisaría de guerra</t>
  </si>
  <si>
    <t xml:space="preserve">Compra de 50 cartucheras. (Gefatura de Sinaloa)</t>
  </si>
  <si>
    <t xml:space="preserve">Equipo y armamento. (Idem de Tamaulipas)</t>
  </si>
  <si>
    <t xml:space="preserve">2,749,180,56 3/8</t>
  </si>
  <si>
    <t xml:space="preserve">*315,944,70 1/2</t>
  </si>
  <si>
    <t xml:space="preserve">Aduanas marítimas y fronterizas, y gefaturas de Hacienda.- Resúmen.</t>
  </si>
  <si>
    <t xml:space="preserve">Aduanas.- Ingreso líquido, por noticia de la Tesorería</t>
  </si>
  <si>
    <t xml:space="preserve">Renta de cuarteles</t>
  </si>
  <si>
    <t xml:space="preserve">Idem.- Idem idem por datos que faltaban</t>
  </si>
  <si>
    <t xml:space="preserve">Manutencion y custodia de presos</t>
  </si>
  <si>
    <t xml:space="preserve">Gefaturas.- Idem idem por noticia de la Tesorería</t>
  </si>
  <si>
    <t xml:space="preserve">Aduanas.- Ingreso deducido, por noticia de la Tesorería</t>
  </si>
  <si>
    <t xml:space="preserve">Aduana.- Cuenta provisional. (Jalisco)</t>
  </si>
  <si>
    <t xml:space="preserve">Tesorería general de la Nacion. (Créditos amortizados en Jalisco y Tamaulipas)</t>
  </si>
  <si>
    <t xml:space="preserve">Tesorería general de la Nacion. Abono á cuenta de suplementos que hizo. (Sinaloa)</t>
  </si>
  <si>
    <t xml:space="preserve">*2,339,562,10 3/8</t>
  </si>
  <si>
    <t xml:space="preserve">Reintegro de depósitos</t>
  </si>
  <si>
    <t xml:space="preserve">*7,121,132,76 1/4</t>
  </si>
  <si>
    <t xml:space="preserve">Devolucion de préstamos</t>
  </si>
  <si>
    <r>
      <rPr>
        <b val="true"/>
        <sz val="10"/>
        <rFont val="Arial"/>
        <family val="2"/>
      </rPr>
      <t xml:space="preserve">Cuerpo legislativo</t>
    </r>
    <r>
      <rPr>
        <sz val="10"/>
        <rFont val="Arial"/>
        <family val="0"/>
      </rPr>
      <t xml:space="preserve">.- Egreso líquido por aduanas y gefaturas.- Tesorería</t>
    </r>
  </si>
  <si>
    <t xml:space="preserve">Bonos, cuya existencia en el corte de caja con que entró la oficina el gefe anterior, no pasó al siguiente corte de caja del gefe actual. (Baja-California)</t>
  </si>
  <si>
    <t xml:space="preserve">Idem.- Idem idem por aduanas, que faltaban</t>
  </si>
  <si>
    <t xml:space="preserve">Idem.- Idem idem por gefaturas por datos que faltaban</t>
  </si>
  <si>
    <t xml:space="preserve">Pagos que hizo la aduana según inventario. (Gefatura de Guanajuato).- No sabiéndose á quién fueron hechos dichos pagos, no se pueden cargar á ningun Ministerio </t>
  </si>
  <si>
    <r>
      <rPr>
        <b val="true"/>
        <sz val="10"/>
        <rFont val="Arial"/>
        <family val="2"/>
      </rPr>
      <t xml:space="preserve">Ministerio de Gobernacion</t>
    </r>
    <r>
      <rPr>
        <sz val="10"/>
        <rFont val="Arial"/>
        <family val="0"/>
      </rPr>
      <t xml:space="preserve">.- Egreso líquido por aduanas y gefaturas.- Tesorería</t>
    </r>
  </si>
  <si>
    <t xml:space="preserve">Idem de idem.- Idem idem por aduanas, por datos que faltaban</t>
  </si>
  <si>
    <t xml:space="preserve">Pro 50 centavos que dejaron de ponerse en la partida núm. 140, de los egresos del libro. (Baja- California)</t>
  </si>
  <si>
    <t xml:space="preserve">Idem de idem.- Idem idem por gefaturas, por datos que faltaban</t>
  </si>
  <si>
    <r>
      <rPr>
        <b val="true"/>
        <sz val="10"/>
        <rFont val="Arial"/>
        <family val="2"/>
      </rPr>
      <t xml:space="preserve">Ministerio de Justicia.</t>
    </r>
    <r>
      <rPr>
        <sz val="10"/>
        <rFont val="Arial"/>
        <family val="0"/>
      </rPr>
      <t xml:space="preserve">- Egreso líquido por aduanas y gefaturas.- Tesorería</t>
    </r>
  </si>
  <si>
    <t xml:space="preserve">ENSAYES Y CASAS DE MONEDA.</t>
  </si>
  <si>
    <t xml:space="preserve">Véase la nota del ingreso.</t>
  </si>
  <si>
    <r>
      <rPr>
        <b val="true"/>
        <sz val="10"/>
        <rFont val="Arial"/>
        <family val="2"/>
      </rPr>
      <t xml:space="preserve">Ministerio de Fomento.-</t>
    </r>
    <r>
      <rPr>
        <sz val="10"/>
        <rFont val="Arial"/>
        <family val="0"/>
      </rPr>
      <t xml:space="preserve"> Egreso líquido por aduanas y gefaturas.- Tesorería</t>
    </r>
  </si>
  <si>
    <r>
      <rPr>
        <b val="true"/>
        <sz val="10"/>
        <rFont val="Arial"/>
        <family val="2"/>
      </rPr>
      <t xml:space="preserve">Ministerio de Hacienda.</t>
    </r>
    <r>
      <rPr>
        <sz val="10"/>
        <rFont val="Arial"/>
        <family val="0"/>
      </rPr>
      <t xml:space="preserve">- Egreso líquido por aduanas y gefaturas.- Tesorería</t>
    </r>
  </si>
  <si>
    <r>
      <rPr>
        <b val="true"/>
        <sz val="10"/>
        <rFont val="Arial"/>
        <family val="2"/>
      </rPr>
      <t xml:space="preserve">Ministerio de Guerra.</t>
    </r>
    <r>
      <rPr>
        <sz val="10"/>
        <rFont val="Arial"/>
        <family val="0"/>
      </rPr>
      <t xml:space="preserve">- Egreso líquido por aduanas y gefaturas.- Tesorería</t>
    </r>
  </si>
  <si>
    <t xml:space="preserve">*2,801,704,39 3/4</t>
  </si>
  <si>
    <t xml:space="preserve">*7,121,132,76 3/4</t>
  </si>
  <si>
    <t xml:space="preserve">*9,601,806,44 3/4</t>
  </si>
  <si>
    <t xml:space="preserve">*4,908,896,66 3/4</t>
  </si>
  <si>
    <t xml:space="preserve">*4,697,909,78</t>
  </si>
  <si>
    <t xml:space="preserve">Egreso deducido por aduanas y gefaturas (Tesorería)</t>
  </si>
  <si>
    <t xml:space="preserve">TESORERIA GENERAL DE LA NACION.</t>
  </si>
  <si>
    <t xml:space="preserve">Idem idem por aduanas, por datos que faltaban</t>
  </si>
  <si>
    <t xml:space="preserve">Inversion de sus productos naturales y de los que acusa haber recibido de las demas oficinas de la Federacion.</t>
  </si>
  <si>
    <t xml:space="preserve">Idem idem por gefaturas, por datos que faltaban</t>
  </si>
  <si>
    <t xml:space="preserve">Ministerio de guerra.</t>
  </si>
  <si>
    <t xml:space="preserve">*6,687,146,98 1/2</t>
  </si>
  <si>
    <t xml:space="preserve">Diferencia entre los totales como se expresa á continuacion</t>
  </si>
  <si>
    <t xml:space="preserve">433,985,78</t>
  </si>
  <si>
    <t xml:space="preserve">Almacenes generales</t>
  </si>
  <si>
    <t xml:space="preserve">Sobrante que manifiesta la Tesoreria por aduanas y gefaturas</t>
  </si>
  <si>
    <t xml:space="preserve">Anualidades á mutilados y familias de muertos en defensa de la constitucion</t>
  </si>
  <si>
    <t xml:space="preserve">Idem por datos que faltaban, de aduanas</t>
  </si>
  <si>
    <t xml:space="preserve">Batallon de artilleros</t>
  </si>
  <si>
    <t xml:space="preserve">Sobrante por datos que faltaban, de gefaturas</t>
  </si>
  <si>
    <t xml:space="preserve">Brigada de artillería de la plaza</t>
  </si>
  <si>
    <t xml:space="preserve">Suma igual á la diferencia entre los totales</t>
  </si>
  <si>
    <t xml:space="preserve">Batallon Supremos Poderes</t>
  </si>
  <si>
    <t xml:space="preserve">Brigada de Artillería de Oaxaca</t>
  </si>
  <si>
    <t xml:space="preserve">Batallon Tiradores de México</t>
  </si>
  <si>
    <t xml:space="preserve">Idem 4° ligero de Toluca</t>
  </si>
  <si>
    <t xml:space="preserve">Idem de Zapadores</t>
  </si>
  <si>
    <t xml:space="preserve">Idem Mixto del Valle de México</t>
  </si>
  <si>
    <t xml:space="preserve">Idem 1° ligero de México</t>
  </si>
  <si>
    <t xml:space="preserve">Idem 2° de línea</t>
  </si>
  <si>
    <t xml:space="preserve">Idem 3° de idem</t>
  </si>
  <si>
    <t xml:space="preserve">Idem 7° de idem</t>
  </si>
  <si>
    <t xml:space="preserve">Idem de Xochimilco</t>
  </si>
  <si>
    <t xml:space="preserve">Idem nacional de Inválidos</t>
  </si>
  <si>
    <t xml:space="preserve">Idem permanente de Carabineros</t>
  </si>
  <si>
    <t xml:space="preserve">Idem 2° permanente Guardia de los Supremos Poderes</t>
  </si>
  <si>
    <t xml:space="preserve">Idem de caballería, legion del Norte</t>
  </si>
  <si>
    <t xml:space="preserve">Idem 1° Rifleros de Zaragoza</t>
  </si>
  <si>
    <t xml:space="preserve">Idem idem de Parras</t>
  </si>
  <si>
    <t xml:space="preserve">Idem Lanceros de Texcoco</t>
  </si>
  <si>
    <t xml:space="preserve">Idem idem de San Luis</t>
  </si>
  <si>
    <t xml:space="preserve">Comisaría del ejército de Oriente</t>
  </si>
  <si>
    <t xml:space="preserve">Idem del idem del Norte</t>
  </si>
  <si>
    <t xml:space="preserve">Cazadores de la Montaña</t>
  </si>
  <si>
    <t xml:space="preserve">Cuerpos y batallones extinguidos</t>
  </si>
  <si>
    <t xml:space="preserve">Cuerpo 1° del Valle de México</t>
  </si>
  <si>
    <r>
      <rPr>
        <b val="true"/>
        <sz val="9"/>
        <rFont val="Arial"/>
        <family val="2"/>
      </rPr>
      <t xml:space="preserve">NOTA.- </t>
    </r>
    <r>
      <rPr>
        <sz val="9"/>
        <rFont val="Arial"/>
        <family val="2"/>
      </rPr>
      <t xml:space="preserve">Parte de sus productos constan en las gefaturas de Hacienda, y aunque con especial empeño se ha solicitado sus datos para formar una cuenta mas completa por ellos, los recibidos no son bastantes á llenar debidamente tal objeto; y los que aún faltan, proviene de que entre algunas de las expresadas oficinas ha ocurrido y siguen ocurriendo dudas sobre la formacion de sus noticias, que por las distancias no es posible allanar con la premuta que se requiera, y que obliga á la seccion á no hacerlas figurar en el cuerpo de esta cuenta.</t>
    </r>
  </si>
  <si>
    <t xml:space="preserve">Idem 3° de Carabineros</t>
  </si>
  <si>
    <t xml:space="preserve">Colegio militar</t>
  </si>
  <si>
    <t xml:space="preserve">Certificados expedidos por la pagaduría del Supremo Gobierno</t>
  </si>
  <si>
    <t xml:space="preserve">Ensayes y casas de moneda</t>
  </si>
  <si>
    <t xml:space="preserve">Compra de caballos</t>
  </si>
  <si>
    <t xml:space="preserve">Idem de armamento</t>
  </si>
  <si>
    <t xml:space="preserve">Tesoreria general.</t>
  </si>
  <si>
    <t xml:space="preserve">Compañía Exploradores del Norte</t>
  </si>
  <si>
    <t xml:space="preserve">Depósito de gefes oficiales</t>
  </si>
  <si>
    <t xml:space="preserve">Noticia que remitió por sus ingresos y egresos de 9 de Agosto á fin de Diciembre de 1867.</t>
  </si>
  <si>
    <t xml:space="preserve">Escuadron guardia nacional Juarez</t>
  </si>
  <si>
    <t xml:space="preserve">Establecimiento de construccion militar</t>
  </si>
  <si>
    <t xml:space="preserve">Erario nacional</t>
  </si>
  <si>
    <t xml:space="preserve">Escuadron Flores</t>
  </si>
  <si>
    <t xml:space="preserve">Aprovechamientos de la Hacienda pública</t>
  </si>
  <si>
    <t xml:space="preserve">Idem Riva Palacio</t>
  </si>
  <si>
    <t xml:space="preserve">Certificados admisibles como bonos de la deuda interior</t>
  </si>
  <si>
    <t xml:space="preserve">Fletes</t>
  </si>
  <si>
    <t xml:space="preserve">Derechos por títulos de abogados</t>
  </si>
  <si>
    <t xml:space="preserve">Idem por idem de agentes de negocios</t>
  </si>
  <si>
    <t xml:space="preserve">Idem de maestranza</t>
  </si>
  <si>
    <t xml:space="preserve">Idem por fiar de escribanos</t>
  </si>
  <si>
    <t xml:space="preserve">Idem de la guerra para el restablecimiento del órden constitucional</t>
  </si>
  <si>
    <t xml:space="preserve">Multas decretadas en 12 de Agosto de 1867</t>
  </si>
  <si>
    <t xml:space="preserve">Premios de cambios</t>
  </si>
  <si>
    <t xml:space="preserve">Gefes oficiales sueltos</t>
  </si>
  <si>
    <t xml:space="preserve">Tres por ciento. Refaccion de créditos. (Decreto de 19 de Noviembre de 1867)</t>
  </si>
  <si>
    <t xml:space="preserve">Idem idem retirados</t>
  </si>
  <si>
    <t xml:space="preserve">Idem idem idem ilimitados</t>
  </si>
  <si>
    <t xml:space="preserve">Cuatro por ciento. Refaccion de bonos. (Decreto de 20 de Noviembre de 1867)</t>
  </si>
  <si>
    <t xml:space="preserve">Idem idem y tropa que se retiran del servicio</t>
  </si>
  <si>
    <t xml:space="preserve">Habilitado de la 1a. division</t>
  </si>
  <si>
    <t xml:space="preserve">Idem de la brigada de Oaxaca</t>
  </si>
  <si>
    <t xml:space="preserve">Idem de la 1a. idem de la 1a. division</t>
  </si>
  <si>
    <t xml:space="preserve">Idem de la idem de caballería</t>
  </si>
  <si>
    <t xml:space="preserve">Idem del general Treviño</t>
  </si>
  <si>
    <t xml:space="preserve">Idem del Estado mayor del general Velez</t>
  </si>
  <si>
    <t xml:space="preserve">Idem del Estado mayor del general Carbajal</t>
  </si>
  <si>
    <t xml:space="preserve">Idem del Ministerio de Guerra</t>
  </si>
  <si>
    <t xml:space="preserve">Remision de la administracion principal de rentas del Distrito</t>
  </si>
  <si>
    <t xml:space="preserve">Idem de la prision de las Brigadas</t>
  </si>
  <si>
    <t xml:space="preserve">Idem de la administracion general de papel sellado</t>
  </si>
  <si>
    <t xml:space="preserve">Idem de la comandancia militar</t>
  </si>
  <si>
    <t xml:space="preserve">Idem de la administracion de bienes nacionalizados</t>
  </si>
  <si>
    <t xml:space="preserve">Idem de la prision militar de Regina</t>
  </si>
  <si>
    <t xml:space="preserve">Idem de la aduana de Veracruz</t>
  </si>
  <si>
    <t xml:space="preserve">Idem de la mayoría de órdenes de la plaza</t>
  </si>
  <si>
    <t xml:space="preserve">Idem de la administracion general de correos</t>
  </si>
  <si>
    <t xml:space="preserve">Idem de la idem de idem de las brigadas de la 1a. division</t>
  </si>
  <si>
    <t xml:space="preserve">Idem de la aduana de Tabasco</t>
  </si>
  <si>
    <t xml:space="preserve">Idem del depósito de gefes oficiales</t>
  </si>
  <si>
    <t xml:space="preserve">Idem de la idem del Manzanillo</t>
  </si>
  <si>
    <t xml:space="preserve">Idem de la prision militar de la Enseñanza</t>
  </si>
  <si>
    <t xml:space="preserve">Idem de la direccion de contribuciones</t>
  </si>
  <si>
    <t xml:space="preserve">Idem de la idem de la Callejuela</t>
  </si>
  <si>
    <t xml:space="preserve">Idem del ensaye mayor</t>
  </si>
  <si>
    <t xml:space="preserve">Idem de la Legion de Honor</t>
  </si>
  <si>
    <t xml:space="preserve">Idem de la gefatura de Hacienda de Jalisco</t>
  </si>
  <si>
    <t xml:space="preserve">Idem de la mayoría general de 1a. Division</t>
  </si>
  <si>
    <t xml:space="preserve">Idem de la idem de idem de Tabasco</t>
  </si>
  <si>
    <t xml:space="preserve">Hospitales militares</t>
  </si>
  <si>
    <t xml:space="preserve">Idem de la idem de idem de Tlaxcala</t>
  </si>
  <si>
    <t xml:space="preserve">Ministerio de Guerra y Marina</t>
  </si>
  <si>
    <t xml:space="preserve">Idem de la idem de idem del primer distrito (Estado de México)</t>
  </si>
  <si>
    <t xml:space="preserve">Plana Mayor de Ingenieros</t>
  </si>
  <si>
    <t xml:space="preserve">Pagaduría de la 1a. division</t>
  </si>
  <si>
    <t xml:space="preserve">Idem de la 2a. Idem</t>
  </si>
  <si>
    <t xml:space="preserve">Idem de la 3a. Idem</t>
  </si>
  <si>
    <t xml:space="preserve">*10.212,737,23</t>
  </si>
  <si>
    <t xml:space="preserve">*7,463,556,66 5/8</t>
  </si>
  <si>
    <t xml:space="preserve">*987,348,83</t>
  </si>
  <si>
    <t xml:space="preserve">Remsion de la pagaduría del Supremo Gobierno</t>
  </si>
  <si>
    <t xml:space="preserve">Idem de la 1a. Birgada mixta</t>
  </si>
  <si>
    <t xml:space="preserve">Devolucion por montepío militar anual</t>
  </si>
  <si>
    <t xml:space="preserve">Pagaduría de la 2a. Brigada mixta</t>
  </si>
  <si>
    <t xml:space="preserve">Idem por préstamo de pronto reintegro</t>
  </si>
  <si>
    <t xml:space="preserve">Idem del Supremo Gobierno</t>
  </si>
  <si>
    <t xml:space="preserve">Idem por Tesorería general de la Nacion</t>
  </si>
  <si>
    <t xml:space="preserve">Idem de la brigada Carbajal</t>
  </si>
  <si>
    <t xml:space="preserve">Vales á cobrar</t>
  </si>
  <si>
    <t xml:space="preserve">Partidas sueltas</t>
  </si>
  <si>
    <t xml:space="preserve">Pagaduría de la brigada Rivera</t>
  </si>
  <si>
    <t xml:space="preserve">Idem de la idem de caballería. (Division del Sur)</t>
  </si>
  <si>
    <t xml:space="preserve">Idem de la idem Brito</t>
  </si>
  <si>
    <t xml:space="preserve">Idem de la 5a. Division</t>
  </si>
  <si>
    <t xml:space="preserve">Pension militar anual</t>
  </si>
  <si>
    <t xml:space="preserve">Reparacion de cuarteles y fábricas</t>
  </si>
  <si>
    <t xml:space="preserve">Remuneracion á comisionados y denunciantes</t>
  </si>
  <si>
    <t xml:space="preserve">Sobrestancias militares</t>
  </si>
  <si>
    <t xml:space="preserve">Seccion de Ingenieros de Oaxaca</t>
  </si>
  <si>
    <t xml:space="preserve">Tesorero pagador de artillería</t>
  </si>
  <si>
    <t xml:space="preserve">Tren de carros de la Nacion</t>
  </si>
  <si>
    <t xml:space="preserve">Utensilios de la plaza</t>
  </si>
  <si>
    <t xml:space="preserve">Venta de efectos aprehendidos al invasor</t>
  </si>
  <si>
    <t xml:space="preserve">Academia Nacional de San Cárlos</t>
  </si>
  <si>
    <t xml:space="preserve">Biblioteca Nacional</t>
  </si>
  <si>
    <t xml:space="preserve">Colegio de San Juan de Letran</t>
  </si>
  <si>
    <t xml:space="preserve">Idem de San Ildefonso</t>
  </si>
  <si>
    <t xml:space="preserve">Compañía Lancasteriana</t>
  </si>
  <si>
    <t xml:space="preserve">Escuela Nacional de Sordo-Mudos</t>
  </si>
  <si>
    <t xml:space="preserve">Idem idem de Medicina</t>
  </si>
  <si>
    <t xml:space="preserve">Idem idem de Agricultura</t>
  </si>
  <si>
    <t xml:space="preserve">Habilitado del Ministerio de Justicia</t>
  </si>
  <si>
    <t xml:space="preserve">Idem de la Academia Nacional de San Cárlos</t>
  </si>
  <si>
    <t xml:space="preserve">Idem de los Juzgados 5° y 6° de lo civil</t>
  </si>
  <si>
    <t xml:space="preserve">Idem de la escuela de Agricultura</t>
  </si>
  <si>
    <t xml:space="preserve">Juzgado 1° de lo criminal</t>
  </si>
  <si>
    <t xml:space="preserve">Idem 2° de lo idem</t>
  </si>
  <si>
    <t xml:space="preserve">Idem 3° de lo idem</t>
  </si>
  <si>
    <t xml:space="preserve">Idem 4° de lo idem</t>
  </si>
  <si>
    <t xml:space="preserve">Idem 5° de lo idem</t>
  </si>
  <si>
    <t xml:space="preserve">Museo Nacional</t>
  </si>
  <si>
    <t xml:space="preserve">Ministerio de Relaciones.</t>
  </si>
  <si>
    <t xml:space="preserve">Archivo general</t>
  </si>
  <si>
    <t xml:space="preserve">Consulados de la República</t>
  </si>
  <si>
    <t xml:space="preserve">*12,010,265,45</t>
  </si>
  <si>
    <t xml:space="preserve">*4,516,708,78 3/4</t>
  </si>
  <si>
    <t xml:space="preserve">*10,754,137,90 3/4</t>
  </si>
  <si>
    <t xml:space="preserve">*4,903,896,66 3/4</t>
  </si>
  <si>
    <t xml:space="preserve">*5,850,241,24</t>
  </si>
  <si>
    <t xml:space="preserve">Gastos extraordinarios de Relaciones</t>
  </si>
  <si>
    <t xml:space="preserve">Idem secretos de idem</t>
  </si>
  <si>
    <t xml:space="preserve">Habilitado del Ministro de Relaciones</t>
  </si>
  <si>
    <t xml:space="preserve">Idem del archivo general</t>
  </si>
  <si>
    <t xml:space="preserve">Legaciones y consulados</t>
  </si>
  <si>
    <t xml:space="preserve">Idem de la República</t>
  </si>
  <si>
    <t xml:space="preserve">Consergería de la casa de moneda</t>
  </si>
  <si>
    <t xml:space="preserve">Idem del ex-hospital de Terceros</t>
  </si>
  <si>
    <t xml:space="preserve">Capitales á cuenta de bienes nacionalizados</t>
  </si>
  <si>
    <t xml:space="preserve">Cesantes</t>
  </si>
  <si>
    <t xml:space="preserve">Diversos acreedores</t>
  </si>
  <si>
    <t xml:space="preserve">Fianzas</t>
  </si>
  <si>
    <t xml:space="preserve">Habilitado del Ministro de Hacienda</t>
  </si>
  <si>
    <t xml:space="preserve">Honorarios por avalúos de bienes nacionalizados</t>
  </si>
  <si>
    <t xml:space="preserve">Indemnizaciones</t>
  </si>
  <si>
    <t xml:space="preserve">Jubilaos</t>
  </si>
  <si>
    <t xml:space="preserve">Pension civil</t>
  </si>
  <si>
    <t xml:space="preserve">Religiones exclaustrados</t>
  </si>
  <si>
    <t xml:space="preserve">Tesorería general de la Nacion</t>
  </si>
  <si>
    <t xml:space="preserve">Cinco por ciento sobre confiscaciones y multas</t>
  </si>
  <si>
    <t xml:space="preserve">Fomento de periódicos</t>
  </si>
  <si>
    <t xml:space="preserve">Guardia municipal del Distrito</t>
  </si>
  <si>
    <t xml:space="preserve">Gastos extraordinarios de Gobernacion</t>
  </si>
  <si>
    <t xml:space="preserve">Impresiones</t>
  </si>
  <si>
    <t xml:space="preserve">Idem  especiales</t>
  </si>
  <si>
    <t xml:space="preserve">Imprenta del Gobierno</t>
  </si>
  <si>
    <t xml:space="preserve">Periódico oficial</t>
  </si>
  <si>
    <t xml:space="preserve">Regimiento 1° del Distrito federal</t>
  </si>
  <si>
    <t xml:space="preserve">Idem 2°</t>
  </si>
  <si>
    <t xml:space="preserve">Resguardo de Ajusco á Cuernavaca</t>
  </si>
  <si>
    <t xml:space="preserve">Idem de Puebla á Orizava, Jalapa y Tehuacan</t>
  </si>
  <si>
    <t xml:space="preserve">Idem de México á San Martin</t>
  </si>
  <si>
    <t xml:space="preserve">*11,105,806,95 3/4</t>
  </si>
  <si>
    <t xml:space="preserve">**6,201,410,29</t>
  </si>
  <si>
    <t xml:space="preserve">Línea telegráfica de México á Veracruz</t>
  </si>
  <si>
    <t xml:space="preserve">Obras de Palacio</t>
  </si>
  <si>
    <t xml:space="preserve">Idem del desagüe de México</t>
  </si>
  <si>
    <t xml:space="preserve">Contaduría mayor de Hacienda</t>
  </si>
  <si>
    <t xml:space="preserve">Comision de policía del Congreso de la Union</t>
  </si>
  <si>
    <t xml:space="preserve">Dictas de Diputados al Congreso de la Union</t>
  </si>
  <si>
    <t xml:space="preserve">Dictas de Diputados al Congreso de la Union. (Legislatura de 1867)</t>
  </si>
  <si>
    <t xml:space="preserve">Habilitado de la secretaría</t>
  </si>
  <si>
    <t xml:space="preserve">Idem de la contaduría mayor de Hacienda</t>
  </si>
  <si>
    <t xml:space="preserve">Secretaría de la Cámara de Diputados</t>
  </si>
  <si>
    <t xml:space="preserve">Viáticos de Diputados al Congreso de la Union</t>
  </si>
  <si>
    <t xml:space="preserve">Poder ejecutivo.</t>
  </si>
  <si>
    <t xml:space="preserve">Consergería de Palacio</t>
  </si>
  <si>
    <t xml:space="preserve">Idem de Chapultepec</t>
  </si>
  <si>
    <t xml:space="preserve">Habilitado del Estado mayor del C. Presidente</t>
  </si>
  <si>
    <t xml:space="preserve">Sueldos del C. Presidente</t>
  </si>
  <si>
    <t xml:space="preserve">Secretaría de idem</t>
  </si>
  <si>
    <t xml:space="preserve">Poder Judicial.</t>
  </si>
  <si>
    <t xml:space="preserve">Habilitado del poder judicial</t>
  </si>
  <si>
    <t xml:space="preserve">Suprema Corte de Justicia</t>
  </si>
  <si>
    <t xml:space="preserve">Administracion principal de rentas del Distrito</t>
  </si>
  <si>
    <t xml:space="preserve">Aduana de Paso del Norte</t>
  </si>
  <si>
    <t xml:space="preserve">Idem de San Blas</t>
  </si>
  <si>
    <t xml:space="preserve">Idem de Tampico</t>
  </si>
  <si>
    <t xml:space="preserve">Gefatura de Hacienda de Nuevo-Leon</t>
  </si>
  <si>
    <t xml:space="preserve">Idem de idem del primer distrito del Estado de México</t>
  </si>
  <si>
    <t xml:space="preserve">*11,332,648,67 3/4</t>
  </si>
  <si>
    <t xml:space="preserve">*6,428,752,01</t>
  </si>
  <si>
    <t xml:space="preserve">Tesorería general de la Nacion.- Resúmen.</t>
  </si>
  <si>
    <t xml:space="preserve">Gefatura de Hacienda de Guanajuato</t>
  </si>
  <si>
    <t xml:space="preserve">Idem de idem de Puebla</t>
  </si>
  <si>
    <t xml:space="preserve">Idem de idem del 1er. Distrito. (Estado de México)</t>
  </si>
  <si>
    <t xml:space="preserve">Idem de idem del 2° idem (idem de idem)</t>
  </si>
  <si>
    <t xml:space="preserve">Poder Legislativo</t>
  </si>
  <si>
    <t xml:space="preserve">Idem de idem de Veracruz</t>
  </si>
  <si>
    <t xml:space="preserve">Idem ejecutivo</t>
  </si>
  <si>
    <t xml:space="preserve">Idem de idem de Tamaulipas</t>
  </si>
  <si>
    <t xml:space="preserve">Idem judicial</t>
  </si>
  <si>
    <t xml:space="preserve">Idem de idem de Querétaro</t>
  </si>
  <si>
    <t xml:space="preserve">Idem de idem de San Luis Potosí</t>
  </si>
  <si>
    <t xml:space="preserve">Idem de Gobernacion</t>
  </si>
  <si>
    <t xml:space="preserve">Idem de idem de Yucatan</t>
  </si>
  <si>
    <t xml:space="preserve">Idem de Justicia</t>
  </si>
  <si>
    <t xml:space="preserve">Idem de idem de Sonora</t>
  </si>
  <si>
    <t xml:space="preserve">Idem de idem del Estado de Guerrero</t>
  </si>
  <si>
    <t xml:space="preserve">Idem de idem de Tlaxcala</t>
  </si>
  <si>
    <t xml:space="preserve">Idem de idem de Durango</t>
  </si>
  <si>
    <t xml:space="preserve">Idem de idem del Distrito</t>
  </si>
  <si>
    <t xml:space="preserve">Idem de idem de Oaxaca</t>
  </si>
  <si>
    <t xml:space="preserve">Idem de idem de Jalisco</t>
  </si>
  <si>
    <t xml:space="preserve">Sobrante igual al que arroja su noticia</t>
  </si>
  <si>
    <t xml:space="preserve">Idem de idem de Michoacan</t>
  </si>
  <si>
    <t xml:space="preserve">Suplementos á otras administraciones</t>
  </si>
  <si>
    <t xml:space="preserve">Idem á Estados de la Federacion</t>
  </si>
  <si>
    <t xml:space="preserve">Idem á la administracion general de correos</t>
  </si>
  <si>
    <t xml:space="preserve">Sumas generales</t>
  </si>
  <si>
    <t xml:space="preserve">*11,441,147,85 3/4</t>
  </si>
  <si>
    <t xml:space="preserve">*5,012,395,84 3/4</t>
  </si>
  <si>
    <t xml:space="preserve">Sobrante igual al que arrojan los últimos cortes de caja de que se ha formado esta cuenta</t>
  </si>
  <si>
    <t xml:space="preserve">Deficiente en las "Deducciones" que manifiesta se han hecho suplementos de unas oficinas á otras, que no se han reintegrado hasta la fecha en que termina esta cuenta, ó que por falta de detalle en los datos de que esta formado, no se ha podido cargar al Ministerio, á quien corresponde, por cuya razon se agrega sin cargo determinado al egreso</t>
  </si>
  <si>
    <t xml:space="preserve">Cargo indeterminado, por deficiente en las Deducciones y cuya procedencia queda explicada</t>
  </si>
  <si>
    <t xml:space="preserve">Sumas</t>
  </si>
  <si>
    <t xml:space="preserve">Iguales</t>
  </si>
  <si>
    <r>
      <rPr>
        <b val="true"/>
        <sz val="10"/>
        <rFont val="Arial"/>
        <family val="2"/>
      </rPr>
      <t xml:space="preserve">NOTA.</t>
    </r>
    <r>
      <rPr>
        <sz val="10"/>
        <rFont val="Arial"/>
        <family val="0"/>
      </rPr>
      <t xml:space="preserve">- Con objeto de aproximarse cuanto es posible á la verdad de cuáles hayan sido los Ingresos y Egresos naturales del Gobierno general en este semestre, se ha hecho constar la presente cuenta, de tres columnas, dispuestas á recibir: la primera, bajo el rubro de "Total", todas las partidas que manifiestan los cortes de caja de donde se han extractado; de manera que la diferencia entre el total ingreso y el total egreso, es la que propiamente debe manifestar los sobrantes ó existencias que arrojan los últimos de aquellos, divididos, como se notará, en grupos, y constando en resúmen, al fin de cada uno de estos las expresadas existencias. La segunda, bajo el rubro de "Deducido", todas la partidas que no manifiestan ser productos ni inversion directa del Gobierno general; las que constando parcialmente en unos cortes de caja, como los productos del papel sellado, están despues comprendidas en la cuenta general que la administracion principal del ramo produce; los suplementos de unas oficinas á otras, y algunas que por falta de explicacion no es posible aplicarlas á ningun impuesto del Gobierno en el ingreso, ni á un Ministerio ó cuenta determinada en el egreso. Lo que claramente manifiesta lo muy léjos que está aún de ser perfecta la contabilidad en todo el país; y por las muchas oficinas de que se trata, las grandes</t>
    </r>
  </si>
  <si>
    <t xml:space="preserve">distancias á que se encuentran, la dificultad, no ya de organizarlas en un tiempo dado, sino aun de obtener sus datos; dificultades que solo se podrán vencer en fuerza de tiempo y perseverancia. La tercera, bajo el rubro de "Líquido", todas las partidas que pueden ser aplicables á impuestos del Gobierno, en el Ingreso, y á gastos del mismo en el Egreso, y que sumada con la segunda debe dar, como comprobacion, la suma de la primera. Muy largo seria para esta nota determinar distintamente las razones por que no es posible ya formar una cuenta mas exacta por este semestre, que por falta de algunos datos no se puede ligar con el siguiente, y que dista aún mucho la verdad, por las razones manifestadas, y no haber podido separar algunas partidas de bonos, del numerario, el solo, á mi humilde entender, en que debe bastarse toda suposicion.- Sigue en resúmen el resultado de la cuenta anterior.</t>
  </si>
  <si>
    <t xml:space="preserve">RESUMEN GENERAL</t>
  </si>
  <si>
    <t xml:space="preserve">POR PRODUCTOS DE LAS OFICINAS QUE FIGURAN EN ESTE SEMESTRE.</t>
  </si>
  <si>
    <t xml:space="preserve">DE LA INVERSION DADA A LOS PRODUCTOS DE LAS OFICINAS MENCIONADAS, CON EXPRESION DE LAS PARTIDAS DEL PRESUPUESTO A QUE SE HAN APLICADO.</t>
  </si>
  <si>
    <t xml:space="preserve">INGRESO.</t>
  </si>
  <si>
    <t xml:space="preserve">EGRESO.</t>
  </si>
  <si>
    <t xml:space="preserve">LIQUIDO.</t>
  </si>
  <si>
    <t xml:space="preserve">Administracion de rentas del Distrito</t>
  </si>
  <si>
    <t xml:space="preserve">Cuerpo Legislativo</t>
  </si>
  <si>
    <t xml:space="preserve">Direccion de contribuciones</t>
  </si>
  <si>
    <t xml:space="preserve">Poder Ejecutivo</t>
  </si>
  <si>
    <t xml:space="preserve">Administracion general del papel sellado</t>
  </si>
  <si>
    <t xml:space="preserve">Poder Judicial</t>
  </si>
  <si>
    <t xml:space="preserve">Fondos de instrucción pública</t>
  </si>
  <si>
    <t xml:space="preserve">Cancillería</t>
  </si>
  <si>
    <t xml:space="preserve">Bienes nacionalizados (en el 2! Semestre)</t>
  </si>
  <si>
    <t xml:space="preserve">Administracion general de correos. (No se reproduce su cuenta por estar equivocada)</t>
  </si>
  <si>
    <t xml:space="preserve">Ministerio de Fomento (fondos especiales)</t>
  </si>
  <si>
    <t xml:space="preserve">Casa de Moneda (México)</t>
  </si>
  <si>
    <t xml:space="preserve">Ensaye mayor (idem)</t>
  </si>
  <si>
    <t xml:space="preserve">Aduanas marítimas y fronterizas y gefaturas de Hacienda</t>
  </si>
  <si>
    <t xml:space="preserve">Tesorería general</t>
  </si>
  <si>
    <t xml:space="preserve">Diferencias explicadas en el cuerpo de la cuenta</t>
  </si>
  <si>
    <t xml:space="preserve">México, Abril 20 de 1869.</t>
  </si>
  <si>
    <t xml:space="preserve">LUIS O. DE ZÁRATE.</t>
  </si>
  <si>
    <t xml:space="preserve">*5,012,395,84</t>
  </si>
  <si>
    <t xml:space="preserve">*7,463,556,66</t>
  </si>
  <si>
    <r>
      <rPr>
        <i val="true"/>
        <sz val="10"/>
        <rFont val="Arial"/>
        <family val="2"/>
      </rPr>
      <t xml:space="preserve">Memoria de Hacienda y Crédito Público, que el secretario del ramo presenta al Congreso de la Unión, el 28 de septiembre de 1868</t>
    </r>
    <r>
      <rPr>
        <sz val="10"/>
        <rFont val="Arial"/>
        <family val="2"/>
      </rPr>
      <t xml:space="preserve">. México, Imprenta del Gobierno, en Palacio, a cargo de José María Sandoval, 1868, 22 pp. </t>
    </r>
  </si>
  <si>
    <t xml:space="preserve">Elaboró: Erika M. Márquez M.</t>
  </si>
</sst>
</file>

<file path=xl/styles.xml><?xml version="1.0" encoding="utf-8"?>
<styleSheet xmlns="http://schemas.openxmlformats.org/spreadsheetml/2006/main">
  <numFmts count="2">
    <numFmt numFmtId="164" formatCode="General"/>
    <numFmt numFmtId="165" formatCode="#,##0.00"/>
  </numFmts>
  <fonts count="23">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b val="true"/>
      <sz val="13"/>
      <name val="Arial"/>
      <family val="2"/>
    </font>
    <font>
      <b val="true"/>
      <sz val="11"/>
      <name val="Arial"/>
      <family val="2"/>
    </font>
    <font>
      <b val="true"/>
      <i val="true"/>
      <sz val="11"/>
      <name val="Arial"/>
      <family val="2"/>
    </font>
    <font>
      <sz val="10"/>
      <name val="Arial"/>
      <family val="2"/>
    </font>
    <font>
      <b val="true"/>
      <sz val="8"/>
      <name val="Arial"/>
      <family val="2"/>
    </font>
    <font>
      <b val="true"/>
      <sz val="7"/>
      <name val="Arial"/>
      <family val="2"/>
    </font>
    <font>
      <sz val="7"/>
      <name val="Arial"/>
      <family val="2"/>
    </font>
    <font>
      <b val="true"/>
      <i val="true"/>
      <sz val="10"/>
      <name val="Arial"/>
      <family val="2"/>
    </font>
    <font>
      <sz val="11"/>
      <name val="Arial"/>
      <family val="2"/>
    </font>
    <font>
      <sz val="8"/>
      <name val="Arial"/>
      <family val="0"/>
    </font>
    <font>
      <b val="true"/>
      <i val="true"/>
      <sz val="9"/>
      <name val="Arial"/>
      <family val="2"/>
    </font>
    <font>
      <sz val="7"/>
      <name val="Arial"/>
      <family val="0"/>
    </font>
    <font>
      <b val="true"/>
      <sz val="9"/>
      <name val="Arial"/>
      <family val="2"/>
    </font>
    <font>
      <sz val="9"/>
      <name val="Arial"/>
      <family val="2"/>
    </font>
    <font>
      <i val="true"/>
      <sz val="10"/>
      <name val="Arial"/>
      <family val="2"/>
    </font>
    <font>
      <i val="true"/>
      <sz val="9"/>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true">
      <left/>
      <right/>
      <top/>
      <bottom/>
      <diagonal style="thin"/>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right/>
      <top style="thin"/>
      <bottom style="thin"/>
      <diagonal/>
    </border>
    <border diagonalUp="false" diagonalDown="true">
      <left style="thin"/>
      <right/>
      <top/>
      <botto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left" vertical="bottom"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left" vertical="bottom" textRotation="0" wrapText="tru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left" vertical="bottom"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true" indent="0" shrinkToFit="false"/>
      <protection locked="true" hidden="false"/>
    </xf>
    <xf numFmtId="165" fontId="6" fillId="0" borderId="7"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8"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right"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5" fontId="6" fillId="0" borderId="8" xfId="0" applyFont="true" applyBorder="true" applyAlignment="true" applyProtection="false">
      <alignment horizontal="right" vertical="bottom" textRotation="0" wrapText="false" indent="0" shrinkToFit="false"/>
      <protection locked="true" hidden="false"/>
    </xf>
    <xf numFmtId="165" fontId="10" fillId="0" borderId="5" xfId="0" applyFont="true" applyBorder="true" applyAlignment="true" applyProtection="false">
      <alignment horizontal="left" vertical="bottom" textRotation="0" wrapText="true" indent="0" shrinkToFit="false"/>
      <protection locked="true" hidden="false"/>
    </xf>
    <xf numFmtId="165" fontId="10" fillId="0" borderId="7" xfId="0" applyFont="true" applyBorder="true" applyAlignment="true" applyProtection="false">
      <alignment horizontal="right"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0" fillId="0" borderId="5"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right" vertical="bottom" textRotation="0" wrapText="true" indent="0" shrinkToFit="false"/>
      <protection locked="true" hidden="false"/>
    </xf>
    <xf numFmtId="165" fontId="0" fillId="0" borderId="7" xfId="0" applyFont="false" applyBorder="true" applyAlignment="tru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5" fontId="10" fillId="0" borderId="5"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5" fontId="6" fillId="0" borderId="11" xfId="0" applyFont="tru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right" vertical="center" textRotation="0" wrapText="true" indent="0" shrinkToFit="false"/>
      <protection locked="true" hidden="false"/>
    </xf>
    <xf numFmtId="165" fontId="10" fillId="0" borderId="7"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5" fontId="6" fillId="0" borderId="5" xfId="0" applyFont="true" applyBorder="true" applyAlignment="true" applyProtection="false">
      <alignment horizontal="righ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true" indent="0" shrinkToFit="false"/>
      <protection locked="true" hidden="false"/>
    </xf>
    <xf numFmtId="165" fontId="6" fillId="0" borderId="7" xfId="0" applyFont="true" applyBorder="true" applyAlignment="true" applyProtection="false">
      <alignment horizontal="righ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left" vertical="bottom" textRotation="0" wrapText="true" indent="0" shrinkToFit="false"/>
      <protection locked="true" hidden="false"/>
    </xf>
    <xf numFmtId="165" fontId="6" fillId="0" borderId="8" xfId="0" applyFont="true" applyBorder="true" applyAlignment="true" applyProtection="false">
      <alignment horizontal="right" vertical="bottom" textRotation="0" wrapText="true" indent="0" shrinkToFit="false"/>
      <protection locked="true" hidden="false"/>
    </xf>
    <xf numFmtId="165" fontId="10" fillId="0" borderId="1" xfId="0" applyFont="true" applyBorder="true" applyAlignment="true" applyProtection="false">
      <alignment horizontal="left" vertical="bottom" textRotation="0" wrapText="true" indent="0" shrinkToFit="false"/>
      <protection locked="true" hidden="false"/>
    </xf>
    <xf numFmtId="165" fontId="11" fillId="0" borderId="11" xfId="0" applyFont="true" applyBorder="true" applyAlignment="true" applyProtection="false">
      <alignment horizontal="right" vertical="bottom"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left" vertical="bottom" textRotation="0" wrapText="true" indent="0" shrinkToFit="false"/>
      <protection locked="true" hidden="false"/>
    </xf>
    <xf numFmtId="165" fontId="10" fillId="0" borderId="7" xfId="0" applyFont="true" applyBorder="true" applyAlignment="true" applyProtection="false">
      <alignment horizontal="right" vertical="bottom" textRotation="0" wrapText="true" indent="0" shrinkToFit="false"/>
      <protection locked="true" hidden="false"/>
    </xf>
    <xf numFmtId="165" fontId="10" fillId="0" borderId="8" xfId="0" applyFont="true" applyBorder="true" applyAlignment="true" applyProtection="false">
      <alignment horizontal="left" vertical="bottom" textRotation="0" wrapText="true" indent="0" shrinkToFit="false"/>
      <protection locked="true" hidden="false"/>
    </xf>
    <xf numFmtId="165" fontId="10" fillId="0" borderId="8" xfId="0" applyFont="true" applyBorder="tru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true" indent="0" shrinkToFit="false"/>
      <protection locked="true" hidden="false"/>
    </xf>
    <xf numFmtId="165" fontId="12" fillId="0" borderId="1" xfId="0" applyFont="true" applyBorder="true" applyAlignment="true" applyProtection="false">
      <alignment horizontal="right" vertical="bottom" textRotation="0" wrapText="true" indent="0" shrinkToFit="false"/>
      <protection locked="true" hidden="false"/>
    </xf>
    <xf numFmtId="165" fontId="11" fillId="0" borderId="8" xfId="0" applyFont="true" applyBorder="true" applyAlignment="true" applyProtection="false">
      <alignment horizontal="right"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right" vertical="bottom" textRotation="0" wrapText="true" indent="0" shrinkToFit="false"/>
      <protection locked="true" hidden="false"/>
    </xf>
    <xf numFmtId="165" fontId="6" fillId="0" borderId="10" xfId="0" applyFont="true" applyBorder="true" applyAlignment="true" applyProtection="false">
      <alignment horizontal="right" vertical="bottom" textRotation="0" wrapText="true" indent="0" shrinkToFit="false"/>
      <protection locked="true" hidden="false"/>
    </xf>
    <xf numFmtId="165" fontId="0" fillId="0" borderId="8" xfId="0" applyFont="false" applyBorder="true" applyAlignment="true" applyProtection="false">
      <alignment horizontal="right" vertical="bottom" textRotation="0" wrapText="true" indent="0" shrinkToFit="false"/>
      <protection locked="true" hidden="false"/>
    </xf>
    <xf numFmtId="165" fontId="13" fillId="0" borderId="8" xfId="0" applyFont="true" applyBorder="true" applyAlignment="true" applyProtection="false">
      <alignment horizontal="right"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12" fillId="0" borderId="8" xfId="0" applyFont="true" applyBorder="true" applyAlignment="true" applyProtection="false">
      <alignment horizontal="right" vertical="bottom" textRotation="0" wrapText="true" indent="0" shrinkToFit="false"/>
      <protection locked="true" hidden="false"/>
    </xf>
    <xf numFmtId="165" fontId="11" fillId="0" borderId="1"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righ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6" fillId="0" borderId="5" xfId="0" applyFont="true" applyBorder="true" applyAlignment="true" applyProtection="false">
      <alignment horizontal="left" vertical="bottom" textRotation="0" wrapText="true" indent="0" shrinkToFit="false"/>
      <protection locked="true" hidden="false"/>
    </xf>
    <xf numFmtId="165" fontId="0" fillId="0" borderId="8"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5" fontId="6" fillId="0" borderId="11"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14" xfId="0" applyFont="fals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5" fontId="0" fillId="0" borderId="7" xfId="0" applyFont="true" applyBorder="true" applyAlignment="true" applyProtection="false">
      <alignment horizontal="left"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5" fontId="0" fillId="0" borderId="6"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2" fillId="0" borderId="16" xfId="0" applyFont="true" applyBorder="true" applyAlignment="true" applyProtection="false">
      <alignment horizontal="center"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5" fontId="12" fillId="0" borderId="4"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left" vertical="bottom" textRotation="0" wrapText="true" indent="0" shrinkToFit="false"/>
      <protection locked="true" hidden="false"/>
    </xf>
    <xf numFmtId="165" fontId="0" fillId="0" borderId="7" xfId="0" applyFont="fals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5" fontId="0" fillId="0" borderId="5" xfId="0" applyFont="fals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5" fontId="0" fillId="0" borderId="8" xfId="0" applyFont="fals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5" fontId="0" fillId="0" borderId="5" xfId="0" applyFont="false" applyBorder="true" applyAlignment="true" applyProtection="false">
      <alignment horizontal="right" vertical="bottom" textRotation="0" wrapText="true" indent="0" shrinkToFit="false"/>
      <protection locked="true" hidden="false"/>
    </xf>
    <xf numFmtId="165" fontId="0" fillId="0" borderId="15" xfId="0" applyFont="true" applyBorder="true" applyAlignment="true" applyProtection="false">
      <alignment horizontal="left" vertical="bottom"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true" indent="0" shrinkToFit="false"/>
      <protection locked="true" hidden="false"/>
    </xf>
    <xf numFmtId="165" fontId="10" fillId="0" borderId="8" xfId="0" applyFont="true" applyBorder="true" applyAlignment="true" applyProtection="false">
      <alignment horizontal="right" vertical="bottom" textRotation="0" wrapText="true" indent="0" shrinkToFit="false"/>
      <protection locked="true" hidden="false"/>
    </xf>
    <xf numFmtId="165" fontId="10" fillId="0" borderId="8" xfId="0" applyFont="true" applyBorder="true" applyAlignment="true" applyProtection="false">
      <alignment horizontal="left" vertical="bottom" textRotation="0" wrapText="true" indent="0" shrinkToFit="false"/>
      <protection locked="true" hidden="false"/>
    </xf>
    <xf numFmtId="165" fontId="6" fillId="0" borderId="15"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left" vertical="center" textRotation="0" wrapText="true" indent="0" shrinkToFit="false"/>
      <protection locked="true" hidden="false"/>
    </xf>
    <xf numFmtId="165" fontId="0" fillId="0" borderId="8" xfId="0" applyFont="false" applyBorder="tru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0" fillId="0" borderId="8" xfId="0" applyFont="fals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true" indent="0" shrinkToFit="false"/>
      <protection locked="true" hidden="false"/>
    </xf>
    <xf numFmtId="165" fontId="6" fillId="0" borderId="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0" fillId="0" borderId="7" xfId="0" applyFont="false" applyBorder="true" applyAlignment="true" applyProtection="false">
      <alignment horizontal="right" vertical="bottom" textRotation="0" wrapText="false" indent="0" shrinkToFit="false"/>
      <protection locked="true" hidden="false"/>
    </xf>
    <xf numFmtId="165" fontId="0" fillId="0" borderId="5"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5" fontId="0" fillId="0" borderId="5"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5" fontId="10" fillId="0" borderId="7"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5" fontId="12" fillId="0" borderId="4" xfId="0" applyFont="true" applyBorder="true" applyAlignment="true" applyProtection="false">
      <alignment horizontal="general" vertical="bottom"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bottom" textRotation="0" wrapText="true" indent="0" shrinkToFit="false"/>
      <protection locked="true" hidden="false"/>
    </xf>
    <xf numFmtId="165" fontId="18" fillId="0" borderId="5"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false">
      <alignment horizontal="left" vertical="bottom" textRotation="0" wrapText="true" indent="0" shrinkToFit="false"/>
      <protection locked="true" hidden="false"/>
    </xf>
    <xf numFmtId="165" fontId="12" fillId="0" borderId="3" xfId="0" applyFont="true" applyBorder="true" applyAlignment="true" applyProtection="false">
      <alignment horizontal="right" vertical="bottom" textRotation="0" wrapText="true" indent="0" shrinkToFit="false"/>
      <protection locked="true" hidden="false"/>
    </xf>
    <xf numFmtId="165" fontId="12" fillId="0" borderId="16" xfId="0" applyFont="true" applyBorder="true" applyAlignment="true" applyProtection="false">
      <alignment horizontal="right" vertical="bottom" textRotation="0" wrapText="true" indent="0" shrinkToFit="false"/>
      <protection locked="true" hidden="false"/>
    </xf>
    <xf numFmtId="165" fontId="12" fillId="0"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true" indent="0" shrinkToFit="false"/>
      <protection locked="true" hidden="false"/>
    </xf>
    <xf numFmtId="165" fontId="6" fillId="0" borderId="7" xfId="0" applyFont="true" applyBorder="true" applyAlignment="true" applyProtection="false">
      <alignment horizontal="left" vertical="bottom"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0" fillId="0" borderId="16"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5" fontId="0" fillId="0" borderId="17" xfId="0" applyFont="fals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11.0546875" defaultRowHeight="12.75" zeroHeight="false" outlineLevelRow="0" outlineLevelCol="0"/>
  <cols>
    <col collapsed="false" customWidth="true" hidden="false" outlineLevel="0" max="1" min="1" style="0" width="30.99"/>
    <col collapsed="false" customWidth="true" hidden="false" outlineLevel="0" max="2" min="2" style="1" width="16.42"/>
    <col collapsed="false" customWidth="true" hidden="false" outlineLevel="0" max="3" min="3" style="1" width="12.85"/>
    <col collapsed="false" customWidth="true" hidden="false" outlineLevel="0" max="4" min="4" style="1" width="13.41"/>
    <col collapsed="false" customWidth="true" hidden="false" outlineLevel="0" max="5" min="5" style="0" width="13.14"/>
    <col collapsed="false" customWidth="true" hidden="false" outlineLevel="0" max="6" min="6" style="0" width="13.85"/>
    <col collapsed="false" customWidth="true" hidden="false" outlineLevel="0" max="7" min="7" style="0" width="13.99"/>
    <col collapsed="false" customWidth="true" hidden="false" outlineLevel="0" max="8" min="8" style="2" width="6.85"/>
    <col collapsed="false" customWidth="true" hidden="false" outlineLevel="0" max="9" min="9" style="0" width="25.99"/>
    <col collapsed="false" customWidth="true" hidden="false" outlineLevel="0" max="10" min="10" style="0" width="14.99"/>
    <col collapsed="false" customWidth="true" hidden="false" outlineLevel="0" max="11" min="11" style="1" width="15.28"/>
    <col collapsed="false" customWidth="true" hidden="false" outlineLevel="0" max="12" min="12" style="0" width="14.56"/>
    <col collapsed="false" customWidth="true" hidden="true" outlineLevel="0" max="13" min="13" style="0" width="17.85"/>
    <col collapsed="false" customWidth="true" hidden="false" outlineLevel="0" max="14" min="14" style="0" width="15.7"/>
    <col collapsed="false" customWidth="true" hidden="false" outlineLevel="0" max="15" min="15" style="0" width="15.85"/>
    <col collapsed="false" customWidth="true" hidden="false" outlineLevel="0" max="19" min="19" style="0" width="12.14"/>
  </cols>
  <sheetData>
    <row r="1" customFormat="false" ht="28.5" hidden="false" customHeight="true" outlineLevel="0" collapsed="false">
      <c r="A1" s="3" t="s">
        <v>0</v>
      </c>
      <c r="B1" s="3"/>
      <c r="C1" s="3"/>
      <c r="D1" s="3"/>
      <c r="E1" s="3"/>
      <c r="F1" s="3"/>
      <c r="G1" s="3"/>
      <c r="H1" s="3"/>
      <c r="I1" s="3"/>
      <c r="J1" s="3"/>
      <c r="K1" s="3"/>
      <c r="L1" s="3"/>
      <c r="M1" s="3"/>
      <c r="N1" s="3"/>
      <c r="O1" s="3"/>
    </row>
    <row r="2" customFormat="false" ht="20.25" hidden="false" customHeight="true" outlineLevel="0" collapsed="false">
      <c r="A2" s="4" t="s">
        <v>1</v>
      </c>
      <c r="B2" s="4"/>
      <c r="C2" s="4"/>
      <c r="D2" s="4"/>
      <c r="E2" s="4"/>
      <c r="F2" s="4"/>
      <c r="G2" s="4"/>
      <c r="H2" s="4"/>
      <c r="I2" s="4"/>
      <c r="J2" s="4"/>
      <c r="K2" s="4"/>
      <c r="L2" s="4"/>
      <c r="M2" s="4"/>
      <c r="N2" s="4"/>
      <c r="O2" s="4"/>
    </row>
    <row r="3" customFormat="false" ht="40.5" hidden="false" customHeight="true" outlineLevel="0" collapsed="false">
      <c r="A3" s="5" t="s">
        <v>2</v>
      </c>
      <c r="B3" s="5"/>
      <c r="C3" s="5"/>
      <c r="D3" s="5"/>
      <c r="E3" s="5"/>
      <c r="F3" s="5"/>
      <c r="G3" s="5"/>
      <c r="H3" s="5"/>
      <c r="I3" s="5"/>
      <c r="J3" s="5"/>
      <c r="K3" s="5"/>
      <c r="L3" s="5"/>
      <c r="M3" s="5"/>
      <c r="N3" s="5"/>
      <c r="O3" s="5"/>
    </row>
    <row r="4" customFormat="false" ht="17.25" hidden="false" customHeight="true" outlineLevel="0" collapsed="false"/>
    <row r="5" customFormat="false" ht="27" hidden="false" customHeight="true" outlineLevel="0" collapsed="false">
      <c r="A5" s="6" t="s">
        <v>3</v>
      </c>
      <c r="B5" s="6"/>
      <c r="C5" s="6"/>
      <c r="D5" s="6"/>
      <c r="E5" s="6"/>
      <c r="F5" s="6"/>
      <c r="G5" s="6"/>
      <c r="H5" s="7"/>
      <c r="I5" s="6" t="s">
        <v>4</v>
      </c>
      <c r="J5" s="6"/>
      <c r="K5" s="6"/>
      <c r="L5" s="6"/>
      <c r="M5" s="6"/>
      <c r="N5" s="6"/>
      <c r="O5" s="6"/>
    </row>
    <row r="6" customFormat="false" ht="31.5" hidden="false" customHeight="true" outlineLevel="0" collapsed="false">
      <c r="A6" s="8"/>
      <c r="B6" s="8"/>
      <c r="C6" s="8"/>
      <c r="D6" s="8"/>
      <c r="E6" s="9" t="s">
        <v>5</v>
      </c>
      <c r="F6" s="9" t="s">
        <v>6</v>
      </c>
      <c r="G6" s="9" t="s">
        <v>7</v>
      </c>
      <c r="H6" s="10"/>
      <c r="I6" s="8"/>
      <c r="J6" s="8"/>
      <c r="K6" s="8"/>
      <c r="L6" s="9" t="s">
        <v>5</v>
      </c>
      <c r="M6" s="9" t="s">
        <v>5</v>
      </c>
      <c r="N6" s="9" t="s">
        <v>6</v>
      </c>
      <c r="O6" s="9" t="s">
        <v>7</v>
      </c>
    </row>
    <row r="7" customFormat="false" ht="30.75" hidden="false" customHeight="true" outlineLevel="0" collapsed="false">
      <c r="A7" s="11" t="s">
        <v>8</v>
      </c>
      <c r="B7" s="11"/>
      <c r="C7" s="11"/>
      <c r="D7" s="11"/>
      <c r="E7" s="12"/>
      <c r="F7" s="12"/>
      <c r="G7" s="12"/>
      <c r="H7" s="13"/>
      <c r="I7" s="11" t="s">
        <v>8</v>
      </c>
      <c r="J7" s="11"/>
      <c r="K7" s="11"/>
      <c r="L7" s="14"/>
      <c r="M7" s="14"/>
      <c r="N7" s="14"/>
      <c r="O7" s="14"/>
    </row>
    <row r="8" customFormat="false" ht="21.75" hidden="false" customHeight="true" outlineLevel="0" collapsed="false">
      <c r="A8" s="15" t="s">
        <v>9</v>
      </c>
      <c r="B8" s="15"/>
      <c r="C8" s="15"/>
      <c r="D8" s="15"/>
      <c r="E8" s="12"/>
      <c r="F8" s="12"/>
      <c r="G8" s="12"/>
      <c r="H8" s="13"/>
      <c r="I8" s="15" t="s">
        <v>9</v>
      </c>
      <c r="J8" s="15"/>
      <c r="K8" s="15"/>
      <c r="L8" s="16"/>
      <c r="M8" s="16"/>
      <c r="N8" s="16"/>
      <c r="O8" s="16"/>
    </row>
    <row r="9" customFormat="false" ht="23.25" hidden="false" customHeight="true" outlineLevel="0" collapsed="false">
      <c r="A9" s="17" t="s">
        <v>10</v>
      </c>
      <c r="B9" s="17"/>
      <c r="C9" s="17"/>
      <c r="D9" s="17"/>
      <c r="E9" s="18"/>
      <c r="F9" s="19"/>
      <c r="G9" s="19"/>
      <c r="H9" s="20"/>
      <c r="I9" s="17" t="s">
        <v>11</v>
      </c>
      <c r="J9" s="17"/>
      <c r="K9" s="17"/>
      <c r="L9" s="21"/>
      <c r="M9" s="21"/>
      <c r="N9" s="21"/>
      <c r="O9" s="21"/>
    </row>
    <row r="10" customFormat="false" ht="12.75" hidden="false" customHeight="true" outlineLevel="0" collapsed="false">
      <c r="A10" s="22" t="s">
        <v>12</v>
      </c>
      <c r="B10" s="22"/>
      <c r="C10" s="22"/>
      <c r="D10" s="23" t="n">
        <v>9790.58</v>
      </c>
      <c r="E10" s="2"/>
      <c r="F10" s="23"/>
      <c r="G10" s="23"/>
      <c r="H10" s="24"/>
      <c r="I10" s="25" t="s">
        <v>13</v>
      </c>
      <c r="J10" s="25"/>
      <c r="K10" s="26" t="n">
        <v>279.35</v>
      </c>
      <c r="L10" s="27"/>
      <c r="M10" s="28"/>
      <c r="N10" s="29"/>
      <c r="O10" s="28"/>
    </row>
    <row r="11" customFormat="false" ht="12.75" hidden="false" customHeight="true" outlineLevel="0" collapsed="false">
      <c r="A11" s="22" t="s">
        <v>14</v>
      </c>
      <c r="B11" s="22"/>
      <c r="C11" s="22"/>
      <c r="D11" s="23" t="n">
        <v>154.87</v>
      </c>
      <c r="E11" s="2"/>
      <c r="F11" s="23"/>
      <c r="G11" s="23"/>
      <c r="H11" s="24"/>
      <c r="I11" s="30" t="s">
        <v>15</v>
      </c>
      <c r="J11" s="30"/>
      <c r="K11" s="26" t="n">
        <v>20</v>
      </c>
      <c r="L11" s="31"/>
      <c r="M11" s="28"/>
      <c r="N11" s="29"/>
      <c r="O11" s="28"/>
    </row>
    <row r="12" customFormat="false" ht="12.75" hidden="false" customHeight="true" outlineLevel="0" collapsed="false">
      <c r="A12" s="22" t="s">
        <v>16</v>
      </c>
      <c r="B12" s="22"/>
      <c r="C12" s="22"/>
      <c r="D12" s="23" t="n">
        <v>215877.52</v>
      </c>
      <c r="E12" s="2"/>
      <c r="F12" s="23"/>
      <c r="G12" s="23"/>
      <c r="H12" s="24"/>
      <c r="I12" s="30" t="s">
        <v>17</v>
      </c>
      <c r="J12" s="30"/>
      <c r="K12" s="26" t="n">
        <v>759.85</v>
      </c>
      <c r="L12" s="31"/>
      <c r="M12" s="28"/>
      <c r="N12" s="29"/>
      <c r="O12" s="28"/>
    </row>
    <row r="13" customFormat="false" ht="12.75" hidden="false" customHeight="true" outlineLevel="0" collapsed="false">
      <c r="A13" s="22" t="s">
        <v>18</v>
      </c>
      <c r="B13" s="22"/>
      <c r="C13" s="22"/>
      <c r="D13" s="23" t="n">
        <v>71534.67</v>
      </c>
      <c r="E13" s="2"/>
      <c r="F13" s="23"/>
      <c r="G13" s="23"/>
      <c r="H13" s="24"/>
      <c r="I13" s="30" t="s">
        <v>19</v>
      </c>
      <c r="J13" s="30"/>
      <c r="K13" s="26" t="n">
        <v>37.96</v>
      </c>
      <c r="L13" s="31"/>
      <c r="M13" s="28"/>
      <c r="N13" s="29"/>
      <c r="O13" s="28"/>
    </row>
    <row r="14" customFormat="false" ht="12.75" hidden="false" customHeight="true" outlineLevel="0" collapsed="false">
      <c r="A14" s="22" t="s">
        <v>20</v>
      </c>
      <c r="B14" s="22"/>
      <c r="C14" s="22"/>
      <c r="D14" s="23" t="n">
        <v>2922.23</v>
      </c>
      <c r="E14" s="2"/>
      <c r="F14" s="23"/>
      <c r="G14" s="23"/>
      <c r="H14" s="24"/>
      <c r="I14" s="30" t="s">
        <v>21</v>
      </c>
      <c r="J14" s="30"/>
      <c r="K14" s="26" t="n">
        <v>24.96</v>
      </c>
      <c r="L14" s="31"/>
      <c r="M14" s="28"/>
      <c r="N14" s="29"/>
      <c r="O14" s="28"/>
    </row>
    <row r="15" customFormat="false" ht="12.75" hidden="false" customHeight="true" outlineLevel="0" collapsed="false">
      <c r="A15" s="22" t="s">
        <v>22</v>
      </c>
      <c r="B15" s="22"/>
      <c r="C15" s="22"/>
      <c r="D15" s="23" t="n">
        <v>54.7</v>
      </c>
      <c r="E15" s="2"/>
      <c r="F15" s="23"/>
      <c r="G15" s="23"/>
      <c r="H15" s="24"/>
      <c r="I15" s="30" t="s">
        <v>23</v>
      </c>
      <c r="J15" s="30"/>
      <c r="K15" s="26" t="n">
        <v>50</v>
      </c>
      <c r="L15" s="31"/>
      <c r="M15" s="28"/>
      <c r="N15" s="29"/>
      <c r="O15" s="28"/>
    </row>
    <row r="16" customFormat="false" ht="12.75" hidden="false" customHeight="true" outlineLevel="0" collapsed="false">
      <c r="A16" s="22" t="s">
        <v>24</v>
      </c>
      <c r="B16" s="22"/>
      <c r="C16" s="22"/>
      <c r="D16" s="23" t="n">
        <v>5674.11</v>
      </c>
      <c r="E16" s="2"/>
      <c r="F16" s="23"/>
      <c r="G16" s="23"/>
      <c r="H16" s="24"/>
      <c r="I16" s="30" t="s">
        <v>25</v>
      </c>
      <c r="J16" s="30"/>
      <c r="K16" s="26" t="n">
        <v>29.98</v>
      </c>
      <c r="L16" s="31"/>
      <c r="M16" s="28"/>
      <c r="N16" s="29"/>
      <c r="O16" s="28"/>
    </row>
    <row r="17" customFormat="false" ht="12.75" hidden="false" customHeight="true" outlineLevel="0" collapsed="false">
      <c r="A17" s="22" t="s">
        <v>26</v>
      </c>
      <c r="B17" s="22"/>
      <c r="C17" s="22"/>
      <c r="D17" s="23" t="n">
        <v>21306.09</v>
      </c>
      <c r="E17" s="2"/>
      <c r="F17" s="23"/>
      <c r="G17" s="23"/>
      <c r="H17" s="24"/>
      <c r="I17" s="30" t="s">
        <v>27</v>
      </c>
      <c r="J17" s="30"/>
      <c r="K17" s="26" t="n">
        <v>78.58</v>
      </c>
      <c r="L17" s="31"/>
      <c r="M17" s="28"/>
      <c r="N17" s="29"/>
      <c r="O17" s="28"/>
    </row>
    <row r="18" customFormat="false" ht="12.75" hidden="false" customHeight="true" outlineLevel="0" collapsed="false">
      <c r="A18" s="22" t="s">
        <v>28</v>
      </c>
      <c r="B18" s="22"/>
      <c r="C18" s="22"/>
      <c r="D18" s="23" t="n">
        <v>12784.37</v>
      </c>
      <c r="E18" s="2"/>
      <c r="F18" s="23"/>
      <c r="G18" s="23"/>
      <c r="H18" s="24"/>
      <c r="I18" s="30" t="s">
        <v>29</v>
      </c>
      <c r="J18" s="30"/>
      <c r="K18" s="26" t="n">
        <v>229.5</v>
      </c>
      <c r="L18" s="31"/>
      <c r="M18" s="28"/>
      <c r="N18" s="29"/>
      <c r="O18" s="28"/>
    </row>
    <row r="19" customFormat="false" ht="12.75" hidden="false" customHeight="true" outlineLevel="0" collapsed="false">
      <c r="A19" s="22" t="s">
        <v>30</v>
      </c>
      <c r="B19" s="22"/>
      <c r="C19" s="22"/>
      <c r="D19" s="23" t="n">
        <v>2627.55</v>
      </c>
      <c r="E19" s="2"/>
      <c r="F19" s="23"/>
      <c r="G19" s="23"/>
      <c r="H19" s="24"/>
      <c r="I19" s="30" t="s">
        <v>31</v>
      </c>
      <c r="J19" s="30"/>
      <c r="K19" s="26" t="n">
        <v>2.96</v>
      </c>
      <c r="L19" s="31"/>
      <c r="M19" s="28"/>
      <c r="N19" s="29"/>
      <c r="O19" s="28"/>
    </row>
    <row r="20" customFormat="false" ht="12.75" hidden="false" customHeight="true" outlineLevel="0" collapsed="false">
      <c r="A20" s="22" t="s">
        <v>32</v>
      </c>
      <c r="B20" s="22"/>
      <c r="C20" s="22"/>
      <c r="D20" s="23" t="n">
        <v>1296.41</v>
      </c>
      <c r="E20" s="2"/>
      <c r="F20" s="23"/>
      <c r="G20" s="23"/>
      <c r="H20" s="24"/>
      <c r="I20" s="30" t="s">
        <v>33</v>
      </c>
      <c r="J20" s="30"/>
      <c r="K20" s="26" t="n">
        <v>19631.91</v>
      </c>
      <c r="L20" s="31"/>
      <c r="M20" s="28"/>
      <c r="N20" s="29"/>
      <c r="O20" s="28"/>
    </row>
    <row r="21" customFormat="false" ht="12.75" hidden="false" customHeight="true" outlineLevel="0" collapsed="false">
      <c r="A21" s="22" t="s">
        <v>34</v>
      </c>
      <c r="B21" s="22"/>
      <c r="C21" s="22"/>
      <c r="D21" s="23" t="n">
        <v>1925.14</v>
      </c>
      <c r="E21" s="2"/>
      <c r="F21" s="23"/>
      <c r="G21" s="23"/>
      <c r="H21" s="24"/>
      <c r="I21" s="30" t="s">
        <v>35</v>
      </c>
      <c r="J21" s="30"/>
      <c r="K21" s="26" t="n">
        <v>16538.73</v>
      </c>
      <c r="L21" s="31"/>
      <c r="M21" s="28"/>
      <c r="N21" s="29"/>
      <c r="O21" s="28"/>
    </row>
    <row r="22" customFormat="false" ht="12.75" hidden="false" customHeight="true" outlineLevel="0" collapsed="false">
      <c r="A22" s="22" t="s">
        <v>36</v>
      </c>
      <c r="B22" s="22"/>
      <c r="C22" s="22"/>
      <c r="D22" s="23" t="n">
        <v>7333.54</v>
      </c>
      <c r="E22" s="2"/>
      <c r="F22" s="23"/>
      <c r="G22" s="23"/>
      <c r="H22" s="24"/>
      <c r="I22" s="30" t="s">
        <v>37</v>
      </c>
      <c r="J22" s="30"/>
      <c r="K22" s="26" t="n">
        <v>909.2</v>
      </c>
      <c r="L22" s="31"/>
      <c r="M22" s="28"/>
      <c r="N22" s="29"/>
      <c r="O22" s="28"/>
    </row>
    <row r="23" customFormat="false" ht="12.75" hidden="false" customHeight="true" outlineLevel="0" collapsed="false">
      <c r="A23" s="22" t="s">
        <v>38</v>
      </c>
      <c r="B23" s="22"/>
      <c r="C23" s="22"/>
      <c r="D23" s="23" t="n">
        <v>38894.35</v>
      </c>
      <c r="E23" s="2"/>
      <c r="F23" s="23"/>
      <c r="G23" s="23"/>
      <c r="H23" s="24"/>
      <c r="I23" s="30" t="s">
        <v>39</v>
      </c>
      <c r="J23" s="30"/>
      <c r="K23" s="26" t="n">
        <v>1404.76</v>
      </c>
      <c r="L23" s="31"/>
      <c r="M23" s="28"/>
      <c r="N23" s="29"/>
      <c r="O23" s="28"/>
    </row>
    <row r="24" customFormat="false" ht="12.75" hidden="false" customHeight="true" outlineLevel="0" collapsed="false">
      <c r="A24" s="22" t="s">
        <v>40</v>
      </c>
      <c r="B24" s="22"/>
      <c r="C24" s="22"/>
      <c r="D24" s="23" t="n">
        <v>342.71</v>
      </c>
      <c r="E24" s="2"/>
      <c r="F24" s="23"/>
      <c r="G24" s="23"/>
      <c r="H24" s="24"/>
      <c r="I24" s="30" t="s">
        <v>41</v>
      </c>
      <c r="J24" s="30"/>
      <c r="K24" s="26" t="n">
        <v>1929.16</v>
      </c>
      <c r="L24" s="31"/>
      <c r="M24" s="28"/>
      <c r="N24" s="29"/>
      <c r="O24" s="28"/>
    </row>
    <row r="25" customFormat="false" ht="12.75" hidden="false" customHeight="true" outlineLevel="0" collapsed="false">
      <c r="A25" s="22" t="s">
        <v>42</v>
      </c>
      <c r="B25" s="22"/>
      <c r="C25" s="22"/>
      <c r="D25" s="23" t="n">
        <v>2840.57</v>
      </c>
      <c r="E25" s="2"/>
      <c r="F25" s="23"/>
      <c r="G25" s="23"/>
      <c r="H25" s="24"/>
      <c r="I25" s="30" t="s">
        <v>43</v>
      </c>
      <c r="J25" s="30"/>
      <c r="K25" s="26" t="n">
        <v>781.37</v>
      </c>
      <c r="L25" s="31"/>
      <c r="M25" s="28"/>
      <c r="N25" s="29"/>
      <c r="O25" s="28"/>
    </row>
    <row r="26" customFormat="false" ht="12.75" hidden="false" customHeight="true" outlineLevel="0" collapsed="false">
      <c r="A26" s="22" t="s">
        <v>44</v>
      </c>
      <c r="B26" s="22"/>
      <c r="C26" s="22"/>
      <c r="D26" s="23" t="n">
        <v>353.52</v>
      </c>
      <c r="E26" s="2"/>
      <c r="F26" s="23"/>
      <c r="G26" s="23"/>
      <c r="H26" s="24"/>
      <c r="I26" s="30" t="s">
        <v>45</v>
      </c>
      <c r="J26" s="30"/>
      <c r="K26" s="26" t="n">
        <v>8827.02</v>
      </c>
      <c r="L26" s="31"/>
      <c r="M26" s="28"/>
      <c r="N26" s="29"/>
      <c r="O26" s="28"/>
    </row>
    <row r="27" customFormat="false" ht="12.75" hidden="false" customHeight="true" outlineLevel="0" collapsed="false">
      <c r="A27" s="22" t="s">
        <v>46</v>
      </c>
      <c r="B27" s="22"/>
      <c r="C27" s="22"/>
      <c r="D27" s="23" t="n">
        <v>92537.08</v>
      </c>
      <c r="E27" s="2"/>
      <c r="F27" s="23"/>
      <c r="G27" s="23"/>
      <c r="H27" s="24"/>
      <c r="I27" s="30" t="s">
        <v>47</v>
      </c>
      <c r="J27" s="30"/>
      <c r="K27" s="26" t="n">
        <v>7634.28</v>
      </c>
      <c r="L27" s="31"/>
      <c r="M27" s="28"/>
      <c r="N27" s="29"/>
      <c r="O27" s="28"/>
    </row>
    <row r="28" customFormat="false" ht="12.75" hidden="false" customHeight="true" outlineLevel="0" collapsed="false">
      <c r="A28" s="22" t="s">
        <v>48</v>
      </c>
      <c r="B28" s="22"/>
      <c r="C28" s="22"/>
      <c r="D28" s="23" t="n">
        <v>28552.12</v>
      </c>
      <c r="E28" s="2"/>
      <c r="F28" s="23"/>
      <c r="G28" s="23"/>
      <c r="H28" s="24"/>
      <c r="I28" s="30" t="s">
        <v>49</v>
      </c>
      <c r="J28" s="30"/>
      <c r="K28" s="26" t="n">
        <v>2248.41</v>
      </c>
      <c r="L28" s="31"/>
      <c r="M28" s="28"/>
      <c r="N28" s="29"/>
      <c r="O28" s="28"/>
    </row>
    <row r="29" customFormat="false" ht="12.75" hidden="false" customHeight="true" outlineLevel="0" collapsed="false">
      <c r="A29" s="22" t="s">
        <v>50</v>
      </c>
      <c r="B29" s="22"/>
      <c r="C29" s="22"/>
      <c r="D29" s="23" t="n">
        <v>34680.99</v>
      </c>
      <c r="E29" s="2"/>
      <c r="F29" s="23"/>
      <c r="G29" s="23"/>
      <c r="H29" s="24"/>
      <c r="I29" s="30" t="s">
        <v>51</v>
      </c>
      <c r="J29" s="30"/>
      <c r="K29" s="26" t="n">
        <v>682.43</v>
      </c>
      <c r="L29" s="31"/>
      <c r="M29" s="28"/>
      <c r="N29" s="29"/>
      <c r="O29" s="28"/>
    </row>
    <row r="30" customFormat="false" ht="12.75" hidden="false" customHeight="true" outlineLevel="0" collapsed="false">
      <c r="A30" s="22" t="s">
        <v>52</v>
      </c>
      <c r="B30" s="22"/>
      <c r="C30" s="22"/>
      <c r="D30" s="23" t="n">
        <v>30</v>
      </c>
      <c r="E30" s="2"/>
      <c r="F30" s="23"/>
      <c r="G30" s="23"/>
      <c r="H30" s="24"/>
      <c r="I30" s="30" t="s">
        <v>53</v>
      </c>
      <c r="J30" s="30"/>
      <c r="K30" s="26" t="n">
        <v>35</v>
      </c>
      <c r="L30" s="31"/>
      <c r="M30" s="28"/>
      <c r="N30" s="29"/>
      <c r="O30" s="28"/>
    </row>
    <row r="31" customFormat="false" ht="12.75" hidden="false" customHeight="true" outlineLevel="0" collapsed="false">
      <c r="A31" s="22" t="s">
        <v>54</v>
      </c>
      <c r="B31" s="22"/>
      <c r="C31" s="22"/>
      <c r="D31" s="23" t="n">
        <v>10.96</v>
      </c>
      <c r="E31" s="2"/>
      <c r="F31" s="23"/>
      <c r="G31" s="23"/>
      <c r="H31" s="24"/>
      <c r="I31" s="30" t="s">
        <v>55</v>
      </c>
      <c r="J31" s="30"/>
      <c r="K31" s="26" t="n">
        <v>1103.81</v>
      </c>
      <c r="L31" s="31"/>
      <c r="M31" s="28"/>
      <c r="N31" s="29"/>
      <c r="O31" s="28"/>
    </row>
    <row r="32" customFormat="false" ht="24.75" hidden="false" customHeight="true" outlineLevel="0" collapsed="false">
      <c r="A32" s="22" t="s">
        <v>56</v>
      </c>
      <c r="B32" s="22"/>
      <c r="C32" s="22"/>
      <c r="D32" s="23" t="n">
        <v>2849.05</v>
      </c>
      <c r="E32" s="2"/>
      <c r="F32" s="23"/>
      <c r="G32" s="23"/>
      <c r="H32" s="24"/>
      <c r="I32" s="30" t="s">
        <v>57</v>
      </c>
      <c r="J32" s="30"/>
      <c r="K32" s="26" t="n">
        <v>3.23</v>
      </c>
      <c r="L32" s="31"/>
      <c r="M32" s="28"/>
      <c r="N32" s="29"/>
      <c r="O32" s="28"/>
    </row>
    <row r="33" customFormat="false" ht="12.75" hidden="false" customHeight="true" outlineLevel="0" collapsed="false">
      <c r="A33" s="32" t="s">
        <v>58</v>
      </c>
      <c r="B33" s="32"/>
      <c r="C33" s="32"/>
      <c r="D33" s="33" t="n">
        <v>28.88</v>
      </c>
      <c r="E33" s="2"/>
      <c r="F33" s="34"/>
      <c r="G33" s="34"/>
      <c r="H33" s="24"/>
      <c r="I33" s="30" t="s">
        <v>59</v>
      </c>
      <c r="J33" s="30"/>
      <c r="K33" s="35" t="n">
        <v>6.45</v>
      </c>
      <c r="L33" s="36"/>
      <c r="M33" s="28"/>
      <c r="N33" s="29"/>
      <c r="O33" s="28"/>
    </row>
    <row r="34" customFormat="false" ht="15" hidden="false" customHeight="true" outlineLevel="0" collapsed="false">
      <c r="A34" s="37" t="s">
        <v>60</v>
      </c>
      <c r="B34" s="37"/>
      <c r="C34" s="37"/>
      <c r="D34" s="38" t="s">
        <v>61</v>
      </c>
      <c r="E34" s="38" t="n">
        <f aca="false">(SUM(D10:D33))</f>
        <v>554402.01</v>
      </c>
      <c r="F34" s="39"/>
      <c r="G34" s="40" t="n">
        <f aca="false">(E34-F34)</f>
        <v>554402.01</v>
      </c>
      <c r="H34" s="41"/>
      <c r="I34" s="42" t="s">
        <v>62</v>
      </c>
      <c r="J34" s="42"/>
      <c r="K34" s="42"/>
      <c r="L34" s="40" t="n">
        <f aca="false">SUM(K10:K33)</f>
        <v>63248.9</v>
      </c>
      <c r="M34" s="40" t="n">
        <f aca="false">(SUM(K10:K33))</f>
        <v>63248.9</v>
      </c>
      <c r="N34" s="43"/>
      <c r="O34" s="40" t="n">
        <f aca="false">(L34-N34)</f>
        <v>63248.9</v>
      </c>
    </row>
    <row r="35" customFormat="false" ht="21.75" hidden="false" customHeight="true" outlineLevel="0" collapsed="false">
      <c r="A35" s="44" t="s">
        <v>63</v>
      </c>
      <c r="B35" s="44"/>
      <c r="C35" s="44"/>
      <c r="D35" s="44"/>
      <c r="E35" s="44"/>
      <c r="F35" s="19"/>
      <c r="G35" s="19"/>
      <c r="I35" s="8"/>
      <c r="J35" s="8"/>
      <c r="K35" s="8"/>
      <c r="L35" s="8"/>
      <c r="M35" s="8"/>
      <c r="N35" s="8"/>
      <c r="O35" s="8"/>
    </row>
    <row r="36" customFormat="false" ht="12.75" hidden="false" customHeight="true" outlineLevel="0" collapsed="false">
      <c r="A36" s="22" t="s">
        <v>64</v>
      </c>
      <c r="B36" s="22"/>
      <c r="C36" s="22"/>
      <c r="D36" s="23" t="n">
        <v>229.12</v>
      </c>
      <c r="E36" s="23"/>
      <c r="F36" s="39"/>
      <c r="G36" s="23"/>
      <c r="H36" s="24"/>
      <c r="I36" s="8"/>
      <c r="J36" s="8"/>
      <c r="K36" s="8"/>
      <c r="L36" s="8"/>
      <c r="M36" s="8"/>
      <c r="N36" s="8"/>
      <c r="O36" s="8"/>
    </row>
    <row r="37" customFormat="false" ht="15" hidden="false" customHeight="true" outlineLevel="0" collapsed="false">
      <c r="A37" s="22" t="s">
        <v>65</v>
      </c>
      <c r="B37" s="22"/>
      <c r="C37" s="22"/>
      <c r="D37" s="23" t="n">
        <v>87475.81</v>
      </c>
      <c r="E37" s="23"/>
      <c r="F37" s="39"/>
      <c r="G37" s="23"/>
      <c r="H37" s="24"/>
      <c r="I37" s="8"/>
      <c r="J37" s="8"/>
      <c r="K37" s="8"/>
      <c r="L37" s="8"/>
      <c r="M37" s="8"/>
      <c r="N37" s="8"/>
      <c r="O37" s="8"/>
    </row>
    <row r="38" customFormat="false" ht="12.75" hidden="false" customHeight="true" outlineLevel="0" collapsed="false">
      <c r="A38" s="22" t="s">
        <v>66</v>
      </c>
      <c r="B38" s="22"/>
      <c r="C38" s="22"/>
      <c r="D38" s="23" t="n">
        <v>141.47</v>
      </c>
      <c r="E38" s="23"/>
      <c r="F38" s="39"/>
      <c r="G38" s="23"/>
      <c r="H38" s="39"/>
      <c r="I38" s="44" t="s">
        <v>67</v>
      </c>
      <c r="J38" s="44"/>
      <c r="K38" s="44"/>
      <c r="L38" s="44"/>
      <c r="M38" s="44"/>
      <c r="N38" s="8"/>
      <c r="O38" s="8"/>
    </row>
    <row r="39" customFormat="false" ht="15.75" hidden="false" customHeight="true" outlineLevel="0" collapsed="false">
      <c r="A39" s="22" t="s">
        <v>68</v>
      </c>
      <c r="B39" s="22"/>
      <c r="C39" s="22"/>
      <c r="D39" s="23" t="n">
        <v>282.93</v>
      </c>
      <c r="E39" s="23"/>
      <c r="F39" s="39"/>
      <c r="G39" s="23"/>
      <c r="H39" s="39"/>
      <c r="I39" s="44"/>
      <c r="J39" s="44"/>
      <c r="K39" s="44"/>
      <c r="L39" s="44"/>
      <c r="M39" s="44"/>
      <c r="N39" s="8"/>
      <c r="O39" s="8"/>
    </row>
    <row r="40" customFormat="false" ht="16.5" hidden="false" customHeight="true" outlineLevel="0" collapsed="false">
      <c r="A40" s="22" t="s">
        <v>69</v>
      </c>
      <c r="B40" s="22"/>
      <c r="C40" s="22"/>
      <c r="D40" s="23" t="n">
        <v>1527.74</v>
      </c>
      <c r="E40" s="23"/>
      <c r="F40" s="39"/>
      <c r="G40" s="23"/>
      <c r="H40" s="39"/>
      <c r="I40" s="45" t="s">
        <v>70</v>
      </c>
      <c r="J40" s="45"/>
      <c r="K40" s="45"/>
      <c r="L40" s="46" t="n">
        <v>24562.18</v>
      </c>
      <c r="M40" s="28" t="n">
        <v>24562.18</v>
      </c>
      <c r="N40" s="29"/>
      <c r="O40" s="40" t="n">
        <f aca="false">(L40-N40)</f>
        <v>24562.18</v>
      </c>
    </row>
    <row r="41" customFormat="false" ht="15.75" hidden="false" customHeight="true" outlineLevel="0" collapsed="false">
      <c r="A41" s="47" t="s">
        <v>71</v>
      </c>
      <c r="B41" s="47"/>
      <c r="C41" s="47"/>
      <c r="D41" s="38" t="n">
        <f aca="false">SUM(D36:D40)</f>
        <v>89657.07</v>
      </c>
      <c r="E41" s="38" t="n">
        <f aca="false">SUM(E34:F40)</f>
        <v>554402.01</v>
      </c>
      <c r="F41" s="48"/>
      <c r="G41" s="38" t="n">
        <f aca="false">(E41-F41)</f>
        <v>554402.01</v>
      </c>
      <c r="H41" s="49"/>
      <c r="I41" s="47" t="s">
        <v>72</v>
      </c>
      <c r="J41" s="47"/>
      <c r="K41" s="47"/>
      <c r="L41" s="50" t="n">
        <f aca="false">SUM(L34:L40)</f>
        <v>87811.08</v>
      </c>
      <c r="M41" s="38" t="n">
        <f aca="false">SUM(M34+M40)</f>
        <v>87811.08</v>
      </c>
      <c r="N41" s="51"/>
      <c r="O41" s="38" t="n">
        <v>87811.08</v>
      </c>
    </row>
    <row r="42" customFormat="false" ht="15" hidden="false" customHeight="true" outlineLevel="0" collapsed="false">
      <c r="A42" s="47" t="s">
        <v>73</v>
      </c>
      <c r="B42" s="47"/>
      <c r="C42" s="47"/>
      <c r="D42" s="40" t="n">
        <v>89657.07</v>
      </c>
      <c r="E42" s="40" t="n">
        <v>554402.01</v>
      </c>
      <c r="F42" s="40"/>
      <c r="G42" s="40" t="n">
        <f aca="false">(E42-F42)</f>
        <v>554402.01</v>
      </c>
      <c r="I42" s="47" t="s">
        <v>74</v>
      </c>
      <c r="J42" s="47"/>
      <c r="K42" s="47"/>
      <c r="L42" s="52" t="n">
        <v>87811.08</v>
      </c>
      <c r="M42" s="40" t="n">
        <v>87811.08</v>
      </c>
      <c r="N42" s="34"/>
      <c r="O42" s="53" t="n">
        <v>87811.08</v>
      </c>
    </row>
    <row r="43" customFormat="false" ht="12.75" hidden="false" customHeight="true" outlineLevel="0" collapsed="false">
      <c r="A43" s="54" t="s">
        <v>75</v>
      </c>
      <c r="B43" s="54"/>
      <c r="C43" s="54"/>
      <c r="D43" s="55" t="n">
        <v>44.42</v>
      </c>
      <c r="E43" s="38"/>
      <c r="F43" s="39"/>
      <c r="G43" s="38"/>
      <c r="I43" s="8"/>
      <c r="J43" s="8"/>
      <c r="K43" s="8"/>
      <c r="L43" s="8"/>
      <c r="M43" s="8"/>
      <c r="N43" s="8"/>
      <c r="O43" s="8"/>
    </row>
    <row r="44" customFormat="false" ht="12.75" hidden="false" customHeight="true" outlineLevel="0" collapsed="false">
      <c r="A44" s="54" t="s">
        <v>76</v>
      </c>
      <c r="B44" s="54"/>
      <c r="C44" s="54"/>
      <c r="D44" s="56" t="n">
        <v>48000</v>
      </c>
      <c r="E44" s="57"/>
      <c r="F44" s="39"/>
      <c r="G44" s="57"/>
      <c r="I44" s="8"/>
      <c r="J44" s="8"/>
      <c r="K44" s="8"/>
      <c r="L44" s="8"/>
      <c r="M44" s="8"/>
      <c r="N44" s="8"/>
      <c r="O44" s="8"/>
    </row>
    <row r="45" customFormat="false" ht="12.75" hidden="false" customHeight="true" outlineLevel="0" collapsed="false">
      <c r="A45" s="54" t="s">
        <v>77</v>
      </c>
      <c r="B45" s="54"/>
      <c r="C45" s="54"/>
      <c r="D45" s="56" t="n">
        <v>48.45</v>
      </c>
      <c r="E45" s="57"/>
      <c r="F45" s="39"/>
      <c r="G45" s="57"/>
      <c r="I45" s="44" t="s">
        <v>63</v>
      </c>
      <c r="J45" s="44"/>
      <c r="K45" s="44"/>
      <c r="L45" s="8"/>
      <c r="M45" s="8"/>
      <c r="N45" s="8"/>
      <c r="O45" s="8"/>
    </row>
    <row r="46" customFormat="false" ht="12.75" hidden="false" customHeight="true" outlineLevel="0" collapsed="false">
      <c r="A46" s="54" t="s">
        <v>78</v>
      </c>
      <c r="B46" s="54"/>
      <c r="C46" s="54"/>
      <c r="D46" s="56" t="n">
        <v>111434.31</v>
      </c>
      <c r="E46" s="57"/>
      <c r="F46" s="39"/>
      <c r="G46" s="57"/>
      <c r="I46" s="44"/>
      <c r="J46" s="44"/>
      <c r="K46" s="44"/>
      <c r="L46" s="8"/>
      <c r="M46" s="8"/>
      <c r="N46" s="8"/>
      <c r="O46" s="8"/>
    </row>
    <row r="47" customFormat="false" ht="25.5" hidden="false" customHeight="true" outlineLevel="0" collapsed="false">
      <c r="A47" s="54" t="s">
        <v>79</v>
      </c>
      <c r="B47" s="54"/>
      <c r="C47" s="54"/>
      <c r="D47" s="56" t="n">
        <v>310.74</v>
      </c>
      <c r="E47" s="57"/>
      <c r="F47" s="39"/>
      <c r="G47" s="57"/>
      <c r="I47" s="58" t="s">
        <v>80</v>
      </c>
      <c r="J47" s="23" t="n">
        <v>128.06</v>
      </c>
      <c r="K47" s="23"/>
      <c r="L47" s="2"/>
      <c r="M47" s="23"/>
      <c r="N47" s="48"/>
      <c r="O47" s="48"/>
    </row>
    <row r="48" customFormat="false" ht="25.5" hidden="false" customHeight="true" outlineLevel="0" collapsed="false">
      <c r="A48" s="54" t="s">
        <v>81</v>
      </c>
      <c r="B48" s="54"/>
      <c r="C48" s="54"/>
      <c r="D48" s="56" t="n">
        <v>0.1</v>
      </c>
      <c r="E48" s="57"/>
      <c r="F48" s="39"/>
      <c r="G48" s="57"/>
      <c r="I48" s="58" t="s">
        <v>82</v>
      </c>
      <c r="J48" s="34" t="n">
        <v>87409.62</v>
      </c>
      <c r="K48" s="43" t="n">
        <f aca="false">SUM(J47+J48)</f>
        <v>87537.68</v>
      </c>
      <c r="L48" s="2"/>
      <c r="M48" s="23"/>
      <c r="N48" s="23"/>
      <c r="O48" s="23"/>
    </row>
    <row r="49" customFormat="false" ht="25.5" hidden="false" customHeight="true" outlineLevel="0" collapsed="false">
      <c r="A49" s="54" t="s">
        <v>83</v>
      </c>
      <c r="B49" s="54"/>
      <c r="C49" s="54"/>
      <c r="D49" s="56" t="n">
        <v>42.94</v>
      </c>
      <c r="E49" s="57"/>
      <c r="F49" s="39"/>
      <c r="G49" s="57"/>
      <c r="I49" s="58" t="s">
        <v>84</v>
      </c>
      <c r="J49" s="23" t="n">
        <v>1782.3</v>
      </c>
      <c r="K49" s="28"/>
      <c r="L49" s="2"/>
      <c r="M49" s="23"/>
      <c r="N49" s="23"/>
      <c r="O49" s="23"/>
    </row>
    <row r="50" customFormat="false" ht="12.75" hidden="false" customHeight="true" outlineLevel="0" collapsed="false">
      <c r="A50" s="54" t="s">
        <v>85</v>
      </c>
      <c r="B50" s="54"/>
      <c r="C50" s="54"/>
      <c r="D50" s="56" t="n">
        <v>335</v>
      </c>
      <c r="E50" s="57"/>
      <c r="F50" s="39"/>
      <c r="G50" s="57"/>
      <c r="I50" s="58" t="s">
        <v>86</v>
      </c>
      <c r="J50" s="34" t="n">
        <v>0.5</v>
      </c>
      <c r="K50" s="43" t="n">
        <f aca="false">SUM(J49:J50)</f>
        <v>1782.8</v>
      </c>
      <c r="L50" s="2"/>
      <c r="M50" s="23"/>
      <c r="N50" s="23"/>
      <c r="O50" s="23"/>
    </row>
    <row r="51" customFormat="false" ht="15.75" hidden="false" customHeight="true" outlineLevel="0" collapsed="false">
      <c r="A51" s="37" t="s">
        <v>60</v>
      </c>
      <c r="B51" s="37"/>
      <c r="C51" s="37"/>
      <c r="D51" s="48"/>
      <c r="E51" s="40" t="n">
        <f aca="false">SUM(D42:D50)</f>
        <v>249873.03</v>
      </c>
      <c r="F51" s="43" t="n">
        <v>249873.03</v>
      </c>
      <c r="G51" s="40"/>
      <c r="I51" s="59" t="s">
        <v>87</v>
      </c>
      <c r="J51" s="59"/>
      <c r="K51" s="23" t="n">
        <v>1385.29</v>
      </c>
      <c r="L51" s="2"/>
      <c r="M51" s="23"/>
      <c r="N51" s="23"/>
      <c r="O51" s="23"/>
    </row>
    <row r="52" customFormat="false" ht="18.75" hidden="false" customHeight="true" outlineLevel="0" collapsed="false">
      <c r="A52" s="60" t="s">
        <v>88</v>
      </c>
      <c r="B52" s="60"/>
      <c r="C52" s="60"/>
      <c r="D52" s="60"/>
      <c r="E52" s="61"/>
      <c r="F52" s="61"/>
      <c r="G52" s="61"/>
      <c r="I52" s="59" t="s">
        <v>76</v>
      </c>
      <c r="J52" s="59"/>
      <c r="K52" s="23" t="n">
        <v>48000</v>
      </c>
      <c r="L52" s="2"/>
      <c r="M52" s="23"/>
      <c r="N52" s="23"/>
      <c r="O52" s="23"/>
    </row>
    <row r="53" customFormat="false" ht="18" hidden="false" customHeight="true" outlineLevel="0" collapsed="false">
      <c r="A53" s="54" t="s">
        <v>89</v>
      </c>
      <c r="B53" s="54"/>
      <c r="C53" s="62" t="n">
        <v>554402.01</v>
      </c>
      <c r="D53" s="62"/>
      <c r="E53" s="57"/>
      <c r="F53" s="57"/>
      <c r="G53" s="57"/>
      <c r="I53" s="59" t="s">
        <v>77</v>
      </c>
      <c r="J53" s="59"/>
      <c r="K53" s="23" t="n">
        <v>133.32</v>
      </c>
      <c r="L53" s="2"/>
      <c r="M53" s="23"/>
      <c r="N53" s="23"/>
      <c r="O53" s="23"/>
    </row>
    <row r="54" customFormat="false" ht="29.25" hidden="false" customHeight="true" outlineLevel="0" collapsed="false">
      <c r="A54" s="54" t="s">
        <v>90</v>
      </c>
      <c r="B54" s="54"/>
      <c r="C54" s="62" t="n">
        <v>249873.03</v>
      </c>
      <c r="D54" s="39"/>
      <c r="E54" s="57"/>
      <c r="F54" s="57"/>
      <c r="G54" s="57"/>
      <c r="I54" s="22" t="s">
        <v>91</v>
      </c>
      <c r="J54" s="63" t="n">
        <v>119962.15</v>
      </c>
      <c r="K54" s="23"/>
      <c r="L54" s="64"/>
      <c r="M54" s="23"/>
      <c r="N54" s="23"/>
      <c r="O54" s="23"/>
    </row>
    <row r="55" customFormat="false" ht="26.25" hidden="false" customHeight="true" outlineLevel="0" collapsed="false">
      <c r="A55" s="65" t="s">
        <v>92</v>
      </c>
      <c r="B55" s="65"/>
      <c r="C55" s="65"/>
      <c r="D55" s="66" t="n">
        <f aca="false">(C53+C54)</f>
        <v>804275.04</v>
      </c>
      <c r="E55" s="57"/>
      <c r="F55" s="57"/>
      <c r="G55" s="57"/>
      <c r="I55" s="22"/>
      <c r="J55" s="63"/>
      <c r="K55" s="34"/>
      <c r="L55" s="67"/>
      <c r="M55" s="31"/>
      <c r="N55" s="31"/>
      <c r="O55" s="31"/>
    </row>
    <row r="56" customFormat="false" ht="15" hidden="false" customHeight="true" outlineLevel="0" collapsed="false">
      <c r="A56" s="54" t="s">
        <v>93</v>
      </c>
      <c r="B56" s="54"/>
      <c r="C56" s="62" t="n">
        <v>63248.9</v>
      </c>
      <c r="D56" s="62"/>
      <c r="E56" s="57"/>
      <c r="F56" s="57"/>
      <c r="G56" s="57"/>
      <c r="I56" s="68" t="s">
        <v>94</v>
      </c>
      <c r="J56" s="34" t="n">
        <v>162.76</v>
      </c>
      <c r="K56" s="43" t="n">
        <f aca="false">SUM(J54:J56)</f>
        <v>120124.91</v>
      </c>
      <c r="L56" s="2"/>
      <c r="M56" s="23"/>
      <c r="N56" s="23"/>
      <c r="O56" s="23"/>
    </row>
    <row r="57" customFormat="false" ht="14.25" hidden="false" customHeight="true" outlineLevel="0" collapsed="false">
      <c r="A57" s="54" t="s">
        <v>95</v>
      </c>
      <c r="B57" s="54"/>
      <c r="C57" s="62" t="n">
        <v>24562.18</v>
      </c>
      <c r="D57" s="62"/>
      <c r="E57" s="57"/>
      <c r="F57" s="57"/>
      <c r="G57" s="57"/>
      <c r="I57" s="22" t="s">
        <v>79</v>
      </c>
      <c r="J57" s="22"/>
      <c r="K57" s="23" t="n">
        <v>118.84</v>
      </c>
      <c r="L57" s="2"/>
      <c r="M57" s="23"/>
      <c r="N57" s="23"/>
      <c r="O57" s="23"/>
    </row>
    <row r="58" customFormat="false" ht="25.5" hidden="false" customHeight="true" outlineLevel="0" collapsed="false">
      <c r="A58" s="65" t="s">
        <v>96</v>
      </c>
      <c r="B58" s="65"/>
      <c r="C58" s="66" t="n">
        <f aca="false">SUM(C56:C57)</f>
        <v>87811.08</v>
      </c>
      <c r="D58" s="62"/>
      <c r="E58" s="57"/>
      <c r="F58" s="57"/>
      <c r="G58" s="57"/>
      <c r="I58" s="22" t="s">
        <v>97</v>
      </c>
      <c r="J58" s="22"/>
      <c r="K58" s="23" t="n">
        <v>393670.6</v>
      </c>
      <c r="L58" s="2"/>
      <c r="M58" s="23"/>
      <c r="N58" s="23"/>
      <c r="O58" s="23"/>
    </row>
    <row r="59" customFormat="false" ht="24" hidden="false" customHeight="true" outlineLevel="0" collapsed="false">
      <c r="A59" s="54" t="s">
        <v>90</v>
      </c>
      <c r="B59" s="54"/>
      <c r="C59" s="62" t="n">
        <v>715141.7</v>
      </c>
      <c r="D59" s="62"/>
      <c r="E59" s="57"/>
      <c r="F59" s="57"/>
      <c r="G59" s="57"/>
      <c r="I59" s="22" t="s">
        <v>98</v>
      </c>
      <c r="J59" s="22"/>
      <c r="K59" s="34" t="n">
        <v>62388.26</v>
      </c>
      <c r="L59" s="2"/>
      <c r="M59" s="23"/>
      <c r="N59" s="23"/>
      <c r="O59" s="23"/>
    </row>
    <row r="60" customFormat="false" ht="17.25" hidden="false" customHeight="true" outlineLevel="0" collapsed="false">
      <c r="A60" s="65" t="s">
        <v>99</v>
      </c>
      <c r="B60" s="65"/>
      <c r="C60" s="65"/>
      <c r="D60" s="66" t="n">
        <f aca="false">(C58+C59)</f>
        <v>802952.78</v>
      </c>
      <c r="E60" s="57"/>
      <c r="F60" s="57"/>
      <c r="G60" s="57"/>
      <c r="I60" s="57" t="s">
        <v>100</v>
      </c>
      <c r="J60" s="57"/>
      <c r="K60" s="57"/>
      <c r="L60" s="51" t="n">
        <v>715141.7</v>
      </c>
      <c r="M60" s="51" t="n">
        <f aca="false">SUM(L48:L59)</f>
        <v>0</v>
      </c>
      <c r="N60" s="69" t="n">
        <v>715141.7</v>
      </c>
      <c r="O60" s="48"/>
    </row>
    <row r="61" customFormat="false" ht="12.75" hidden="false" customHeight="true" outlineLevel="0" collapsed="false">
      <c r="A61" s="54" t="s">
        <v>101</v>
      </c>
      <c r="B61" s="54"/>
      <c r="C61" s="54"/>
      <c r="D61" s="37" t="n">
        <f aca="false">(D55-D60)</f>
        <v>1322.26000000013</v>
      </c>
      <c r="E61" s="57"/>
      <c r="F61" s="57"/>
      <c r="G61" s="57"/>
      <c r="I61" s="70"/>
      <c r="J61" s="70"/>
      <c r="K61" s="70"/>
      <c r="L61" s="70"/>
      <c r="M61" s="70"/>
      <c r="N61" s="70"/>
      <c r="O61" s="70"/>
    </row>
    <row r="62" customFormat="false" ht="18.75" hidden="false" customHeight="true" outlineLevel="0" collapsed="false">
      <c r="A62" s="60" t="s">
        <v>102</v>
      </c>
      <c r="B62" s="60"/>
      <c r="C62" s="60"/>
      <c r="D62" s="60"/>
      <c r="E62" s="61"/>
      <c r="F62" s="61"/>
      <c r="G62" s="61"/>
      <c r="I62" s="71" t="s">
        <v>102</v>
      </c>
      <c r="J62" s="71"/>
      <c r="K62" s="71"/>
      <c r="L62" s="8"/>
      <c r="M62" s="8"/>
      <c r="N62" s="8"/>
      <c r="O62" s="8"/>
    </row>
    <row r="63" customFormat="false" ht="18" hidden="false" customHeight="true" outlineLevel="0" collapsed="false">
      <c r="A63" s="60" t="s">
        <v>10</v>
      </c>
      <c r="B63" s="60"/>
      <c r="C63" s="60"/>
      <c r="D63" s="60"/>
      <c r="E63" s="61"/>
      <c r="F63" s="61"/>
      <c r="G63" s="61"/>
      <c r="I63" s="71" t="s">
        <v>11</v>
      </c>
      <c r="J63" s="71"/>
      <c r="K63" s="71"/>
      <c r="L63" s="8"/>
      <c r="M63" s="8"/>
      <c r="N63" s="8"/>
      <c r="O63" s="8"/>
    </row>
    <row r="64" customFormat="false" ht="18.75" hidden="false" customHeight="true" outlineLevel="0" collapsed="false">
      <c r="A64" s="72" t="s">
        <v>103</v>
      </c>
      <c r="B64" s="72"/>
      <c r="C64" s="72"/>
      <c r="D64" s="72"/>
      <c r="E64" s="72"/>
      <c r="F64" s="72"/>
      <c r="G64" s="72"/>
      <c r="I64" s="73" t="s">
        <v>104</v>
      </c>
      <c r="J64" s="73"/>
      <c r="K64" s="23" t="n">
        <v>25871.05</v>
      </c>
      <c r="L64" s="27"/>
      <c r="M64" s="48"/>
      <c r="N64" s="48"/>
      <c r="O64" s="48"/>
    </row>
    <row r="65" customFormat="false" ht="24.75" hidden="false" customHeight="true" outlineLevel="0" collapsed="false">
      <c r="A65" s="74" t="s">
        <v>105</v>
      </c>
      <c r="B65" s="74"/>
      <c r="C65" s="74"/>
      <c r="D65" s="75" t="n">
        <v>17586.52</v>
      </c>
      <c r="E65" s="75"/>
      <c r="F65" s="75"/>
      <c r="G65" s="75"/>
      <c r="I65" s="76" t="s">
        <v>106</v>
      </c>
      <c r="J65" s="76"/>
      <c r="K65" s="34" t="n">
        <v>296158.59</v>
      </c>
      <c r="L65" s="36"/>
      <c r="M65" s="23"/>
      <c r="N65" s="23"/>
      <c r="O65" s="23"/>
    </row>
    <row r="66" customFormat="false" ht="12.75" hidden="false" customHeight="true" outlineLevel="0" collapsed="false">
      <c r="A66" s="74" t="s">
        <v>107</v>
      </c>
      <c r="B66" s="74"/>
      <c r="C66" s="74"/>
      <c r="D66" s="75" t="n">
        <v>7661.09</v>
      </c>
      <c r="E66" s="75"/>
      <c r="F66" s="75"/>
      <c r="G66" s="75"/>
      <c r="I66" s="57" t="s">
        <v>100</v>
      </c>
      <c r="J66" s="57"/>
      <c r="K66" s="57"/>
      <c r="L66" s="77" t="n">
        <f aca="false">(K64+K65)</f>
        <v>322029.64</v>
      </c>
      <c r="M66" s="43" t="n">
        <f aca="false">SUM(K64+K65)</f>
        <v>322029.64</v>
      </c>
      <c r="N66" s="78"/>
      <c r="O66" s="43" t="n">
        <f aca="false">(L66-N66)</f>
        <v>322029.64</v>
      </c>
    </row>
    <row r="67" customFormat="false" ht="18.75" hidden="false" customHeight="true" outlineLevel="0" collapsed="false">
      <c r="A67" s="74" t="s">
        <v>108</v>
      </c>
      <c r="B67" s="74"/>
      <c r="C67" s="74"/>
      <c r="D67" s="75" t="n">
        <v>12676.09</v>
      </c>
      <c r="E67" s="75"/>
      <c r="F67" s="75"/>
      <c r="G67" s="75"/>
      <c r="I67" s="60" t="s">
        <v>63</v>
      </c>
      <c r="J67" s="60"/>
      <c r="K67" s="60"/>
      <c r="L67" s="8"/>
      <c r="M67" s="8"/>
      <c r="N67" s="8"/>
      <c r="O67" s="8"/>
    </row>
    <row r="68" customFormat="false" ht="25.5" hidden="false" customHeight="true" outlineLevel="0" collapsed="false">
      <c r="A68" s="74" t="s">
        <v>109</v>
      </c>
      <c r="B68" s="74"/>
      <c r="C68" s="74"/>
      <c r="D68" s="75" t="n">
        <v>1122.61</v>
      </c>
      <c r="E68" s="75"/>
      <c r="F68" s="75"/>
      <c r="G68" s="75"/>
      <c r="I68" s="73" t="s">
        <v>110</v>
      </c>
      <c r="J68" s="73"/>
      <c r="K68" s="48" t="n">
        <v>2930.13</v>
      </c>
      <c r="L68" s="27"/>
      <c r="M68" s="48"/>
      <c r="N68" s="48"/>
      <c r="O68" s="48"/>
    </row>
    <row r="69" customFormat="false" ht="15.75" hidden="false" customHeight="true" outlineLevel="0" collapsed="false">
      <c r="A69" s="74" t="s">
        <v>111</v>
      </c>
      <c r="B69" s="74"/>
      <c r="C69" s="74"/>
      <c r="D69" s="75" t="n">
        <v>2100.2</v>
      </c>
      <c r="E69" s="75"/>
      <c r="F69" s="75"/>
      <c r="G69" s="75"/>
      <c r="I69" s="76" t="s">
        <v>112</v>
      </c>
      <c r="J69" s="76"/>
      <c r="K69" s="23" t="n">
        <v>47301.25</v>
      </c>
      <c r="L69" s="31"/>
      <c r="M69" s="23"/>
      <c r="N69" s="23"/>
      <c r="O69" s="23"/>
    </row>
    <row r="70" customFormat="false" ht="16.5" hidden="false" customHeight="true" outlineLevel="0" collapsed="false">
      <c r="A70" s="74" t="s">
        <v>113</v>
      </c>
      <c r="B70" s="74"/>
      <c r="C70" s="74"/>
      <c r="D70" s="75" t="n">
        <v>5474.37</v>
      </c>
      <c r="E70" s="75"/>
      <c r="F70" s="75"/>
      <c r="G70" s="75"/>
      <c r="I70" s="76" t="s">
        <v>114</v>
      </c>
      <c r="J70" s="76"/>
      <c r="K70" s="34" t="n">
        <v>263756.73</v>
      </c>
      <c r="L70" s="36"/>
      <c r="M70" s="23"/>
      <c r="N70" s="23"/>
      <c r="O70" s="23"/>
    </row>
    <row r="71" customFormat="false" ht="15" hidden="false" customHeight="true" outlineLevel="0" collapsed="false">
      <c r="A71" s="74" t="s">
        <v>115</v>
      </c>
      <c r="B71" s="74"/>
      <c r="C71" s="74"/>
      <c r="D71" s="75" t="n">
        <v>10949.59</v>
      </c>
      <c r="E71" s="75"/>
      <c r="F71" s="75"/>
      <c r="G71" s="75"/>
      <c r="I71" s="53" t="s">
        <v>100</v>
      </c>
      <c r="J71" s="53"/>
      <c r="K71" s="53"/>
      <c r="L71" s="77" t="n">
        <f aca="false">SUM(K68:K70)</f>
        <v>313988.11</v>
      </c>
      <c r="M71" s="43" t="n">
        <f aca="false">SUM(K68:K70)</f>
        <v>313988.11</v>
      </c>
      <c r="N71" s="43" t="n">
        <v>313988.11</v>
      </c>
      <c r="O71" s="43"/>
    </row>
    <row r="72" customFormat="false" ht="12.75" hidden="false" customHeight="true" outlineLevel="0" collapsed="false">
      <c r="A72" s="74" t="s">
        <v>116</v>
      </c>
      <c r="B72" s="74"/>
      <c r="C72" s="74"/>
      <c r="D72" s="75" t="n">
        <v>17658.22</v>
      </c>
      <c r="E72" s="75"/>
      <c r="F72" s="75"/>
      <c r="G72" s="75"/>
      <c r="I72" s="79"/>
      <c r="J72" s="80"/>
      <c r="K72" s="29"/>
      <c r="L72" s="80"/>
      <c r="M72" s="2"/>
      <c r="N72" s="39"/>
      <c r="O72" s="81"/>
    </row>
    <row r="73" customFormat="false" ht="12.75" hidden="false" customHeight="true" outlineLevel="0" collapsed="false">
      <c r="A73" s="74" t="s">
        <v>117</v>
      </c>
      <c r="B73" s="74"/>
      <c r="C73" s="74"/>
      <c r="D73" s="75" t="n">
        <v>523.36</v>
      </c>
      <c r="E73" s="75"/>
      <c r="F73" s="75"/>
      <c r="G73" s="75"/>
      <c r="I73" s="82"/>
      <c r="J73" s="83"/>
      <c r="K73" s="83"/>
      <c r="L73" s="84"/>
      <c r="M73" s="7"/>
      <c r="N73" s="39"/>
      <c r="O73" s="64"/>
    </row>
    <row r="74" customFormat="false" ht="12.75" hidden="false" customHeight="true" outlineLevel="0" collapsed="false">
      <c r="A74" s="85" t="s">
        <v>60</v>
      </c>
      <c r="B74" s="85"/>
      <c r="C74" s="85"/>
      <c r="D74" s="86"/>
      <c r="E74" s="87" t="n">
        <f aca="false">SUM(D65:D73)</f>
        <v>75752.05</v>
      </c>
      <c r="F74" s="88"/>
      <c r="G74" s="87" t="n">
        <f aca="false">(E74-F74)</f>
        <v>75752.05</v>
      </c>
      <c r="I74" s="79"/>
      <c r="J74" s="83"/>
      <c r="K74" s="83"/>
      <c r="L74" s="84"/>
      <c r="M74" s="7"/>
      <c r="N74" s="39"/>
      <c r="O74" s="64"/>
    </row>
    <row r="75" customFormat="false" ht="17.25" hidden="false" customHeight="true" outlineLevel="0" collapsed="false">
      <c r="A75" s="60" t="s">
        <v>118</v>
      </c>
      <c r="B75" s="60"/>
      <c r="C75" s="60"/>
      <c r="D75" s="60"/>
      <c r="E75" s="61"/>
      <c r="F75" s="61"/>
      <c r="G75" s="61"/>
      <c r="I75" s="79"/>
      <c r="J75" s="83"/>
      <c r="K75" s="83"/>
      <c r="L75" s="84"/>
      <c r="M75" s="7"/>
      <c r="N75" s="39"/>
      <c r="O75" s="64"/>
    </row>
    <row r="76" customFormat="false" ht="12.75" hidden="false" customHeight="true" outlineLevel="0" collapsed="false">
      <c r="A76" s="74" t="s">
        <v>119</v>
      </c>
      <c r="B76" s="74"/>
      <c r="C76" s="74"/>
      <c r="D76" s="75" t="n">
        <v>416.36</v>
      </c>
      <c r="E76" s="89"/>
      <c r="F76" s="75"/>
      <c r="G76" s="89"/>
      <c r="I76" s="79"/>
      <c r="J76" s="83"/>
      <c r="K76" s="83"/>
      <c r="L76" s="84"/>
      <c r="M76" s="7"/>
      <c r="N76" s="39"/>
      <c r="O76" s="64"/>
    </row>
    <row r="77" customFormat="false" ht="12.75" hidden="false" customHeight="true" outlineLevel="0" collapsed="false">
      <c r="A77" s="74" t="s">
        <v>120</v>
      </c>
      <c r="B77" s="74"/>
      <c r="C77" s="74"/>
      <c r="D77" s="75" t="n">
        <v>37.2</v>
      </c>
      <c r="E77" s="89"/>
      <c r="F77" s="75"/>
      <c r="G77" s="89"/>
      <c r="I77" s="79"/>
      <c r="J77" s="83"/>
      <c r="K77" s="83"/>
      <c r="L77" s="84"/>
      <c r="M77" s="7"/>
      <c r="N77" s="39"/>
      <c r="O77" s="64"/>
    </row>
    <row r="78" customFormat="false" ht="12.75" hidden="false" customHeight="true" outlineLevel="0" collapsed="false">
      <c r="A78" s="74" t="s">
        <v>121</v>
      </c>
      <c r="B78" s="74"/>
      <c r="C78" s="74"/>
      <c r="D78" s="75" t="n">
        <v>69951.6</v>
      </c>
      <c r="E78" s="89"/>
      <c r="F78" s="75"/>
      <c r="G78" s="89"/>
      <c r="I78" s="79"/>
      <c r="J78" s="83"/>
      <c r="K78" s="83"/>
      <c r="L78" s="90"/>
      <c r="M78" s="91"/>
      <c r="N78" s="39"/>
      <c r="O78" s="64"/>
    </row>
    <row r="79" customFormat="false" ht="12.75" hidden="false" customHeight="true" outlineLevel="0" collapsed="false">
      <c r="A79" s="74" t="s">
        <v>122</v>
      </c>
      <c r="B79" s="74"/>
      <c r="C79" s="74"/>
      <c r="D79" s="75" t="n">
        <v>268824.81</v>
      </c>
      <c r="E79" s="89"/>
      <c r="F79" s="75"/>
      <c r="G79" s="89"/>
      <c r="I79" s="79"/>
      <c r="J79" s="84"/>
      <c r="K79" s="92"/>
      <c r="L79" s="84"/>
      <c r="M79" s="2"/>
      <c r="N79" s="2"/>
      <c r="O79" s="93"/>
    </row>
    <row r="80" customFormat="false" ht="21" hidden="false" customHeight="true" outlineLevel="0" collapsed="false">
      <c r="A80" s="66" t="s">
        <v>71</v>
      </c>
      <c r="B80" s="66"/>
      <c r="C80" s="66"/>
      <c r="D80" s="87" t="n">
        <f aca="false">SUM(D76:D79)</f>
        <v>339229.97</v>
      </c>
      <c r="E80" s="87" t="n">
        <f aca="false">SUM(E42:E79)</f>
        <v>880027.09</v>
      </c>
      <c r="F80" s="87" t="n">
        <f aca="false">SUM(F42:F79)</f>
        <v>249873.03</v>
      </c>
      <c r="G80" s="87" t="n">
        <f aca="false">(E80-F80)</f>
        <v>630154.06</v>
      </c>
      <c r="I80" s="94" t="s">
        <v>72</v>
      </c>
      <c r="J80" s="94"/>
      <c r="K80" s="94"/>
      <c r="L80" s="40" t="n">
        <f aca="false">SUM(L42:L71)</f>
        <v>1438970.53</v>
      </c>
      <c r="M80" s="38" t="n">
        <f aca="false">SUM(M42:M71)</f>
        <v>723828.83</v>
      </c>
      <c r="N80" s="51" t="n">
        <f aca="false">SUM(N60:N71)</f>
        <v>1029129.81</v>
      </c>
      <c r="O80" s="38" t="n">
        <f aca="false">SUM(O42:O78)</f>
        <v>409840.72</v>
      </c>
    </row>
    <row r="81" customFormat="false" ht="18" hidden="false" customHeight="true" outlineLevel="0" collapsed="false">
      <c r="A81" s="66" t="s">
        <v>73</v>
      </c>
      <c r="B81" s="66"/>
      <c r="C81" s="66"/>
      <c r="D81" s="95" t="n">
        <v>339259.97</v>
      </c>
      <c r="E81" s="95" t="n">
        <v>880027.09</v>
      </c>
      <c r="F81" s="87" t="n">
        <v>249873.03</v>
      </c>
      <c r="G81" s="87" t="n">
        <f aca="false">(E81-F81)</f>
        <v>630154.06</v>
      </c>
      <c r="I81" s="94" t="s">
        <v>123</v>
      </c>
      <c r="J81" s="94"/>
      <c r="K81" s="94"/>
      <c r="L81" s="40" t="n">
        <v>1438970.53</v>
      </c>
      <c r="M81" s="40" t="n">
        <v>1438970.53</v>
      </c>
      <c r="N81" s="43" t="n">
        <v>1029129.81</v>
      </c>
      <c r="O81" s="40" t="n">
        <v>409840.72</v>
      </c>
    </row>
    <row r="82" customFormat="false" ht="17.25" hidden="false" customHeight="true" outlineLevel="0" collapsed="false">
      <c r="A82" s="74" t="s">
        <v>124</v>
      </c>
      <c r="B82" s="74"/>
      <c r="C82" s="74"/>
      <c r="D82" s="86" t="n">
        <v>57628.56</v>
      </c>
      <c r="E82" s="86"/>
      <c r="F82" s="75"/>
      <c r="G82" s="75"/>
      <c r="I82" s="96"/>
      <c r="J82" s="97"/>
      <c r="K82" s="98"/>
      <c r="L82" s="97"/>
      <c r="M82" s="97"/>
      <c r="N82" s="97"/>
      <c r="O82" s="99"/>
    </row>
    <row r="83" customFormat="false" ht="12.75" hidden="false" customHeight="true" outlineLevel="0" collapsed="false">
      <c r="A83" s="66" t="s">
        <v>60</v>
      </c>
      <c r="B83" s="66"/>
      <c r="C83" s="66"/>
      <c r="D83" s="88"/>
      <c r="E83" s="87" t="n">
        <f aca="false">SUM(D81:D82)</f>
        <v>396888.53</v>
      </c>
      <c r="F83" s="88"/>
      <c r="G83" s="87" t="n">
        <f aca="false">(E83-F83)</f>
        <v>396888.53</v>
      </c>
      <c r="I83" s="96"/>
      <c r="J83" s="100"/>
      <c r="K83" s="39"/>
      <c r="L83" s="2"/>
      <c r="M83" s="2"/>
      <c r="N83" s="2"/>
      <c r="O83" s="93"/>
    </row>
    <row r="84" customFormat="false" ht="18.75" hidden="false" customHeight="true" outlineLevel="0" collapsed="false">
      <c r="A84" s="60" t="s">
        <v>125</v>
      </c>
      <c r="B84" s="60"/>
      <c r="C84" s="60"/>
      <c r="D84" s="60"/>
      <c r="E84" s="61"/>
      <c r="F84" s="61"/>
      <c r="G84" s="61"/>
      <c r="I84" s="13"/>
      <c r="J84" s="100"/>
      <c r="K84" s="39"/>
      <c r="L84" s="2"/>
      <c r="M84" s="2"/>
      <c r="N84" s="2"/>
      <c r="O84" s="93"/>
    </row>
    <row r="85" customFormat="false" ht="12.75" hidden="false" customHeight="true" outlineLevel="0" collapsed="false">
      <c r="A85" s="74" t="s">
        <v>126</v>
      </c>
      <c r="B85" s="74"/>
      <c r="C85" s="74"/>
      <c r="D85" s="75" t="n">
        <v>30822.24</v>
      </c>
      <c r="E85" s="75"/>
      <c r="F85" s="75"/>
      <c r="G85" s="75"/>
      <c r="I85" s="13"/>
      <c r="J85" s="100"/>
      <c r="K85" s="39"/>
      <c r="L85" s="2"/>
      <c r="M85" s="2"/>
      <c r="N85" s="2"/>
      <c r="O85" s="93"/>
    </row>
    <row r="86" customFormat="false" ht="12.75" hidden="false" customHeight="true" outlineLevel="0" collapsed="false">
      <c r="A86" s="74" t="s">
        <v>127</v>
      </c>
      <c r="B86" s="74"/>
      <c r="C86" s="74"/>
      <c r="D86" s="75" t="n">
        <v>7760.01</v>
      </c>
      <c r="E86" s="75"/>
      <c r="F86" s="75"/>
      <c r="G86" s="75"/>
      <c r="I86" s="13"/>
      <c r="J86" s="100"/>
      <c r="K86" s="39"/>
      <c r="L86" s="2"/>
      <c r="M86" s="2"/>
      <c r="N86" s="2"/>
      <c r="O86" s="93"/>
    </row>
    <row r="87" customFormat="false" ht="12.75" hidden="false" customHeight="true" outlineLevel="0" collapsed="false">
      <c r="A87" s="74" t="s">
        <v>128</v>
      </c>
      <c r="B87" s="74"/>
      <c r="C87" s="74"/>
      <c r="D87" s="75" t="n">
        <v>80691.27</v>
      </c>
      <c r="E87" s="75"/>
      <c r="F87" s="75"/>
      <c r="G87" s="75"/>
      <c r="I87" s="13"/>
      <c r="J87" s="100"/>
      <c r="K87" s="39"/>
      <c r="L87" s="2"/>
      <c r="M87" s="2"/>
      <c r="N87" s="2"/>
      <c r="O87" s="93"/>
    </row>
    <row r="88" customFormat="false" ht="12.75" hidden="false" customHeight="true" outlineLevel="0" collapsed="false">
      <c r="A88" s="74" t="s">
        <v>129</v>
      </c>
      <c r="B88" s="74"/>
      <c r="C88" s="74"/>
      <c r="D88" s="75" t="n">
        <v>2230.96</v>
      </c>
      <c r="E88" s="75"/>
      <c r="F88" s="75"/>
      <c r="G88" s="75"/>
      <c r="I88" s="13"/>
      <c r="J88" s="100"/>
      <c r="K88" s="39"/>
      <c r="L88" s="2"/>
      <c r="M88" s="2"/>
      <c r="N88" s="2"/>
      <c r="O88" s="93"/>
    </row>
    <row r="89" customFormat="false" ht="12.75" hidden="false" customHeight="true" outlineLevel="0" collapsed="false">
      <c r="A89" s="74" t="s">
        <v>130</v>
      </c>
      <c r="B89" s="74"/>
      <c r="C89" s="74"/>
      <c r="D89" s="75" t="n">
        <v>361.39</v>
      </c>
      <c r="E89" s="75"/>
      <c r="F89" s="75"/>
      <c r="G89" s="75"/>
      <c r="I89" s="13"/>
      <c r="J89" s="100"/>
      <c r="K89" s="39"/>
      <c r="L89" s="2"/>
      <c r="M89" s="2"/>
      <c r="N89" s="2"/>
      <c r="O89" s="93"/>
    </row>
    <row r="90" customFormat="false" ht="16.5" hidden="false" customHeight="true" outlineLevel="0" collapsed="false">
      <c r="A90" s="66" t="s">
        <v>60</v>
      </c>
      <c r="B90" s="66"/>
      <c r="C90" s="66"/>
      <c r="D90" s="87"/>
      <c r="E90" s="87" t="n">
        <f aca="false">SUM(D85:D89)</f>
        <v>121865.87</v>
      </c>
      <c r="F90" s="87"/>
      <c r="G90" s="87" t="n">
        <f aca="false">(E90-F90)</f>
        <v>121865.87</v>
      </c>
      <c r="I90" s="13"/>
      <c r="J90" s="100"/>
      <c r="K90" s="39"/>
      <c r="L90" s="2"/>
      <c r="M90" s="2"/>
      <c r="N90" s="2"/>
      <c r="O90" s="93"/>
    </row>
    <row r="91" customFormat="false" ht="19.5" hidden="false" customHeight="true" outlineLevel="0" collapsed="false">
      <c r="A91" s="60" t="s">
        <v>63</v>
      </c>
      <c r="B91" s="60"/>
      <c r="C91" s="60"/>
      <c r="D91" s="60"/>
      <c r="E91" s="61"/>
      <c r="F91" s="61"/>
      <c r="G91" s="61"/>
      <c r="I91" s="13"/>
      <c r="J91" s="100"/>
      <c r="K91" s="39"/>
      <c r="L91" s="2"/>
      <c r="M91" s="2"/>
      <c r="N91" s="2"/>
      <c r="O91" s="93"/>
    </row>
    <row r="92" customFormat="false" ht="12.75" hidden="false" customHeight="true" outlineLevel="0" collapsed="false">
      <c r="A92" s="101" t="s">
        <v>78</v>
      </c>
      <c r="B92" s="101"/>
      <c r="C92" s="101"/>
      <c r="D92" s="101"/>
      <c r="E92" s="89" t="n">
        <v>47437.35</v>
      </c>
      <c r="F92" s="89" t="n">
        <v>47437.35</v>
      </c>
      <c r="G92" s="75"/>
      <c r="I92" s="13"/>
      <c r="J92" s="100"/>
      <c r="K92" s="39"/>
      <c r="L92" s="2"/>
      <c r="M92" s="2"/>
      <c r="N92" s="2"/>
      <c r="O92" s="93"/>
    </row>
    <row r="93" customFormat="false" ht="25.5" hidden="false" customHeight="true" outlineLevel="0" collapsed="false">
      <c r="A93" s="60" t="s">
        <v>131</v>
      </c>
      <c r="B93" s="60"/>
      <c r="C93" s="60"/>
      <c r="D93" s="60"/>
      <c r="E93" s="61"/>
      <c r="F93" s="61"/>
      <c r="G93" s="61"/>
      <c r="I93" s="13"/>
      <c r="J93" s="100"/>
      <c r="K93" s="39"/>
      <c r="L93" s="2"/>
      <c r="M93" s="2"/>
      <c r="N93" s="2"/>
      <c r="O93" s="93"/>
    </row>
    <row r="94" customFormat="false" ht="12.75" hidden="false" customHeight="true" outlineLevel="0" collapsed="false">
      <c r="A94" s="54" t="s">
        <v>89</v>
      </c>
      <c r="B94" s="54"/>
      <c r="C94" s="62" t="n">
        <v>594506.45</v>
      </c>
      <c r="D94" s="62"/>
      <c r="E94" s="95"/>
      <c r="F94" s="89"/>
      <c r="G94" s="89"/>
      <c r="I94" s="13"/>
      <c r="J94" s="100"/>
      <c r="K94" s="39"/>
      <c r="L94" s="2"/>
      <c r="M94" s="2"/>
      <c r="N94" s="2"/>
      <c r="O94" s="93"/>
    </row>
    <row r="95" customFormat="false" ht="12.75" hidden="false" customHeight="true" outlineLevel="0" collapsed="false">
      <c r="A95" s="54" t="s">
        <v>90</v>
      </c>
      <c r="B95" s="54"/>
      <c r="C95" s="62" t="n">
        <v>47437.35</v>
      </c>
      <c r="D95" s="39"/>
      <c r="E95" s="89"/>
      <c r="F95" s="89"/>
      <c r="G95" s="89"/>
      <c r="I95" s="13"/>
      <c r="J95" s="100"/>
      <c r="K95" s="39"/>
      <c r="L95" s="2"/>
      <c r="M95" s="2"/>
      <c r="N95" s="2"/>
      <c r="O95" s="93"/>
    </row>
    <row r="96" customFormat="false" ht="17.25" hidden="false" customHeight="true" outlineLevel="0" collapsed="false">
      <c r="A96" s="65" t="s">
        <v>92</v>
      </c>
      <c r="B96" s="65"/>
      <c r="C96" s="65"/>
      <c r="D96" s="66" t="n">
        <f aca="false">(C94+C95)</f>
        <v>641943.8</v>
      </c>
      <c r="E96" s="89"/>
      <c r="F96" s="89"/>
      <c r="G96" s="89"/>
      <c r="I96" s="13"/>
      <c r="J96" s="100"/>
      <c r="K96" s="39"/>
      <c r="L96" s="2"/>
      <c r="M96" s="2"/>
      <c r="N96" s="2"/>
      <c r="O96" s="93"/>
    </row>
    <row r="97" customFormat="false" ht="12.75" hidden="false" customHeight="true" outlineLevel="0" collapsed="false">
      <c r="A97" s="54" t="s">
        <v>93</v>
      </c>
      <c r="B97" s="54"/>
      <c r="C97" s="62" t="n">
        <v>322029.64</v>
      </c>
      <c r="D97" s="62"/>
      <c r="E97" s="89"/>
      <c r="F97" s="89"/>
      <c r="G97" s="89"/>
      <c r="I97" s="13"/>
      <c r="J97" s="100"/>
      <c r="K97" s="39"/>
      <c r="L97" s="2"/>
      <c r="M97" s="2"/>
      <c r="N97" s="2"/>
      <c r="O97" s="93"/>
    </row>
    <row r="98" customFormat="false" ht="19.5" hidden="false" customHeight="true" outlineLevel="0" collapsed="false">
      <c r="A98" s="65" t="s">
        <v>96</v>
      </c>
      <c r="B98" s="65"/>
      <c r="C98" s="66" t="n">
        <v>322029.64</v>
      </c>
      <c r="D98" s="62"/>
      <c r="E98" s="89"/>
      <c r="F98" s="89"/>
      <c r="G98" s="89"/>
      <c r="I98" s="13"/>
      <c r="J98" s="100"/>
      <c r="K98" s="39"/>
      <c r="L98" s="2"/>
      <c r="M98" s="2"/>
      <c r="N98" s="2"/>
      <c r="O98" s="93"/>
    </row>
    <row r="99" customFormat="false" ht="12.75" hidden="false" customHeight="true" outlineLevel="0" collapsed="false">
      <c r="A99" s="54" t="s">
        <v>90</v>
      </c>
      <c r="B99" s="54"/>
      <c r="C99" s="62" t="n">
        <v>313988.11</v>
      </c>
      <c r="D99" s="62"/>
      <c r="E99" s="102"/>
      <c r="F99" s="102"/>
      <c r="G99" s="102"/>
      <c r="I99" s="13"/>
      <c r="J99" s="100"/>
      <c r="K99" s="39"/>
      <c r="L99" s="2"/>
      <c r="M99" s="2"/>
      <c r="N99" s="2"/>
      <c r="O99" s="93"/>
    </row>
    <row r="100" customFormat="false" ht="18.75" hidden="false" customHeight="true" outlineLevel="0" collapsed="false">
      <c r="A100" s="65" t="s">
        <v>99</v>
      </c>
      <c r="B100" s="65"/>
      <c r="C100" s="65"/>
      <c r="D100" s="66" t="n">
        <f aca="false">(C98+C99)</f>
        <v>636017.75</v>
      </c>
      <c r="E100" s="77"/>
      <c r="F100" s="102"/>
      <c r="G100" s="102"/>
      <c r="I100" s="13"/>
      <c r="J100" s="100"/>
      <c r="K100" s="39"/>
      <c r="L100" s="2"/>
      <c r="M100" s="2"/>
      <c r="N100" s="2"/>
      <c r="O100" s="93"/>
    </row>
    <row r="101" customFormat="false" ht="27.75" hidden="false" customHeight="true" outlineLevel="0" collapsed="false">
      <c r="A101" s="103" t="s">
        <v>132</v>
      </c>
      <c r="B101" s="103"/>
      <c r="C101" s="103"/>
      <c r="D101" s="66" t="n">
        <f aca="false">(D96-D100)</f>
        <v>5926.04999999993</v>
      </c>
      <c r="E101" s="104" t="s">
        <v>133</v>
      </c>
      <c r="F101" s="102"/>
      <c r="G101" s="102"/>
      <c r="I101" s="13"/>
      <c r="J101" s="100"/>
      <c r="K101" s="39"/>
      <c r="L101" s="2"/>
      <c r="M101" s="2"/>
      <c r="N101" s="2"/>
      <c r="O101" s="93"/>
    </row>
    <row r="102" customFormat="false" ht="18.75" hidden="false" customHeight="true" outlineLevel="0" collapsed="false">
      <c r="A102" s="60" t="s">
        <v>134</v>
      </c>
      <c r="B102" s="60"/>
      <c r="C102" s="60"/>
      <c r="D102" s="60"/>
      <c r="E102" s="61"/>
      <c r="F102" s="61"/>
      <c r="G102" s="61"/>
      <c r="I102" s="13"/>
      <c r="J102" s="100"/>
      <c r="K102" s="105"/>
      <c r="L102" s="91"/>
      <c r="M102" s="2"/>
      <c r="N102" s="2"/>
      <c r="O102" s="93"/>
    </row>
    <row r="103" customFormat="false" ht="25.5" hidden="false" customHeight="true" outlineLevel="0" collapsed="false">
      <c r="A103" s="60" t="s">
        <v>10</v>
      </c>
      <c r="B103" s="60"/>
      <c r="C103" s="60"/>
      <c r="D103" s="60"/>
      <c r="E103" s="61"/>
      <c r="F103" s="61"/>
      <c r="G103" s="61"/>
      <c r="I103" s="13"/>
      <c r="J103" s="2"/>
      <c r="K103" s="39"/>
      <c r="L103" s="2"/>
      <c r="M103" s="2"/>
      <c r="N103" s="2"/>
      <c r="O103" s="93"/>
    </row>
    <row r="104" customFormat="false" ht="12.75" hidden="false" customHeight="true" outlineLevel="0" collapsed="false">
      <c r="A104" s="106" t="s">
        <v>135</v>
      </c>
      <c r="B104" s="106"/>
      <c r="C104" s="106"/>
      <c r="D104" s="107" t="n">
        <v>378325.06</v>
      </c>
      <c r="E104" s="104"/>
      <c r="F104" s="102"/>
      <c r="G104" s="102"/>
      <c r="I104" s="13"/>
      <c r="J104" s="2"/>
      <c r="K104" s="39"/>
      <c r="L104" s="2"/>
      <c r="M104" s="2"/>
      <c r="N104" s="2"/>
      <c r="O104" s="93"/>
    </row>
    <row r="105" customFormat="false" ht="21" hidden="false" customHeight="true" outlineLevel="0" collapsed="false">
      <c r="A105" s="108" t="s">
        <v>78</v>
      </c>
      <c r="B105" s="108"/>
      <c r="C105" s="108"/>
      <c r="D105" s="109" t="n">
        <v>769977.843</v>
      </c>
      <c r="E105" s="104"/>
      <c r="F105" s="102"/>
      <c r="G105" s="102"/>
      <c r="I105" s="9" t="s">
        <v>136</v>
      </c>
      <c r="J105" s="9"/>
      <c r="K105" s="9"/>
      <c r="L105" s="8"/>
      <c r="M105" s="8"/>
      <c r="N105" s="8"/>
      <c r="O105" s="8"/>
    </row>
    <row r="106" customFormat="false" ht="20.25" hidden="false" customHeight="true" outlineLevel="0" collapsed="false">
      <c r="A106" s="110" t="s">
        <v>60</v>
      </c>
      <c r="B106" s="110"/>
      <c r="C106" s="110"/>
      <c r="D106" s="111" t="s">
        <v>137</v>
      </c>
      <c r="E106" s="77" t="n">
        <f aca="false">SUM(D104:D105)</f>
        <v>1148302.903</v>
      </c>
      <c r="F106" s="102"/>
      <c r="G106" s="102" t="n">
        <f aca="false">(E106-F106)</f>
        <v>1148302.903</v>
      </c>
      <c r="I106" s="9" t="s">
        <v>11</v>
      </c>
      <c r="J106" s="9"/>
      <c r="K106" s="9"/>
      <c r="L106" s="8"/>
      <c r="M106" s="8"/>
      <c r="N106" s="8"/>
      <c r="O106" s="8"/>
    </row>
    <row r="107" customFormat="false" ht="17.25" hidden="false" customHeight="true" outlineLevel="0" collapsed="false">
      <c r="A107" s="110"/>
      <c r="B107" s="110"/>
      <c r="C107" s="110"/>
      <c r="D107" s="47"/>
      <c r="E107" s="104" t="s">
        <v>138</v>
      </c>
      <c r="F107" s="102"/>
      <c r="G107" s="112" t="s">
        <v>139</v>
      </c>
      <c r="I107" s="73" t="s">
        <v>140</v>
      </c>
      <c r="J107" s="73"/>
      <c r="K107" s="113" t="n">
        <v>65188.18</v>
      </c>
      <c r="L107" s="2"/>
      <c r="M107" s="27"/>
      <c r="N107" s="27"/>
      <c r="O107" s="27"/>
    </row>
    <row r="108" customFormat="false" ht="19.5" hidden="false" customHeight="true" outlineLevel="0" collapsed="false">
      <c r="A108" s="60" t="s">
        <v>141</v>
      </c>
      <c r="B108" s="60"/>
      <c r="C108" s="60"/>
      <c r="D108" s="60"/>
      <c r="E108" s="61"/>
      <c r="F108" s="61"/>
      <c r="G108" s="61"/>
      <c r="I108" s="76" t="s">
        <v>142</v>
      </c>
      <c r="J108" s="76"/>
      <c r="K108" s="113" t="n">
        <v>35134.87</v>
      </c>
      <c r="L108" s="2"/>
      <c r="M108" s="31"/>
      <c r="N108" s="31"/>
      <c r="O108" s="31"/>
    </row>
    <row r="109" customFormat="false" ht="24" hidden="false" customHeight="true" outlineLevel="0" collapsed="false">
      <c r="A109" s="101" t="s">
        <v>89</v>
      </c>
      <c r="B109" s="101"/>
      <c r="C109" s="114" t="n">
        <v>1148302.87</v>
      </c>
      <c r="D109" s="48"/>
      <c r="E109" s="115"/>
      <c r="F109" s="89"/>
      <c r="G109" s="89"/>
      <c r="I109" s="76" t="s">
        <v>143</v>
      </c>
      <c r="J109" s="76"/>
      <c r="K109" s="116" t="n">
        <v>1045470.3</v>
      </c>
      <c r="L109" s="2"/>
      <c r="M109" s="31"/>
      <c r="N109" s="31"/>
      <c r="O109" s="31"/>
    </row>
    <row r="110" customFormat="false" ht="16.5" hidden="false" customHeight="true" outlineLevel="0" collapsed="false">
      <c r="A110" s="54" t="s">
        <v>90</v>
      </c>
      <c r="B110" s="54"/>
      <c r="C110" s="117"/>
      <c r="D110" s="118"/>
      <c r="E110" s="115"/>
      <c r="F110" s="89"/>
      <c r="G110" s="89"/>
      <c r="I110" s="119" t="s">
        <v>60</v>
      </c>
      <c r="J110" s="119"/>
      <c r="K110" s="119"/>
      <c r="L110" s="43" t="n">
        <f aca="false">SUM(K107:K109)</f>
        <v>1145793.35</v>
      </c>
      <c r="M110" s="31"/>
      <c r="N110" s="69"/>
      <c r="O110" s="43" t="n">
        <f aca="false">(L110-N110)</f>
        <v>1145793.35</v>
      </c>
    </row>
    <row r="111" customFormat="false" ht="18.75" hidden="false" customHeight="true" outlineLevel="0" collapsed="false">
      <c r="A111" s="120" t="s">
        <v>92</v>
      </c>
      <c r="B111" s="120"/>
      <c r="C111" s="120"/>
      <c r="D111" s="28" t="n">
        <f aca="false">SUM(C109:C110)</f>
        <v>1148302.87</v>
      </c>
      <c r="E111" s="121"/>
      <c r="F111" s="89"/>
      <c r="G111" s="89"/>
      <c r="I111" s="122" t="s">
        <v>144</v>
      </c>
      <c r="J111" s="122"/>
      <c r="K111" s="122"/>
      <c r="L111" s="122"/>
      <c r="M111" s="43" t="n">
        <f aca="false">SUM(K107:K110)</f>
        <v>1145793.35</v>
      </c>
      <c r="N111" s="27"/>
      <c r="O111" s="51"/>
    </row>
    <row r="112" customFormat="false" ht="18.75" hidden="false" customHeight="true" outlineLevel="0" collapsed="false">
      <c r="A112" s="94" t="s">
        <v>71</v>
      </c>
      <c r="B112" s="94"/>
      <c r="C112" s="94"/>
      <c r="D112" s="66" t="n">
        <f aca="false">SUM(C109:C111)</f>
        <v>1148302.87</v>
      </c>
      <c r="E112" s="66" t="n">
        <f aca="false">SUM(E81:E106)</f>
        <v>2594521.743</v>
      </c>
      <c r="F112" s="66" t="n">
        <f aca="false">SUM(F81:F106)</f>
        <v>297310.38</v>
      </c>
      <c r="G112" s="66" t="n">
        <f aca="false">(E112-F112)</f>
        <v>2297211.363</v>
      </c>
      <c r="I112" s="123" t="s">
        <v>145</v>
      </c>
      <c r="J112" s="123"/>
      <c r="K112" s="123"/>
      <c r="L112" s="40" t="n">
        <f aca="false">SUM(L81:L110)</f>
        <v>2584763.88</v>
      </c>
      <c r="M112" s="43" t="n">
        <f aca="false">SUM(M81:M111)</f>
        <v>2584763.88</v>
      </c>
      <c r="N112" s="43" t="n">
        <f aca="false">SUM(N81)</f>
        <v>1029129.81</v>
      </c>
      <c r="O112" s="43" t="n">
        <f aca="false">(L112-N112)</f>
        <v>1555634.07</v>
      </c>
    </row>
    <row r="113" s="129" customFormat="true" ht="11.25" hidden="false" customHeight="true" outlineLevel="0" collapsed="false">
      <c r="A113" s="47"/>
      <c r="B113" s="47"/>
      <c r="C113" s="47"/>
      <c r="D113" s="124" t="s">
        <v>139</v>
      </c>
      <c r="E113" s="125" t="s">
        <v>146</v>
      </c>
      <c r="F113" s="66"/>
      <c r="G113" s="111" t="s">
        <v>147</v>
      </c>
      <c r="H113" s="80"/>
      <c r="I113" s="123"/>
      <c r="J113" s="123"/>
      <c r="K113" s="123"/>
      <c r="L113" s="126" t="s">
        <v>148</v>
      </c>
      <c r="M113" s="127" t="s">
        <v>149</v>
      </c>
      <c r="N113" s="128"/>
      <c r="O113" s="127" t="s">
        <v>150</v>
      </c>
    </row>
    <row r="114" customFormat="false" ht="18.75" hidden="false" customHeight="true" outlineLevel="0" collapsed="false">
      <c r="A114" s="94" t="s">
        <v>73</v>
      </c>
      <c r="B114" s="94"/>
      <c r="C114" s="94"/>
      <c r="D114" s="66" t="n">
        <v>1148302.87</v>
      </c>
      <c r="E114" s="87" t="n">
        <v>2594521.74</v>
      </c>
      <c r="F114" s="87" t="n">
        <v>297310.38</v>
      </c>
      <c r="G114" s="87" t="n">
        <f aca="false">(E114-F114)</f>
        <v>2297211.36</v>
      </c>
      <c r="I114" s="123" t="s">
        <v>151</v>
      </c>
      <c r="J114" s="123"/>
      <c r="K114" s="123"/>
      <c r="L114" s="40" t="n">
        <v>2584763.88</v>
      </c>
      <c r="M114" s="43" t="n">
        <v>2584763.89</v>
      </c>
      <c r="N114" s="43" t="n">
        <v>1029129.81</v>
      </c>
      <c r="O114" s="43" t="n">
        <v>1555634.07</v>
      </c>
    </row>
    <row r="115" customFormat="false" ht="14.25" hidden="false" customHeight="true" outlineLevel="0" collapsed="false">
      <c r="A115" s="130" t="s">
        <v>93</v>
      </c>
      <c r="B115" s="130"/>
      <c r="C115" s="48" t="n">
        <v>1145763.36</v>
      </c>
      <c r="D115" s="48"/>
      <c r="E115" s="48"/>
      <c r="F115" s="48"/>
      <c r="G115" s="48"/>
      <c r="I115" s="131"/>
      <c r="J115" s="97"/>
      <c r="K115" s="98"/>
      <c r="L115" s="97"/>
      <c r="M115" s="97"/>
      <c r="N115" s="97"/>
      <c r="O115" s="99"/>
    </row>
    <row r="116" customFormat="false" ht="15.75" hidden="false" customHeight="true" outlineLevel="0" collapsed="false">
      <c r="A116" s="132" t="s">
        <v>96</v>
      </c>
      <c r="B116" s="132"/>
      <c r="C116" s="23" t="n">
        <v>1145793.36</v>
      </c>
      <c r="D116" s="23"/>
      <c r="E116" s="23"/>
      <c r="F116" s="23"/>
      <c r="G116" s="23"/>
      <c r="I116" s="13"/>
      <c r="J116" s="100"/>
      <c r="K116" s="100"/>
      <c r="L116" s="7"/>
      <c r="M116" s="2"/>
      <c r="N116" s="2"/>
      <c r="O116" s="93"/>
    </row>
    <row r="117" customFormat="false" ht="15.75" hidden="false" customHeight="true" outlineLevel="0" collapsed="false">
      <c r="A117" s="133" t="s">
        <v>90</v>
      </c>
      <c r="B117" s="133"/>
      <c r="C117" s="34"/>
      <c r="D117" s="23"/>
      <c r="E117" s="23"/>
      <c r="F117" s="23"/>
      <c r="G117" s="23"/>
      <c r="I117" s="13"/>
      <c r="J117" s="100"/>
      <c r="K117" s="100"/>
      <c r="L117" s="7"/>
      <c r="M117" s="2"/>
      <c r="N117" s="2"/>
      <c r="O117" s="93"/>
    </row>
    <row r="118" customFormat="false" ht="20.25" hidden="false" customHeight="true" outlineLevel="0" collapsed="false">
      <c r="A118" s="134" t="s">
        <v>152</v>
      </c>
      <c r="B118" s="134"/>
      <c r="C118" s="134"/>
      <c r="D118" s="135" t="n">
        <f aca="false">(C116+C117)</f>
        <v>1145793.36</v>
      </c>
      <c r="E118" s="34"/>
      <c r="F118" s="34"/>
      <c r="G118" s="34"/>
      <c r="I118" s="13"/>
      <c r="J118" s="100"/>
      <c r="K118" s="100"/>
      <c r="L118" s="7"/>
      <c r="M118" s="2"/>
      <c r="N118" s="2"/>
      <c r="O118" s="93"/>
    </row>
    <row r="119" customFormat="false" ht="14.25" hidden="false" customHeight="true" outlineLevel="0" collapsed="false">
      <c r="A119" s="136" t="s">
        <v>132</v>
      </c>
      <c r="B119" s="136"/>
      <c r="C119" s="136"/>
      <c r="D119" s="137" t="n">
        <v>2509.51</v>
      </c>
      <c r="E119" s="12"/>
      <c r="F119" s="12"/>
      <c r="G119" s="12"/>
      <c r="I119" s="13"/>
      <c r="J119" s="100"/>
      <c r="K119" s="100"/>
      <c r="L119" s="7"/>
      <c r="M119" s="91"/>
      <c r="N119" s="2"/>
      <c r="O119" s="93"/>
    </row>
    <row r="120" customFormat="false" ht="18" hidden="false" customHeight="true" outlineLevel="0" collapsed="false">
      <c r="A120" s="136"/>
      <c r="B120" s="136"/>
      <c r="C120" s="136"/>
      <c r="D120" s="137"/>
      <c r="E120" s="12"/>
      <c r="F120" s="12"/>
      <c r="G120" s="12"/>
      <c r="I120" s="138"/>
      <c r="J120" s="91"/>
      <c r="K120" s="105"/>
      <c r="L120" s="91"/>
      <c r="M120" s="91"/>
      <c r="N120" s="91"/>
      <c r="O120" s="67"/>
    </row>
    <row r="121" customFormat="false" ht="28.5" hidden="false" customHeight="true" outlineLevel="0" collapsed="false">
      <c r="A121" s="9" t="s">
        <v>153</v>
      </c>
      <c r="B121" s="9"/>
      <c r="C121" s="9"/>
      <c r="D121" s="139"/>
      <c r="E121" s="139"/>
      <c r="F121" s="139"/>
      <c r="G121" s="139"/>
      <c r="I121" s="9" t="s">
        <v>153</v>
      </c>
      <c r="J121" s="9"/>
      <c r="K121" s="9"/>
      <c r="L121" s="139"/>
      <c r="M121" s="139"/>
      <c r="N121" s="139"/>
      <c r="O121" s="139"/>
    </row>
    <row r="122" customFormat="false" ht="15.75" hidden="false" customHeight="true" outlineLevel="0" collapsed="false">
      <c r="A122" s="140" t="s">
        <v>154</v>
      </c>
      <c r="B122" s="140"/>
      <c r="C122" s="140"/>
      <c r="D122" s="48"/>
      <c r="E122" s="48"/>
      <c r="F122" s="48"/>
      <c r="G122" s="48"/>
      <c r="I122" s="141" t="s">
        <v>155</v>
      </c>
      <c r="J122" s="97"/>
      <c r="K122" s="98"/>
      <c r="L122" s="97"/>
      <c r="M122" s="97"/>
      <c r="N122" s="97"/>
      <c r="O122" s="99"/>
    </row>
    <row r="123" customFormat="false" ht="15" hidden="false" customHeight="true" outlineLevel="0" collapsed="false">
      <c r="A123" s="140"/>
      <c r="B123" s="140"/>
      <c r="C123" s="140"/>
      <c r="D123" s="23"/>
      <c r="E123" s="23"/>
      <c r="F123" s="23"/>
      <c r="G123" s="23"/>
      <c r="I123" s="13"/>
      <c r="J123" s="100"/>
      <c r="K123" s="100"/>
      <c r="L123" s="7"/>
      <c r="M123" s="2"/>
      <c r="N123" s="2"/>
      <c r="O123" s="93"/>
    </row>
    <row r="124" customFormat="false" ht="18" hidden="false" customHeight="true" outlineLevel="0" collapsed="false">
      <c r="A124" s="140"/>
      <c r="B124" s="140"/>
      <c r="C124" s="140"/>
      <c r="D124" s="23"/>
      <c r="E124" s="23"/>
      <c r="F124" s="23"/>
      <c r="G124" s="23"/>
      <c r="I124" s="13"/>
      <c r="J124" s="100"/>
      <c r="K124" s="100"/>
      <c r="L124" s="7"/>
      <c r="M124" s="2"/>
      <c r="N124" s="2"/>
      <c r="O124" s="93"/>
    </row>
    <row r="125" customFormat="false" ht="17.25" hidden="false" customHeight="true" outlineLevel="0" collapsed="false">
      <c r="A125" s="140"/>
      <c r="B125" s="140"/>
      <c r="C125" s="140"/>
      <c r="D125" s="23"/>
      <c r="E125" s="23"/>
      <c r="F125" s="23"/>
      <c r="G125" s="23"/>
      <c r="I125" s="13"/>
      <c r="J125" s="100"/>
      <c r="K125" s="100"/>
      <c r="L125" s="7"/>
      <c r="M125" s="2"/>
      <c r="N125" s="2"/>
      <c r="O125" s="93"/>
    </row>
    <row r="126" customFormat="false" ht="15" hidden="false" customHeight="true" outlineLevel="0" collapsed="false">
      <c r="A126" s="140"/>
      <c r="B126" s="140"/>
      <c r="C126" s="140"/>
      <c r="D126" s="23"/>
      <c r="E126" s="23"/>
      <c r="F126" s="23"/>
      <c r="G126" s="23"/>
      <c r="I126" s="13"/>
      <c r="J126" s="100"/>
      <c r="K126" s="100"/>
      <c r="L126" s="7"/>
      <c r="M126" s="91"/>
      <c r="N126" s="2"/>
      <c r="O126" s="93"/>
    </row>
    <row r="127" customFormat="false" ht="16.5" hidden="false" customHeight="true" outlineLevel="0" collapsed="false">
      <c r="A127" s="142" t="s">
        <v>153</v>
      </c>
      <c r="B127" s="142"/>
      <c r="C127" s="142"/>
      <c r="D127" s="34"/>
      <c r="E127" s="34"/>
      <c r="F127" s="34"/>
      <c r="G127" s="34"/>
      <c r="I127" s="138"/>
      <c r="J127" s="91"/>
      <c r="K127" s="105"/>
      <c r="L127" s="91"/>
      <c r="M127" s="91"/>
      <c r="N127" s="91"/>
      <c r="O127" s="67"/>
    </row>
    <row r="128" customFormat="false" ht="27" hidden="false" customHeight="true" outlineLevel="0" collapsed="false">
      <c r="A128" s="9" t="s">
        <v>156</v>
      </c>
      <c r="B128" s="9"/>
      <c r="C128" s="9"/>
      <c r="D128" s="139"/>
      <c r="E128" s="139"/>
      <c r="F128" s="139"/>
      <c r="G128" s="139"/>
      <c r="I128" s="9" t="s">
        <v>156</v>
      </c>
      <c r="J128" s="9"/>
      <c r="K128" s="9"/>
      <c r="L128" s="8"/>
      <c r="M128" s="8"/>
      <c r="N128" s="8"/>
      <c r="O128" s="8"/>
    </row>
    <row r="129" customFormat="false" ht="19.5" hidden="false" customHeight="true" outlineLevel="0" collapsed="false">
      <c r="A129" s="143" t="s">
        <v>157</v>
      </c>
      <c r="B129" s="143"/>
      <c r="C129" s="143"/>
      <c r="D129" s="139"/>
      <c r="E129" s="139"/>
      <c r="F129" s="139"/>
      <c r="G129" s="139"/>
      <c r="I129" s="9" t="s">
        <v>158</v>
      </c>
      <c r="J129" s="9"/>
      <c r="K129" s="9"/>
      <c r="L129" s="9"/>
      <c r="M129" s="144"/>
      <c r="N129" s="144"/>
      <c r="O129" s="144"/>
    </row>
    <row r="130" customFormat="false" ht="24.75" hidden="false" customHeight="true" outlineLevel="0" collapsed="false">
      <c r="A130" s="145" t="s">
        <v>159</v>
      </c>
      <c r="B130" s="145"/>
      <c r="C130" s="145"/>
      <c r="D130" s="78"/>
      <c r="E130" s="78" t="n">
        <v>1557.87</v>
      </c>
      <c r="F130" s="78"/>
      <c r="G130" s="78"/>
      <c r="I130" s="146" t="s">
        <v>160</v>
      </c>
      <c r="J130" s="146"/>
      <c r="K130" s="146"/>
      <c r="L130" s="147" t="n">
        <v>1557.87</v>
      </c>
      <c r="M130" s="12" t="n">
        <v>1557.87</v>
      </c>
      <c r="N130" s="12"/>
      <c r="O130" s="12" t="n">
        <f aca="false">(M130-N130)</f>
        <v>1557.87</v>
      </c>
    </row>
    <row r="131" customFormat="false" ht="20.25" hidden="false" customHeight="true" outlineLevel="0" collapsed="false">
      <c r="A131" s="44" t="s">
        <v>161</v>
      </c>
      <c r="B131" s="44"/>
      <c r="C131" s="44"/>
      <c r="D131" s="19"/>
      <c r="E131" s="19"/>
      <c r="F131" s="19"/>
      <c r="G131" s="19"/>
      <c r="I131" s="96"/>
      <c r="J131" s="97"/>
      <c r="K131" s="98"/>
      <c r="L131" s="148" t="s">
        <v>162</v>
      </c>
      <c r="M131" s="97"/>
      <c r="N131" s="97"/>
      <c r="O131" s="99"/>
    </row>
    <row r="132" customFormat="false" ht="12.75" hidden="false" customHeight="true" outlineLevel="0" collapsed="false">
      <c r="A132" s="145" t="s">
        <v>89</v>
      </c>
      <c r="B132" s="145"/>
      <c r="C132" s="48" t="n">
        <v>1557.87</v>
      </c>
      <c r="D132" s="48"/>
      <c r="E132" s="48"/>
      <c r="F132" s="48"/>
      <c r="G132" s="48"/>
      <c r="I132" s="138"/>
      <c r="J132" s="7"/>
      <c r="K132" s="149"/>
      <c r="L132" s="7"/>
      <c r="M132" s="2"/>
      <c r="N132" s="2"/>
      <c r="O132" s="93"/>
    </row>
    <row r="133" customFormat="false" ht="12.75" hidden="false" customHeight="true" outlineLevel="0" collapsed="false">
      <c r="A133" s="58" t="s">
        <v>90</v>
      </c>
      <c r="B133" s="58"/>
      <c r="C133" s="34"/>
      <c r="D133" s="23"/>
      <c r="E133" s="23"/>
      <c r="F133" s="23"/>
      <c r="G133" s="23"/>
      <c r="I133" s="13"/>
      <c r="J133" s="100"/>
      <c r="K133" s="100"/>
      <c r="L133" s="7"/>
      <c r="M133" s="2"/>
      <c r="N133" s="2"/>
      <c r="O133" s="93"/>
    </row>
    <row r="134" customFormat="false" ht="12.75" hidden="false" customHeight="true" outlineLevel="0" collapsed="false">
      <c r="A134" s="150" t="s">
        <v>92</v>
      </c>
      <c r="B134" s="150"/>
      <c r="C134" s="23"/>
      <c r="D134" s="51" t="n">
        <f aca="false">(C132-C133)</f>
        <v>1557.87</v>
      </c>
      <c r="E134" s="23"/>
      <c r="F134" s="23"/>
      <c r="G134" s="23"/>
      <c r="I134" s="13"/>
      <c r="J134" s="100"/>
      <c r="K134" s="100"/>
      <c r="L134" s="7"/>
      <c r="M134" s="2"/>
      <c r="N134" s="2"/>
      <c r="O134" s="93"/>
    </row>
    <row r="135" customFormat="false" ht="12.75" hidden="false" customHeight="true" outlineLevel="0" collapsed="false">
      <c r="A135" s="58" t="s">
        <v>163</v>
      </c>
      <c r="B135" s="58"/>
      <c r="C135" s="48" t="n">
        <v>1557.87</v>
      </c>
      <c r="D135" s="48"/>
      <c r="E135" s="23"/>
      <c r="F135" s="23"/>
      <c r="G135" s="23"/>
      <c r="I135" s="13"/>
      <c r="J135" s="100"/>
      <c r="K135" s="100"/>
      <c r="L135" s="7"/>
      <c r="M135" s="2"/>
      <c r="N135" s="2"/>
      <c r="O135" s="93"/>
    </row>
    <row r="136" customFormat="false" ht="12.75" hidden="false" customHeight="true" outlineLevel="0" collapsed="false">
      <c r="A136" s="58" t="s">
        <v>96</v>
      </c>
      <c r="B136" s="58"/>
      <c r="C136" s="23" t="n">
        <v>1557.87</v>
      </c>
      <c r="D136" s="23"/>
      <c r="E136" s="23"/>
      <c r="F136" s="23"/>
      <c r="G136" s="23"/>
      <c r="I136" s="13"/>
      <c r="J136" s="100"/>
      <c r="K136" s="100"/>
      <c r="L136" s="7"/>
      <c r="M136" s="2"/>
      <c r="N136" s="2"/>
      <c r="O136" s="93"/>
    </row>
    <row r="137" customFormat="false" ht="12.75" hidden="false" customHeight="true" outlineLevel="0" collapsed="false">
      <c r="A137" s="58" t="s">
        <v>90</v>
      </c>
      <c r="B137" s="58"/>
      <c r="C137" s="34"/>
      <c r="D137" s="23"/>
      <c r="E137" s="23"/>
      <c r="F137" s="23"/>
      <c r="G137" s="23"/>
      <c r="I137" s="13"/>
      <c r="J137" s="100"/>
      <c r="K137" s="100"/>
      <c r="L137" s="7"/>
      <c r="M137" s="2"/>
      <c r="N137" s="2"/>
      <c r="O137" s="93"/>
    </row>
    <row r="138" customFormat="false" ht="12.75" hidden="false" customHeight="true" outlineLevel="0" collapsed="false">
      <c r="A138" s="151" t="s">
        <v>99</v>
      </c>
      <c r="B138" s="151"/>
      <c r="C138" s="151"/>
      <c r="D138" s="43" t="n">
        <f aca="false">(C136-C137)</f>
        <v>1557.87</v>
      </c>
      <c r="E138" s="23"/>
      <c r="F138" s="23"/>
      <c r="G138" s="23"/>
      <c r="I138" s="13"/>
      <c r="J138" s="100"/>
      <c r="K138" s="100"/>
      <c r="L138" s="7"/>
      <c r="M138" s="91"/>
      <c r="N138" s="2"/>
      <c r="O138" s="93"/>
    </row>
    <row r="139" customFormat="false" ht="25.5" hidden="false" customHeight="true" outlineLevel="0" collapsed="false">
      <c r="A139" s="152" t="s">
        <v>164</v>
      </c>
      <c r="B139" s="152"/>
      <c r="C139" s="152"/>
      <c r="D139" s="34"/>
      <c r="E139" s="34"/>
      <c r="F139" s="34"/>
      <c r="G139" s="34"/>
      <c r="I139" s="138"/>
      <c r="J139" s="91"/>
      <c r="K139" s="105"/>
      <c r="L139" s="91"/>
      <c r="M139" s="91"/>
      <c r="N139" s="91"/>
      <c r="O139" s="67"/>
    </row>
    <row r="140" customFormat="false" ht="23.25" hidden="false" customHeight="true" outlineLevel="0" collapsed="false">
      <c r="A140" s="44" t="s">
        <v>165</v>
      </c>
      <c r="B140" s="44"/>
      <c r="C140" s="44"/>
      <c r="D140" s="19"/>
      <c r="E140" s="19"/>
      <c r="F140" s="19"/>
      <c r="G140" s="19"/>
      <c r="I140" s="44" t="s">
        <v>165</v>
      </c>
      <c r="J140" s="44"/>
      <c r="K140" s="44"/>
      <c r="L140" s="19"/>
      <c r="M140" s="19"/>
      <c r="N140" s="19"/>
      <c r="O140" s="19"/>
    </row>
    <row r="141" customFormat="false" ht="18" hidden="false" customHeight="true" outlineLevel="0" collapsed="false">
      <c r="A141" s="153" t="s">
        <v>166</v>
      </c>
      <c r="B141" s="153"/>
      <c r="C141" s="48"/>
      <c r="D141" s="48"/>
      <c r="E141" s="48"/>
      <c r="F141" s="48"/>
      <c r="G141" s="48"/>
      <c r="I141" s="141" t="s">
        <v>155</v>
      </c>
      <c r="J141" s="97"/>
      <c r="K141" s="98"/>
      <c r="L141" s="97"/>
      <c r="M141" s="97"/>
      <c r="N141" s="97"/>
      <c r="O141" s="99"/>
    </row>
    <row r="142" customFormat="false" ht="14.25" hidden="false" customHeight="true" outlineLevel="0" collapsed="false">
      <c r="A142" s="153"/>
      <c r="B142" s="153"/>
      <c r="C142" s="23"/>
      <c r="D142" s="23"/>
      <c r="E142" s="23"/>
      <c r="F142" s="23"/>
      <c r="G142" s="23"/>
      <c r="I142" s="13"/>
      <c r="J142" s="100"/>
      <c r="K142" s="100"/>
      <c r="L142" s="7"/>
      <c r="M142" s="2"/>
      <c r="N142" s="2"/>
      <c r="O142" s="93"/>
    </row>
    <row r="143" customFormat="false" ht="16.5" hidden="false" customHeight="true" outlineLevel="0" collapsed="false">
      <c r="A143" s="153"/>
      <c r="B143" s="153"/>
      <c r="C143" s="23"/>
      <c r="D143" s="23"/>
      <c r="E143" s="23"/>
      <c r="F143" s="23"/>
      <c r="G143" s="23"/>
      <c r="I143" s="13"/>
      <c r="J143" s="100"/>
      <c r="K143" s="100"/>
      <c r="L143" s="7"/>
      <c r="M143" s="2"/>
      <c r="N143" s="2"/>
      <c r="O143" s="93"/>
    </row>
    <row r="144" customFormat="false" ht="20.25" hidden="false" customHeight="true" outlineLevel="0" collapsed="false">
      <c r="A144" s="153"/>
      <c r="B144" s="153"/>
      <c r="C144" s="23"/>
      <c r="D144" s="23"/>
      <c r="E144" s="23"/>
      <c r="F144" s="23"/>
      <c r="G144" s="23"/>
      <c r="I144" s="13"/>
      <c r="J144" s="100"/>
      <c r="K144" s="100"/>
      <c r="L144" s="7"/>
      <c r="M144" s="2"/>
      <c r="N144" s="2"/>
      <c r="O144" s="93"/>
    </row>
    <row r="145" customFormat="false" ht="13.5" hidden="false" customHeight="true" outlineLevel="0" collapsed="false">
      <c r="A145" s="153"/>
      <c r="B145" s="153"/>
      <c r="C145" s="23"/>
      <c r="D145" s="23"/>
      <c r="E145" s="23"/>
      <c r="F145" s="23"/>
      <c r="G145" s="23"/>
      <c r="I145" s="13"/>
      <c r="J145" s="100"/>
      <c r="K145" s="100"/>
      <c r="L145" s="7"/>
      <c r="M145" s="91"/>
      <c r="N145" s="2"/>
      <c r="O145" s="93"/>
    </row>
    <row r="146" customFormat="false" ht="12.75" hidden="false" customHeight="false" outlineLevel="0" collapsed="false">
      <c r="A146" s="153"/>
      <c r="B146" s="153"/>
      <c r="C146" s="34"/>
      <c r="D146" s="34"/>
      <c r="E146" s="34"/>
      <c r="F146" s="34"/>
      <c r="G146" s="34"/>
      <c r="I146" s="138"/>
      <c r="J146" s="91"/>
      <c r="K146" s="105"/>
      <c r="L146" s="91"/>
      <c r="M146" s="91"/>
      <c r="N146" s="91"/>
      <c r="O146" s="67"/>
    </row>
    <row r="147" customFormat="false" ht="19.5" hidden="false" customHeight="true" outlineLevel="0" collapsed="false">
      <c r="A147" s="154" t="s">
        <v>71</v>
      </c>
      <c r="B147" s="154"/>
      <c r="C147" s="154"/>
      <c r="D147" s="154"/>
      <c r="E147" s="43" t="n">
        <f aca="false">SUM(E114:E146)</f>
        <v>2596079.61</v>
      </c>
      <c r="F147" s="43" t="n">
        <f aca="false">SUM(F114:F146)</f>
        <v>297310.38</v>
      </c>
      <c r="G147" s="43" t="n">
        <f aca="false">(E147-F147)</f>
        <v>2298769.23</v>
      </c>
      <c r="I147" s="155" t="s">
        <v>71</v>
      </c>
      <c r="J147" s="155"/>
      <c r="K147" s="155"/>
      <c r="L147" s="40" t="n">
        <f aca="false">SUM(L114:L146)</f>
        <v>2586321.75</v>
      </c>
      <c r="M147" s="43" t="n">
        <f aca="false">SUM(M114:M146)</f>
        <v>2586321.76</v>
      </c>
      <c r="N147" s="43" t="n">
        <f aca="false">SUM(N114:N146)</f>
        <v>1029129.81</v>
      </c>
      <c r="O147" s="43" t="n">
        <f aca="false">(M147-N147)</f>
        <v>1557191.95</v>
      </c>
    </row>
    <row r="148" s="160" customFormat="true" ht="12" hidden="false" customHeight="true" outlineLevel="0" collapsed="false">
      <c r="A148" s="156"/>
      <c r="B148" s="156"/>
      <c r="C148" s="156"/>
      <c r="D148" s="156"/>
      <c r="E148" s="157" t="s">
        <v>167</v>
      </c>
      <c r="F148" s="157"/>
      <c r="G148" s="157" t="s">
        <v>168</v>
      </c>
      <c r="H148" s="158"/>
      <c r="I148" s="159"/>
      <c r="J148" s="159"/>
      <c r="K148" s="159"/>
      <c r="L148" s="158" t="s">
        <v>169</v>
      </c>
      <c r="M148" s="157" t="s">
        <v>169</v>
      </c>
      <c r="N148" s="157"/>
      <c r="O148" s="157" t="s">
        <v>170</v>
      </c>
    </row>
    <row r="149" customFormat="false" ht="18" hidden="false" customHeight="true" outlineLevel="0" collapsed="false">
      <c r="A149" s="154" t="s">
        <v>171</v>
      </c>
      <c r="B149" s="154"/>
      <c r="C149" s="154"/>
      <c r="D149" s="154"/>
      <c r="E149" s="43" t="n">
        <v>2596079.61</v>
      </c>
      <c r="F149" s="43" t="n">
        <v>297310.38</v>
      </c>
      <c r="G149" s="43" t="n">
        <v>2298769.23</v>
      </c>
      <c r="I149" s="155" t="s">
        <v>171</v>
      </c>
      <c r="J149" s="155"/>
      <c r="K149" s="155"/>
      <c r="L149" s="40" t="n">
        <v>2586321.75</v>
      </c>
      <c r="M149" s="43" t="n">
        <v>2586321.77</v>
      </c>
      <c r="N149" s="43" t="n">
        <v>1029129.81</v>
      </c>
      <c r="O149" s="43" t="n">
        <v>1557191.95</v>
      </c>
    </row>
    <row r="150" customFormat="false" ht="12.75" hidden="false" customHeight="false" outlineLevel="0" collapsed="false">
      <c r="A150" s="13" t="s">
        <v>172</v>
      </c>
      <c r="B150" s="39"/>
      <c r="C150" s="39"/>
      <c r="D150" s="39"/>
      <c r="E150" s="2"/>
      <c r="F150" s="2"/>
      <c r="G150" s="93"/>
      <c r="I150" s="8"/>
      <c r="J150" s="8"/>
      <c r="K150" s="8"/>
      <c r="L150" s="8"/>
      <c r="M150" s="8"/>
      <c r="N150" s="8"/>
      <c r="O150" s="8"/>
    </row>
    <row r="151" customFormat="false" ht="12.75" hidden="false" customHeight="false" outlineLevel="0" collapsed="false">
      <c r="A151" s="13" t="s">
        <v>173</v>
      </c>
      <c r="B151" s="39"/>
      <c r="C151" s="39"/>
      <c r="D151" s="39"/>
      <c r="E151" s="2"/>
      <c r="F151" s="2"/>
      <c r="G151" s="93"/>
      <c r="I151" s="8"/>
      <c r="J151" s="8"/>
      <c r="K151" s="8"/>
      <c r="L151" s="8"/>
      <c r="M151" s="8"/>
      <c r="N151" s="8"/>
      <c r="O151" s="8"/>
    </row>
    <row r="152" customFormat="false" ht="23.25" hidden="false" customHeight="true" outlineLevel="0" collapsed="false">
      <c r="A152" s="44" t="s">
        <v>174</v>
      </c>
      <c r="B152" s="44"/>
      <c r="C152" s="44"/>
      <c r="D152" s="19"/>
      <c r="E152" s="19"/>
      <c r="F152" s="19"/>
      <c r="G152" s="19"/>
      <c r="I152" s="44" t="s">
        <v>174</v>
      </c>
      <c r="J152" s="44"/>
      <c r="K152" s="44"/>
      <c r="L152" s="19"/>
      <c r="M152" s="19"/>
      <c r="N152" s="19"/>
      <c r="O152" s="19"/>
    </row>
    <row r="153" customFormat="false" ht="19.5" hidden="false" customHeight="true" outlineLevel="0" collapsed="false">
      <c r="A153" s="161" t="s">
        <v>175</v>
      </c>
      <c r="B153" s="161"/>
      <c r="C153" s="48"/>
      <c r="D153" s="48"/>
      <c r="E153" s="27"/>
      <c r="F153" s="27"/>
      <c r="G153" s="27"/>
      <c r="I153" s="131" t="s">
        <v>176</v>
      </c>
      <c r="J153" s="2"/>
      <c r="K153" s="39"/>
      <c r="L153" s="2"/>
      <c r="M153" s="2"/>
      <c r="N153" s="2"/>
      <c r="O153" s="93"/>
    </row>
    <row r="154" customFormat="false" ht="21.75" hidden="false" customHeight="true" outlineLevel="0" collapsed="false">
      <c r="A154" s="161"/>
      <c r="B154" s="161"/>
      <c r="C154" s="23"/>
      <c r="D154" s="23"/>
      <c r="E154" s="31"/>
      <c r="F154" s="31"/>
      <c r="G154" s="31"/>
      <c r="I154" s="96"/>
      <c r="J154" s="100"/>
      <c r="K154" s="100"/>
      <c r="L154" s="7"/>
      <c r="M154" s="2"/>
      <c r="N154" s="2"/>
      <c r="O154" s="93"/>
    </row>
    <row r="155" customFormat="false" ht="15" hidden="false" customHeight="true" outlineLevel="0" collapsed="false">
      <c r="A155" s="161"/>
      <c r="B155" s="161"/>
      <c r="C155" s="23"/>
      <c r="D155" s="23"/>
      <c r="E155" s="31"/>
      <c r="F155" s="31"/>
      <c r="G155" s="31"/>
      <c r="I155" s="13"/>
      <c r="J155" s="100"/>
      <c r="K155" s="100"/>
      <c r="L155" s="7"/>
      <c r="M155" s="2"/>
      <c r="N155" s="2"/>
      <c r="O155" s="93"/>
    </row>
    <row r="156" customFormat="false" ht="15.75" hidden="false" customHeight="true" outlineLevel="0" collapsed="false">
      <c r="A156" s="161"/>
      <c r="B156" s="161"/>
      <c r="C156" s="23"/>
      <c r="D156" s="23"/>
      <c r="E156" s="31"/>
      <c r="F156" s="31"/>
      <c r="G156" s="31"/>
      <c r="I156" s="13"/>
      <c r="J156" s="100"/>
      <c r="K156" s="100"/>
      <c r="L156" s="7"/>
      <c r="M156" s="2"/>
      <c r="N156" s="2"/>
      <c r="O156" s="93"/>
    </row>
    <row r="157" customFormat="false" ht="20.25" hidden="false" customHeight="true" outlineLevel="0" collapsed="false">
      <c r="A157" s="161"/>
      <c r="B157" s="161"/>
      <c r="C157" s="23"/>
      <c r="D157" s="23"/>
      <c r="E157" s="31"/>
      <c r="F157" s="31"/>
      <c r="G157" s="31"/>
      <c r="I157" s="13"/>
      <c r="J157" s="100"/>
      <c r="K157" s="100"/>
      <c r="L157" s="7"/>
      <c r="M157" s="91"/>
      <c r="N157" s="2"/>
      <c r="O157" s="93"/>
    </row>
    <row r="158" customFormat="false" ht="17.25" hidden="false" customHeight="true" outlineLevel="0" collapsed="false">
      <c r="A158" s="142" t="s">
        <v>177</v>
      </c>
      <c r="B158" s="142"/>
      <c r="C158" s="34"/>
      <c r="D158" s="34"/>
      <c r="E158" s="36"/>
      <c r="F158" s="36"/>
      <c r="G158" s="36"/>
      <c r="I158" s="138"/>
      <c r="J158" s="91"/>
      <c r="K158" s="105"/>
      <c r="L158" s="91"/>
      <c r="M158" s="91"/>
      <c r="N158" s="91"/>
      <c r="O158" s="67"/>
    </row>
    <row r="159" customFormat="false" ht="27.75" hidden="false" customHeight="true" outlineLevel="0" collapsed="false">
      <c r="A159" s="44" t="s">
        <v>178</v>
      </c>
      <c r="B159" s="44"/>
      <c r="C159" s="44"/>
      <c r="D159" s="19"/>
      <c r="E159" s="19"/>
      <c r="F159" s="19"/>
      <c r="G159" s="19"/>
      <c r="I159" s="44" t="s">
        <v>179</v>
      </c>
      <c r="J159" s="44"/>
      <c r="K159" s="44"/>
      <c r="L159" s="19"/>
      <c r="M159" s="19"/>
      <c r="N159" s="19"/>
      <c r="O159" s="19"/>
    </row>
    <row r="160" customFormat="false" ht="15.75" hidden="false" customHeight="true" outlineLevel="0" collapsed="false">
      <c r="A160" s="61" t="s">
        <v>180</v>
      </c>
      <c r="B160" s="61"/>
      <c r="C160" s="61"/>
      <c r="D160" s="19"/>
      <c r="E160" s="19"/>
      <c r="F160" s="19"/>
      <c r="G160" s="19"/>
      <c r="I160" s="61" t="s">
        <v>180</v>
      </c>
      <c r="J160" s="61"/>
      <c r="K160" s="61"/>
      <c r="L160" s="162"/>
      <c r="M160" s="162"/>
      <c r="N160" s="162"/>
      <c r="O160" s="162"/>
    </row>
    <row r="161" customFormat="false" ht="17.25" hidden="false" customHeight="true" outlineLevel="0" collapsed="false">
      <c r="A161" s="61" t="s">
        <v>157</v>
      </c>
      <c r="B161" s="61"/>
      <c r="C161" s="61"/>
      <c r="D161" s="19"/>
      <c r="E161" s="19"/>
      <c r="F161" s="19"/>
      <c r="G161" s="19"/>
      <c r="I161" s="73" t="s">
        <v>181</v>
      </c>
      <c r="J161" s="73"/>
      <c r="K161" s="63" t="n">
        <v>224.79</v>
      </c>
      <c r="L161" s="2"/>
      <c r="M161" s="63"/>
      <c r="N161" s="63"/>
      <c r="O161" s="63"/>
    </row>
    <row r="162" customFormat="false" ht="12.75" hidden="false" customHeight="true" outlineLevel="0" collapsed="false">
      <c r="A162" s="73" t="s">
        <v>182</v>
      </c>
      <c r="B162" s="73"/>
      <c r="C162" s="73"/>
      <c r="D162" s="48" t="n">
        <v>393.19</v>
      </c>
      <c r="E162" s="48"/>
      <c r="F162" s="48"/>
      <c r="G162" s="48"/>
      <c r="I162" s="76" t="s">
        <v>183</v>
      </c>
      <c r="J162" s="76"/>
      <c r="K162" s="23" t="n">
        <v>1579</v>
      </c>
      <c r="L162" s="2"/>
      <c r="M162" s="23"/>
      <c r="N162" s="23"/>
      <c r="O162" s="23"/>
    </row>
    <row r="163" customFormat="false" ht="12.75" hidden="false" customHeight="true" outlineLevel="0" collapsed="false">
      <c r="A163" s="76" t="s">
        <v>184</v>
      </c>
      <c r="B163" s="76"/>
      <c r="C163" s="76"/>
      <c r="D163" s="23" t="n">
        <v>150</v>
      </c>
      <c r="E163" s="23"/>
      <c r="F163" s="23"/>
      <c r="G163" s="23"/>
      <c r="I163" s="76" t="s">
        <v>185</v>
      </c>
      <c r="J163" s="76"/>
      <c r="K163" s="23" t="n">
        <v>15443.81</v>
      </c>
      <c r="L163" s="2"/>
      <c r="M163" s="23"/>
      <c r="N163" s="23"/>
      <c r="O163" s="23"/>
    </row>
    <row r="164" customFormat="false" ht="12.75" hidden="false" customHeight="true" outlineLevel="0" collapsed="false">
      <c r="A164" s="76" t="s">
        <v>186</v>
      </c>
      <c r="B164" s="76"/>
      <c r="C164" s="76"/>
      <c r="D164" s="23" t="n">
        <v>173191.37</v>
      </c>
      <c r="E164" s="23"/>
      <c r="F164" s="23"/>
      <c r="G164" s="23"/>
      <c r="I164" s="76" t="s">
        <v>187</v>
      </c>
      <c r="J164" s="76"/>
      <c r="K164" s="23" t="n">
        <v>204.75</v>
      </c>
      <c r="L164" s="2"/>
      <c r="M164" s="23"/>
      <c r="N164" s="23"/>
      <c r="O164" s="23"/>
    </row>
    <row r="165" customFormat="false" ht="12.75" hidden="false" customHeight="true" outlineLevel="0" collapsed="false">
      <c r="A165" s="76" t="s">
        <v>188</v>
      </c>
      <c r="B165" s="76"/>
      <c r="C165" s="76"/>
      <c r="D165" s="23" t="n">
        <v>685.33</v>
      </c>
      <c r="E165" s="23"/>
      <c r="F165" s="23"/>
      <c r="G165" s="23"/>
      <c r="I165" s="76" t="s">
        <v>189</v>
      </c>
      <c r="J165" s="76"/>
      <c r="K165" s="23" t="n">
        <v>2388.5</v>
      </c>
      <c r="L165" s="2"/>
      <c r="M165" s="23"/>
      <c r="N165" s="23"/>
      <c r="O165" s="23"/>
    </row>
    <row r="166" customFormat="false" ht="12.75" hidden="false" customHeight="true" outlineLevel="0" collapsed="false">
      <c r="A166" s="76" t="s">
        <v>190</v>
      </c>
      <c r="B166" s="76"/>
      <c r="C166" s="76"/>
      <c r="D166" s="34" t="n">
        <v>1047.81</v>
      </c>
      <c r="E166" s="23"/>
      <c r="F166" s="23"/>
      <c r="G166" s="23"/>
      <c r="I166" s="76" t="s">
        <v>191</v>
      </c>
      <c r="J166" s="76"/>
      <c r="K166" s="23" t="n">
        <v>14000</v>
      </c>
      <c r="L166" s="2"/>
      <c r="M166" s="23"/>
      <c r="N166" s="23"/>
      <c r="O166" s="23"/>
    </row>
    <row r="167" customFormat="false" ht="13.5" hidden="false" customHeight="true" outlineLevel="0" collapsed="false">
      <c r="A167" s="163" t="s">
        <v>60</v>
      </c>
      <c r="B167" s="163"/>
      <c r="C167" s="163"/>
      <c r="D167" s="163"/>
      <c r="E167" s="43" t="n">
        <f aca="false">SUM(D161:D166)</f>
        <v>175467.7</v>
      </c>
      <c r="F167" s="43"/>
      <c r="G167" s="43" t="n">
        <f aca="false">(E167-F167)</f>
        <v>175467.7</v>
      </c>
      <c r="I167" s="76" t="s">
        <v>192</v>
      </c>
      <c r="J167" s="76"/>
      <c r="K167" s="23" t="n">
        <v>7000</v>
      </c>
      <c r="L167" s="2"/>
      <c r="M167" s="23"/>
      <c r="N167" s="23"/>
      <c r="O167" s="23"/>
    </row>
    <row r="168" customFormat="false" ht="15" hidden="false" customHeight="true" outlineLevel="0" collapsed="false">
      <c r="A168" s="164"/>
      <c r="B168" s="164"/>
      <c r="C168" s="164"/>
      <c r="D168" s="164"/>
      <c r="E168" s="164"/>
      <c r="F168" s="164"/>
      <c r="G168" s="164"/>
      <c r="I168" s="76" t="s">
        <v>193</v>
      </c>
      <c r="J168" s="76"/>
      <c r="K168" s="34" t="n">
        <v>141790.61</v>
      </c>
      <c r="L168" s="36"/>
      <c r="M168" s="23"/>
      <c r="N168" s="23"/>
      <c r="O168" s="23"/>
    </row>
    <row r="169" customFormat="false" ht="17.25" hidden="false" customHeight="true" outlineLevel="0" collapsed="false">
      <c r="A169" s="163"/>
      <c r="B169" s="163"/>
      <c r="C169" s="163"/>
      <c r="D169" s="163"/>
      <c r="E169" s="163"/>
      <c r="F169" s="163"/>
      <c r="G169" s="163"/>
      <c r="I169" s="163" t="s">
        <v>60</v>
      </c>
      <c r="J169" s="163"/>
      <c r="K169" s="163"/>
      <c r="L169" s="165" t="n">
        <f aca="false">SUM(K161:K168)</f>
        <v>182631.46</v>
      </c>
      <c r="M169" s="43" t="n">
        <f aca="false">SUM(K161:K168)</f>
        <v>182631.46</v>
      </c>
      <c r="N169" s="43"/>
      <c r="O169" s="43" t="n">
        <f aca="false">(M169-N169)</f>
        <v>182631.46</v>
      </c>
    </row>
    <row r="170" customFormat="false" ht="27.75" hidden="false" customHeight="true" outlineLevel="0" collapsed="false">
      <c r="A170" s="44" t="s">
        <v>63</v>
      </c>
      <c r="B170" s="44"/>
      <c r="C170" s="44"/>
      <c r="D170" s="19"/>
      <c r="E170" s="19"/>
      <c r="F170" s="19"/>
      <c r="G170" s="19"/>
      <c r="I170" s="44" t="s">
        <v>63</v>
      </c>
      <c r="J170" s="44"/>
      <c r="K170" s="44"/>
      <c r="L170" s="19"/>
      <c r="M170" s="19"/>
      <c r="N170" s="19"/>
      <c r="O170" s="19"/>
    </row>
    <row r="171" customFormat="false" ht="15.75" hidden="false" customHeight="true" outlineLevel="0" collapsed="false">
      <c r="A171" s="73" t="s">
        <v>194</v>
      </c>
      <c r="B171" s="73"/>
      <c r="C171" s="73"/>
      <c r="D171" s="48" t="n">
        <v>12000</v>
      </c>
      <c r="E171" s="48"/>
      <c r="F171" s="48"/>
      <c r="G171" s="48"/>
      <c r="I171" s="166" t="s">
        <v>195</v>
      </c>
      <c r="J171" s="166"/>
      <c r="K171" s="166"/>
      <c r="L171" s="137" t="n">
        <v>44675.09</v>
      </c>
      <c r="M171" s="78" t="n">
        <v>44675.09</v>
      </c>
      <c r="N171" s="78" t="n">
        <v>44675.09</v>
      </c>
      <c r="O171" s="12"/>
    </row>
    <row r="172" customFormat="false" ht="15.75" hidden="false" customHeight="true" outlineLevel="0" collapsed="false">
      <c r="A172" s="76" t="s">
        <v>32</v>
      </c>
      <c r="B172" s="76"/>
      <c r="C172" s="76"/>
      <c r="D172" s="23" t="n">
        <v>903.93</v>
      </c>
      <c r="E172" s="23"/>
      <c r="F172" s="23"/>
      <c r="G172" s="23"/>
      <c r="I172" s="138"/>
      <c r="J172" s="167"/>
      <c r="K172" s="167"/>
      <c r="L172" s="168"/>
      <c r="M172" s="2"/>
      <c r="N172" s="2"/>
      <c r="O172" s="93"/>
    </row>
    <row r="173" customFormat="false" ht="15" hidden="false" customHeight="true" outlineLevel="0" collapsed="false">
      <c r="A173" s="76" t="s">
        <v>196</v>
      </c>
      <c r="B173" s="76"/>
      <c r="C173" s="76"/>
      <c r="D173" s="23" t="n">
        <v>10781.43</v>
      </c>
      <c r="E173" s="23"/>
      <c r="F173" s="23"/>
      <c r="G173" s="23"/>
      <c r="I173" s="13"/>
      <c r="J173" s="169"/>
      <c r="K173" s="169"/>
      <c r="L173" s="167"/>
      <c r="M173" s="2"/>
      <c r="N173" s="2"/>
      <c r="O173" s="93"/>
    </row>
    <row r="174" customFormat="false" ht="12.75" hidden="false" customHeight="true" outlineLevel="0" collapsed="false">
      <c r="A174" s="76" t="s">
        <v>197</v>
      </c>
      <c r="B174" s="76"/>
      <c r="C174" s="76"/>
      <c r="D174" s="34" t="n">
        <v>59178.82</v>
      </c>
      <c r="E174" s="23"/>
      <c r="F174" s="23"/>
      <c r="G174" s="23"/>
      <c r="I174" s="13"/>
      <c r="J174" s="169"/>
      <c r="K174" s="169"/>
      <c r="L174" s="167"/>
      <c r="M174" s="2"/>
      <c r="N174" s="2"/>
      <c r="O174" s="93"/>
    </row>
    <row r="175" customFormat="false" ht="21.75" hidden="false" customHeight="true" outlineLevel="0" collapsed="false">
      <c r="A175" s="163" t="s">
        <v>60</v>
      </c>
      <c r="B175" s="163"/>
      <c r="C175" s="163"/>
      <c r="D175" s="163"/>
      <c r="E175" s="43" t="n">
        <f aca="false">SUM(D171:D174)</f>
        <v>82864.18</v>
      </c>
      <c r="F175" s="43" t="n">
        <v>82864.18</v>
      </c>
      <c r="G175" s="43"/>
      <c r="I175" s="13"/>
      <c r="J175" s="169"/>
      <c r="K175" s="169"/>
      <c r="L175" s="167"/>
      <c r="M175" s="2"/>
      <c r="N175" s="2"/>
      <c r="O175" s="93"/>
    </row>
    <row r="176" customFormat="false" ht="27" hidden="false" customHeight="true" outlineLevel="0" collapsed="false">
      <c r="A176" s="44" t="s">
        <v>198</v>
      </c>
      <c r="B176" s="44"/>
      <c r="C176" s="44"/>
      <c r="D176" s="19"/>
      <c r="E176" s="19"/>
      <c r="F176" s="19"/>
      <c r="G176" s="19"/>
      <c r="I176" s="13"/>
      <c r="J176" s="169"/>
      <c r="K176" s="169"/>
      <c r="L176" s="167"/>
      <c r="M176" s="2"/>
      <c r="N176" s="2"/>
      <c r="O176" s="93"/>
    </row>
    <row r="177" customFormat="false" ht="12.75" hidden="false" customHeight="true" outlineLevel="0" collapsed="false">
      <c r="A177" s="170" t="s">
        <v>89</v>
      </c>
      <c r="B177" s="170"/>
      <c r="C177" s="48" t="n">
        <v>175467.7</v>
      </c>
      <c r="D177" s="48"/>
      <c r="E177" s="48"/>
      <c r="F177" s="48"/>
      <c r="G177" s="48"/>
      <c r="I177" s="13"/>
      <c r="J177" s="169"/>
      <c r="K177" s="169"/>
      <c r="L177" s="167"/>
      <c r="M177" s="2"/>
      <c r="N177" s="2"/>
      <c r="O177" s="93"/>
    </row>
    <row r="178" customFormat="false" ht="15" hidden="false" customHeight="true" outlineLevel="0" collapsed="false">
      <c r="A178" s="22" t="s">
        <v>90</v>
      </c>
      <c r="B178" s="22"/>
      <c r="C178" s="34" t="n">
        <v>82864.18</v>
      </c>
      <c r="D178" s="23"/>
      <c r="E178" s="23"/>
      <c r="F178" s="23"/>
      <c r="G178" s="23"/>
      <c r="I178" s="13"/>
      <c r="J178" s="169"/>
      <c r="K178" s="169"/>
      <c r="L178" s="167"/>
      <c r="M178" s="91"/>
      <c r="N178" s="2"/>
      <c r="O178" s="93"/>
    </row>
    <row r="179" customFormat="false" ht="18" hidden="false" customHeight="true" outlineLevel="0" collapsed="false">
      <c r="A179" s="171" t="s">
        <v>92</v>
      </c>
      <c r="B179" s="171"/>
      <c r="C179" s="171"/>
      <c r="D179" s="51" t="n">
        <f aca="false">SUM(C177+C178)</f>
        <v>258331.88</v>
      </c>
      <c r="E179" s="23"/>
      <c r="F179" s="23"/>
      <c r="G179" s="23"/>
      <c r="I179" s="13"/>
      <c r="J179" s="172"/>
      <c r="K179" s="173"/>
      <c r="L179" s="172"/>
      <c r="M179" s="91"/>
      <c r="N179" s="2"/>
      <c r="O179" s="93"/>
    </row>
    <row r="180" customFormat="false" ht="16.5" hidden="false" customHeight="true" outlineLevel="0" collapsed="false">
      <c r="A180" s="154" t="s">
        <v>145</v>
      </c>
      <c r="B180" s="154"/>
      <c r="C180" s="154"/>
      <c r="D180" s="174" t="n">
        <f aca="false">SUM(D179)</f>
        <v>258331.88</v>
      </c>
      <c r="E180" s="43" t="n">
        <f aca="false">SUM(E149:E179)</f>
        <v>2854411.49</v>
      </c>
      <c r="F180" s="43" t="n">
        <f aca="false">SUM(F149:F179)</f>
        <v>380174.56</v>
      </c>
      <c r="G180" s="43" t="n">
        <f aca="false">(E180-F180)</f>
        <v>2474236.93</v>
      </c>
      <c r="I180" s="155" t="s">
        <v>145</v>
      </c>
      <c r="J180" s="155"/>
      <c r="K180" s="155"/>
      <c r="L180" s="40" t="n">
        <f aca="false">SUM(L149:L179)</f>
        <v>2813628.3</v>
      </c>
      <c r="M180" s="43" t="n">
        <f aca="false">SUM(M149:M179)</f>
        <v>2813628.32</v>
      </c>
      <c r="N180" s="43" t="n">
        <f aca="false">SUM(N149:N179)</f>
        <v>1073804.9</v>
      </c>
      <c r="O180" s="43" t="n">
        <f aca="false">(M180-N180)</f>
        <v>1739823.42</v>
      </c>
    </row>
    <row r="181" customFormat="false" ht="12.75" hidden="false" customHeight="false" outlineLevel="0" collapsed="false">
      <c r="A181" s="175"/>
      <c r="B181" s="175"/>
      <c r="C181" s="175"/>
      <c r="D181" s="176"/>
      <c r="E181" s="156" t="s">
        <v>199</v>
      </c>
      <c r="F181" s="156"/>
      <c r="G181" s="156" t="s">
        <v>200</v>
      </c>
      <c r="I181" s="159"/>
      <c r="J181" s="159"/>
      <c r="K181" s="159"/>
      <c r="L181" s="156" t="s">
        <v>201</v>
      </c>
      <c r="M181" s="156" t="s">
        <v>202</v>
      </c>
      <c r="N181" s="156"/>
      <c r="O181" s="156" t="s">
        <v>203</v>
      </c>
    </row>
    <row r="182" customFormat="false" ht="16.5" hidden="false" customHeight="true" outlineLevel="0" collapsed="false">
      <c r="A182" s="154" t="s">
        <v>151</v>
      </c>
      <c r="B182" s="154"/>
      <c r="C182" s="154"/>
      <c r="D182" s="174" t="n">
        <v>258331.88</v>
      </c>
      <c r="E182" s="43" t="n">
        <v>2854411.49</v>
      </c>
      <c r="F182" s="43" t="n">
        <v>380174.56</v>
      </c>
      <c r="G182" s="43" t="n">
        <v>2474236.93</v>
      </c>
      <c r="I182" s="155" t="s">
        <v>151</v>
      </c>
      <c r="J182" s="155"/>
      <c r="K182" s="155"/>
      <c r="L182" s="40" t="n">
        <v>2813628.3</v>
      </c>
      <c r="M182" s="43" t="n">
        <v>2813628.32</v>
      </c>
      <c r="N182" s="43" t="n">
        <v>1073804.9</v>
      </c>
      <c r="O182" s="43" t="n">
        <v>1739823.42</v>
      </c>
    </row>
    <row r="183" customFormat="false" ht="18" hidden="false" customHeight="true" outlineLevel="0" collapsed="false">
      <c r="A183" s="170" t="s">
        <v>198</v>
      </c>
      <c r="B183" s="170"/>
      <c r="C183" s="48" t="n">
        <v>182631.46</v>
      </c>
      <c r="D183" s="48"/>
      <c r="E183" s="48"/>
      <c r="F183" s="48"/>
      <c r="G183" s="48"/>
      <c r="I183" s="96"/>
      <c r="J183" s="97"/>
      <c r="K183" s="98"/>
      <c r="L183" s="97"/>
      <c r="M183" s="97"/>
      <c r="N183" s="97"/>
      <c r="O183" s="99"/>
    </row>
    <row r="184" customFormat="false" ht="18.75" hidden="false" customHeight="true" outlineLevel="0" collapsed="false">
      <c r="A184" s="22" t="s">
        <v>96</v>
      </c>
      <c r="B184" s="22"/>
      <c r="C184" s="48" t="n">
        <v>182631.46</v>
      </c>
      <c r="D184" s="23"/>
      <c r="E184" s="23"/>
      <c r="F184" s="23"/>
      <c r="G184" s="23"/>
      <c r="I184" s="96"/>
      <c r="J184" s="100"/>
      <c r="K184" s="100"/>
      <c r="L184" s="7"/>
      <c r="M184" s="2"/>
      <c r="N184" s="2"/>
      <c r="O184" s="93"/>
    </row>
    <row r="185" customFormat="false" ht="17.25" hidden="false" customHeight="true" outlineLevel="0" collapsed="false">
      <c r="A185" s="22" t="s">
        <v>90</v>
      </c>
      <c r="B185" s="22"/>
      <c r="C185" s="34" t="n">
        <v>44675.09</v>
      </c>
      <c r="D185" s="23"/>
      <c r="E185" s="23"/>
      <c r="F185" s="23"/>
      <c r="G185" s="23"/>
      <c r="I185" s="13"/>
      <c r="J185" s="100"/>
      <c r="K185" s="100"/>
      <c r="L185" s="7"/>
      <c r="M185" s="2"/>
      <c r="N185" s="2"/>
      <c r="O185" s="93"/>
    </row>
    <row r="186" customFormat="false" ht="20.25" hidden="false" customHeight="true" outlineLevel="0" collapsed="false">
      <c r="A186" s="171" t="s">
        <v>99</v>
      </c>
      <c r="B186" s="171"/>
      <c r="C186" s="171"/>
      <c r="D186" s="43" t="n">
        <f aca="false">SUM(C184:C185)</f>
        <v>227306.55</v>
      </c>
      <c r="E186" s="23"/>
      <c r="F186" s="23"/>
      <c r="G186" s="23"/>
      <c r="I186" s="13"/>
      <c r="J186" s="100"/>
      <c r="K186" s="100"/>
      <c r="L186" s="7"/>
      <c r="M186" s="2"/>
      <c r="N186" s="2"/>
      <c r="O186" s="93"/>
    </row>
    <row r="187" customFormat="false" ht="17.25" hidden="false" customHeight="true" outlineLevel="0" collapsed="false">
      <c r="A187" s="177" t="s">
        <v>204</v>
      </c>
      <c r="B187" s="177"/>
      <c r="C187" s="177"/>
      <c r="D187" s="28" t="n">
        <f aca="false">(D182-D186)</f>
        <v>31025.33</v>
      </c>
      <c r="E187" s="23"/>
      <c r="F187" s="23"/>
      <c r="G187" s="23"/>
      <c r="I187" s="13"/>
      <c r="J187" s="100"/>
      <c r="K187" s="100"/>
      <c r="L187" s="7"/>
      <c r="M187" s="2"/>
      <c r="N187" s="2"/>
      <c r="O187" s="93"/>
    </row>
    <row r="188" customFormat="false" ht="18" hidden="false" customHeight="true" outlineLevel="0" collapsed="false">
      <c r="A188" s="178"/>
      <c r="B188" s="178"/>
      <c r="C188" s="178"/>
      <c r="D188" s="178"/>
      <c r="E188" s="178"/>
      <c r="F188" s="178"/>
      <c r="G188" s="178"/>
      <c r="I188" s="13"/>
      <c r="J188" s="100"/>
      <c r="K188" s="100"/>
      <c r="L188" s="7"/>
      <c r="M188" s="91"/>
      <c r="N188" s="2"/>
      <c r="O188" s="93"/>
    </row>
    <row r="189" customFormat="false" ht="18" hidden="false" customHeight="true" outlineLevel="0" collapsed="false">
      <c r="A189" s="178"/>
      <c r="B189" s="178"/>
      <c r="C189" s="178"/>
      <c r="D189" s="178"/>
      <c r="E189" s="178"/>
      <c r="F189" s="178"/>
      <c r="G189" s="178"/>
      <c r="I189" s="138"/>
      <c r="J189" s="91"/>
      <c r="K189" s="105"/>
      <c r="L189" s="91"/>
      <c r="M189" s="91"/>
      <c r="N189" s="91"/>
      <c r="O189" s="67"/>
    </row>
    <row r="190" customFormat="false" ht="27.75" hidden="false" customHeight="true" outlineLevel="0" collapsed="false">
      <c r="A190" s="44" t="s">
        <v>205</v>
      </c>
      <c r="B190" s="44"/>
      <c r="C190" s="44"/>
      <c r="D190" s="19"/>
      <c r="E190" s="19"/>
      <c r="F190" s="19"/>
      <c r="G190" s="19"/>
      <c r="I190" s="44" t="s">
        <v>205</v>
      </c>
      <c r="J190" s="44"/>
      <c r="K190" s="44"/>
      <c r="L190" s="19"/>
      <c r="M190" s="19"/>
      <c r="N190" s="19"/>
      <c r="O190" s="19"/>
    </row>
    <row r="191" customFormat="false" ht="20.25" hidden="false" customHeight="true" outlineLevel="0" collapsed="false">
      <c r="A191" s="61" t="s">
        <v>206</v>
      </c>
      <c r="B191" s="61"/>
      <c r="C191" s="61"/>
      <c r="D191" s="19"/>
      <c r="E191" s="19"/>
      <c r="F191" s="19"/>
      <c r="G191" s="19"/>
      <c r="I191" s="61" t="s">
        <v>11</v>
      </c>
      <c r="J191" s="61"/>
      <c r="K191" s="61"/>
      <c r="L191" s="19"/>
      <c r="M191" s="19"/>
      <c r="N191" s="19"/>
      <c r="O191" s="19"/>
    </row>
    <row r="192" customFormat="false" ht="18.75" hidden="false" customHeight="true" outlineLevel="0" collapsed="false">
      <c r="A192" s="179" t="s">
        <v>207</v>
      </c>
      <c r="B192" s="179"/>
      <c r="C192" s="179"/>
      <c r="D192" s="179"/>
      <c r="E192" s="78" t="n">
        <v>30236.8</v>
      </c>
      <c r="F192" s="78"/>
      <c r="G192" s="78" t="n">
        <f aca="false">(E192-F192)</f>
        <v>30236.8</v>
      </c>
      <c r="I192" s="166" t="s">
        <v>208</v>
      </c>
      <c r="J192" s="166"/>
      <c r="K192" s="166"/>
      <c r="L192" s="147" t="n">
        <v>30236.8</v>
      </c>
      <c r="M192" s="180" t="n">
        <v>30236.8</v>
      </c>
      <c r="N192" s="180"/>
      <c r="O192" s="180" t="n">
        <f aca="false">(M192-N192)</f>
        <v>30236.8</v>
      </c>
    </row>
    <row r="193" customFormat="false" ht="15" hidden="false" customHeight="true" outlineLevel="0" collapsed="false">
      <c r="A193" s="70"/>
      <c r="B193" s="70"/>
      <c r="C193" s="70"/>
      <c r="D193" s="70"/>
      <c r="E193" s="70"/>
      <c r="F193" s="70"/>
      <c r="G193" s="70"/>
      <c r="I193" s="166"/>
      <c r="J193" s="166"/>
      <c r="K193" s="166"/>
      <c r="L193" s="147"/>
      <c r="M193" s="180"/>
      <c r="N193" s="180"/>
      <c r="O193" s="180"/>
    </row>
    <row r="194" customFormat="false" ht="20.25" hidden="false" customHeight="true" outlineLevel="0" collapsed="false">
      <c r="A194" s="44" t="s">
        <v>209</v>
      </c>
      <c r="B194" s="44"/>
      <c r="C194" s="44"/>
      <c r="D194" s="19"/>
      <c r="E194" s="19"/>
      <c r="F194" s="19"/>
      <c r="G194" s="19"/>
      <c r="I194" s="13"/>
      <c r="J194" s="2"/>
      <c r="K194" s="39"/>
      <c r="L194" s="2"/>
      <c r="M194" s="2"/>
      <c r="N194" s="2"/>
      <c r="O194" s="93"/>
    </row>
    <row r="195" customFormat="false" ht="12.75" hidden="false" customHeight="true" outlineLevel="0" collapsed="false">
      <c r="A195" s="73" t="s">
        <v>89</v>
      </c>
      <c r="B195" s="73"/>
      <c r="C195" s="48" t="n">
        <v>30236.8</v>
      </c>
      <c r="D195" s="48"/>
      <c r="E195" s="48"/>
      <c r="F195" s="48"/>
      <c r="G195" s="48"/>
      <c r="I195" s="96"/>
      <c r="J195" s="100"/>
      <c r="K195" s="100"/>
      <c r="L195" s="7"/>
      <c r="M195" s="2"/>
      <c r="N195" s="2"/>
      <c r="O195" s="93"/>
    </row>
    <row r="196" customFormat="false" ht="12.75" hidden="false" customHeight="true" outlineLevel="0" collapsed="false">
      <c r="A196" s="76" t="s">
        <v>90</v>
      </c>
      <c r="B196" s="76"/>
      <c r="C196" s="34"/>
      <c r="D196" s="23"/>
      <c r="E196" s="23"/>
      <c r="F196" s="23"/>
      <c r="G196" s="23"/>
      <c r="I196" s="13"/>
      <c r="J196" s="100"/>
      <c r="K196" s="100"/>
      <c r="L196" s="7"/>
      <c r="M196" s="2"/>
      <c r="N196" s="2"/>
      <c r="O196" s="93"/>
    </row>
    <row r="197" customFormat="false" ht="12.75" hidden="false" customHeight="true" outlineLevel="0" collapsed="false">
      <c r="A197" s="181" t="s">
        <v>92</v>
      </c>
      <c r="B197" s="181"/>
      <c r="C197" s="181"/>
      <c r="D197" s="43" t="n">
        <f aca="false">(C195+C196)</f>
        <v>30236.8</v>
      </c>
      <c r="E197" s="23"/>
      <c r="F197" s="23"/>
      <c r="G197" s="23"/>
      <c r="I197" s="13"/>
      <c r="J197" s="100"/>
      <c r="K197" s="100"/>
      <c r="L197" s="7"/>
      <c r="M197" s="2"/>
      <c r="N197" s="2"/>
      <c r="O197" s="93"/>
    </row>
    <row r="198" customFormat="false" ht="12.75" hidden="false" customHeight="true" outlineLevel="0" collapsed="false">
      <c r="A198" s="76" t="s">
        <v>93</v>
      </c>
      <c r="B198" s="76"/>
      <c r="C198" s="78" t="n">
        <v>30236.8</v>
      </c>
      <c r="D198" s="23"/>
      <c r="E198" s="23"/>
      <c r="F198" s="23"/>
      <c r="G198" s="23"/>
      <c r="I198" s="13"/>
      <c r="J198" s="100"/>
      <c r="K198" s="100"/>
      <c r="L198" s="7"/>
      <c r="M198" s="2"/>
      <c r="N198" s="2"/>
      <c r="O198" s="93"/>
    </row>
    <row r="199" customFormat="false" ht="12.75" hidden="false" customHeight="true" outlineLevel="0" collapsed="false">
      <c r="A199" s="76" t="s">
        <v>96</v>
      </c>
      <c r="B199" s="76"/>
      <c r="C199" s="23" t="n">
        <v>30236.8</v>
      </c>
      <c r="D199" s="23"/>
      <c r="E199" s="23"/>
      <c r="F199" s="23"/>
      <c r="G199" s="23"/>
      <c r="I199" s="13"/>
      <c r="J199" s="100"/>
      <c r="K199" s="100"/>
      <c r="L199" s="7"/>
      <c r="M199" s="2"/>
      <c r="N199" s="2"/>
      <c r="O199" s="93"/>
    </row>
    <row r="200" customFormat="false" ht="12.75" hidden="false" customHeight="true" outlineLevel="0" collapsed="false">
      <c r="A200" s="76" t="s">
        <v>90</v>
      </c>
      <c r="B200" s="76"/>
      <c r="C200" s="34"/>
      <c r="D200" s="23"/>
      <c r="E200" s="23"/>
      <c r="F200" s="23"/>
      <c r="G200" s="23"/>
      <c r="I200" s="13"/>
      <c r="J200" s="100"/>
      <c r="K200" s="100"/>
      <c r="L200" s="7"/>
      <c r="M200" s="2"/>
      <c r="N200" s="2"/>
      <c r="O200" s="93"/>
    </row>
    <row r="201" customFormat="false" ht="12.75" hidden="false" customHeight="true" outlineLevel="0" collapsed="false">
      <c r="A201" s="181" t="s">
        <v>99</v>
      </c>
      <c r="B201" s="181"/>
      <c r="C201" s="181"/>
      <c r="D201" s="43" t="n">
        <f aca="false">(C199+C200)</f>
        <v>30236.8</v>
      </c>
      <c r="E201" s="23"/>
      <c r="F201" s="23"/>
      <c r="G201" s="23"/>
      <c r="I201" s="13"/>
      <c r="J201" s="100"/>
      <c r="K201" s="100"/>
      <c r="L201" s="7"/>
      <c r="M201" s="91"/>
      <c r="N201" s="2"/>
      <c r="O201" s="93"/>
    </row>
    <row r="202" customFormat="false" ht="15" hidden="false" customHeight="true" outlineLevel="0" collapsed="false">
      <c r="A202" s="136" t="s">
        <v>204</v>
      </c>
      <c r="B202" s="136"/>
      <c r="C202" s="136"/>
      <c r="D202" s="34"/>
      <c r="E202" s="34"/>
      <c r="F202" s="34"/>
      <c r="G202" s="34"/>
      <c r="I202" s="138"/>
      <c r="J202" s="91"/>
      <c r="K202" s="105"/>
      <c r="L202" s="91"/>
      <c r="M202" s="91"/>
      <c r="N202" s="91"/>
      <c r="O202" s="67"/>
    </row>
    <row r="203" customFormat="false" ht="24" hidden="false" customHeight="true" outlineLevel="0" collapsed="false">
      <c r="A203" s="44" t="s">
        <v>210</v>
      </c>
      <c r="B203" s="44"/>
      <c r="C203" s="44"/>
      <c r="D203" s="19"/>
      <c r="E203" s="19"/>
      <c r="F203" s="19"/>
      <c r="G203" s="19"/>
      <c r="I203" s="44" t="s">
        <v>210</v>
      </c>
      <c r="J203" s="44"/>
      <c r="K203" s="44"/>
      <c r="L203" s="19"/>
      <c r="M203" s="19"/>
      <c r="N203" s="19"/>
      <c r="O203" s="19"/>
    </row>
    <row r="204" customFormat="false" ht="18.75" hidden="false" customHeight="true" outlineLevel="0" collapsed="false">
      <c r="A204" s="61" t="s">
        <v>206</v>
      </c>
      <c r="B204" s="61"/>
      <c r="C204" s="61"/>
      <c r="D204" s="19"/>
      <c r="E204" s="19"/>
      <c r="F204" s="19"/>
      <c r="G204" s="19"/>
      <c r="I204" s="182" t="s">
        <v>211</v>
      </c>
      <c r="J204" s="182"/>
      <c r="K204" s="182"/>
      <c r="L204" s="19"/>
      <c r="M204" s="19"/>
      <c r="N204" s="19"/>
      <c r="O204" s="19"/>
    </row>
    <row r="205" customFormat="false" ht="12.75" hidden="false" customHeight="true" outlineLevel="0" collapsed="false">
      <c r="A205" s="73" t="s">
        <v>212</v>
      </c>
      <c r="B205" s="73"/>
      <c r="C205" s="73"/>
      <c r="D205" s="48" t="n">
        <v>3794.5</v>
      </c>
      <c r="E205" s="48"/>
      <c r="F205" s="48"/>
      <c r="G205" s="48"/>
      <c r="I205" s="183" t="s">
        <v>213</v>
      </c>
      <c r="J205" s="183"/>
      <c r="K205" s="183"/>
      <c r="L205" s="180" t="n">
        <v>13500</v>
      </c>
      <c r="M205" s="180" t="n">
        <v>13500</v>
      </c>
      <c r="N205" s="180"/>
      <c r="O205" s="40" t="n">
        <f aca="false">(M205-N205)</f>
        <v>13500</v>
      </c>
    </row>
    <row r="206" customFormat="false" ht="15" hidden="false" customHeight="true" outlineLevel="0" collapsed="false">
      <c r="A206" s="76" t="s">
        <v>214</v>
      </c>
      <c r="B206" s="76"/>
      <c r="C206" s="76"/>
      <c r="D206" s="23" t="n">
        <v>79149.64</v>
      </c>
      <c r="E206" s="23"/>
      <c r="F206" s="23"/>
      <c r="G206" s="23"/>
      <c r="I206" s="182" t="s">
        <v>215</v>
      </c>
      <c r="J206" s="182"/>
      <c r="K206" s="182"/>
      <c r="L206" s="184"/>
      <c r="M206" s="184"/>
      <c r="N206" s="184"/>
      <c r="O206" s="184"/>
    </row>
    <row r="207" customFormat="false" ht="12.75" hidden="false" customHeight="true" outlineLevel="0" collapsed="false">
      <c r="A207" s="76" t="s">
        <v>216</v>
      </c>
      <c r="B207" s="76"/>
      <c r="C207" s="76"/>
      <c r="D207" s="23" t="n">
        <v>3746.75</v>
      </c>
      <c r="E207" s="23"/>
      <c r="F207" s="23"/>
      <c r="G207" s="23"/>
      <c r="I207" s="183" t="s">
        <v>217</v>
      </c>
      <c r="J207" s="183"/>
      <c r="K207" s="183"/>
      <c r="L207" s="180" t="n">
        <v>17918</v>
      </c>
      <c r="M207" s="180" t="n">
        <v>17918</v>
      </c>
      <c r="N207" s="180"/>
      <c r="O207" s="40" t="n">
        <f aca="false">(M207-N207)</f>
        <v>17918</v>
      </c>
    </row>
    <row r="208" customFormat="false" ht="18" hidden="false" customHeight="true" outlineLevel="0" collapsed="false">
      <c r="A208" s="76" t="s">
        <v>218</v>
      </c>
      <c r="B208" s="76"/>
      <c r="C208" s="76"/>
      <c r="D208" s="23" t="n">
        <v>39156.72</v>
      </c>
      <c r="E208" s="23"/>
      <c r="F208" s="23"/>
      <c r="G208" s="23"/>
      <c r="I208" s="182" t="s">
        <v>219</v>
      </c>
      <c r="J208" s="182"/>
      <c r="K208" s="182"/>
      <c r="L208" s="19"/>
      <c r="M208" s="19"/>
      <c r="N208" s="19"/>
      <c r="O208" s="19"/>
    </row>
    <row r="209" customFormat="false" ht="12.75" hidden="false" customHeight="true" outlineLevel="0" collapsed="false">
      <c r="A209" s="76" t="s">
        <v>220</v>
      </c>
      <c r="B209" s="76"/>
      <c r="C209" s="76"/>
      <c r="D209" s="23" t="n">
        <v>7.24</v>
      </c>
      <c r="E209" s="23"/>
      <c r="F209" s="23"/>
      <c r="G209" s="23"/>
      <c r="I209" s="185" t="s">
        <v>221</v>
      </c>
      <c r="J209" s="186"/>
      <c r="K209" s="48" t="n">
        <v>2962.46</v>
      </c>
      <c r="L209" s="96"/>
      <c r="M209" s="48"/>
      <c r="N209" s="48"/>
      <c r="O209" s="48"/>
    </row>
    <row r="210" customFormat="false" ht="12.75" hidden="false" customHeight="true" outlineLevel="0" collapsed="false">
      <c r="A210" s="76" t="s">
        <v>222</v>
      </c>
      <c r="B210" s="76"/>
      <c r="C210" s="76"/>
      <c r="D210" s="23" t="n">
        <v>135.23</v>
      </c>
      <c r="E210" s="23"/>
      <c r="F210" s="23"/>
      <c r="G210" s="23"/>
      <c r="I210" s="187" t="s">
        <v>223</v>
      </c>
      <c r="J210" s="188"/>
      <c r="K210" s="34" t="n">
        <v>1674.7</v>
      </c>
      <c r="L210" s="138"/>
      <c r="M210" s="34"/>
      <c r="N210" s="34"/>
      <c r="O210" s="34"/>
    </row>
    <row r="211" customFormat="false" ht="16.5" hidden="false" customHeight="true" outlineLevel="0" collapsed="false">
      <c r="A211" s="163" t="s">
        <v>60</v>
      </c>
      <c r="B211" s="163"/>
      <c r="C211" s="163"/>
      <c r="D211" s="78"/>
      <c r="E211" s="43" t="n">
        <f aca="false">SUM(D205:D210)</f>
        <v>125990.08</v>
      </c>
      <c r="F211" s="43"/>
      <c r="G211" s="43" t="n">
        <f aca="false">(E211-F211)</f>
        <v>125990.08</v>
      </c>
      <c r="I211" s="189" t="s">
        <v>60</v>
      </c>
      <c r="J211" s="189"/>
      <c r="K211" s="189"/>
      <c r="L211" s="40" t="n">
        <f aca="false">SUM(K209+K210)</f>
        <v>4637.16</v>
      </c>
      <c r="M211" s="135" t="n">
        <f aca="false">SUM(K209:K210)</f>
        <v>4637.16</v>
      </c>
      <c r="N211" s="135"/>
      <c r="O211" s="53" t="n">
        <f aca="false">(M211-N211)</f>
        <v>4637.16</v>
      </c>
    </row>
    <row r="212" customFormat="false" ht="23.25" hidden="false" customHeight="true" outlineLevel="0" collapsed="false">
      <c r="A212" s="44" t="s">
        <v>63</v>
      </c>
      <c r="B212" s="44"/>
      <c r="C212" s="44"/>
      <c r="D212" s="190"/>
      <c r="E212" s="190"/>
      <c r="F212" s="190"/>
      <c r="G212" s="190"/>
      <c r="I212" s="44" t="s">
        <v>63</v>
      </c>
      <c r="J212" s="44"/>
      <c r="K212" s="44"/>
      <c r="L212" s="190"/>
      <c r="M212" s="190"/>
      <c r="N212" s="190"/>
      <c r="O212" s="190"/>
    </row>
    <row r="213" customFormat="false" ht="25.5" hidden="false" customHeight="true" outlineLevel="0" collapsed="false">
      <c r="A213" s="191" t="s">
        <v>78</v>
      </c>
      <c r="B213" s="191"/>
      <c r="C213" s="191"/>
      <c r="D213" s="191"/>
      <c r="E213" s="78" t="n">
        <v>29443.9</v>
      </c>
      <c r="F213" s="78" t="n">
        <v>29443.9</v>
      </c>
      <c r="G213" s="78"/>
      <c r="I213" s="170" t="s">
        <v>224</v>
      </c>
      <c r="J213" s="170"/>
      <c r="K213" s="48" t="n">
        <v>16411.98</v>
      </c>
      <c r="L213" s="2"/>
      <c r="M213" s="23"/>
      <c r="N213" s="23"/>
      <c r="O213" s="23"/>
    </row>
    <row r="214" customFormat="false" ht="16.5" hidden="false" customHeight="true" outlineLevel="0" collapsed="false">
      <c r="A214" s="192"/>
      <c r="B214" s="192"/>
      <c r="C214" s="192"/>
      <c r="D214" s="192"/>
      <c r="E214" s="192"/>
      <c r="F214" s="192"/>
      <c r="G214" s="192"/>
      <c r="I214" s="22" t="s">
        <v>225</v>
      </c>
      <c r="J214" s="22"/>
      <c r="K214" s="23" t="n">
        <v>13500</v>
      </c>
      <c r="L214" s="2"/>
      <c r="M214" s="23"/>
      <c r="N214" s="23"/>
      <c r="O214" s="23"/>
    </row>
    <row r="215" customFormat="false" ht="12.75" hidden="false" customHeight="true" outlineLevel="0" collapsed="false">
      <c r="A215" s="192"/>
      <c r="B215" s="192"/>
      <c r="C215" s="192"/>
      <c r="D215" s="192"/>
      <c r="E215" s="192"/>
      <c r="F215" s="192"/>
      <c r="G215" s="192"/>
      <c r="I215" s="152" t="s">
        <v>226</v>
      </c>
      <c r="J215" s="152"/>
      <c r="K215" s="23" t="n">
        <v>4827.2</v>
      </c>
      <c r="L215" s="2"/>
      <c r="M215" s="23"/>
      <c r="N215" s="23"/>
      <c r="O215" s="23"/>
    </row>
    <row r="216" customFormat="false" ht="19.5" hidden="false" customHeight="true" outlineLevel="0" collapsed="false">
      <c r="A216" s="192" t="s">
        <v>145</v>
      </c>
      <c r="B216" s="192"/>
      <c r="C216" s="192"/>
      <c r="D216" s="192"/>
      <c r="E216" s="43" t="n">
        <f aca="false">SUM(E182:E213)</f>
        <v>3040082.27</v>
      </c>
      <c r="F216" s="43" t="n">
        <f aca="false">SUM(F182:F213)</f>
        <v>409618.46</v>
      </c>
      <c r="G216" s="43" t="n">
        <f aca="false">(E216-F216)</f>
        <v>2630463.81</v>
      </c>
      <c r="I216" s="193" t="s">
        <v>145</v>
      </c>
      <c r="J216" s="193"/>
      <c r="K216" s="43" t="e">
        <f aca="false">SUM(K213:K216)</f>
        <v>#VALUE!</v>
      </c>
      <c r="L216" s="43" t="n">
        <f aca="false">SUM(L182:L215)</f>
        <v>2879920.26</v>
      </c>
      <c r="M216" s="43" t="n">
        <f aca="false">SUM(M182:M215)</f>
        <v>2879920.28</v>
      </c>
      <c r="N216" s="43" t="n">
        <f aca="false">SUM(N182:N215)</f>
        <v>1073804.9</v>
      </c>
      <c r="O216" s="43" t="n">
        <f aca="false">(M216-N216)</f>
        <v>1806115.38</v>
      </c>
    </row>
    <row r="217" s="199" customFormat="true" ht="11.25" hidden="false" customHeight="true" outlineLevel="0" collapsed="false">
      <c r="A217" s="194"/>
      <c r="B217" s="194"/>
      <c r="C217" s="194"/>
      <c r="D217" s="194"/>
      <c r="E217" s="127" t="s">
        <v>227</v>
      </c>
      <c r="F217" s="127"/>
      <c r="G217" s="127" t="s">
        <v>228</v>
      </c>
      <c r="H217" s="195"/>
      <c r="I217" s="159"/>
      <c r="J217" s="196"/>
      <c r="K217" s="197"/>
      <c r="L217" s="198" t="s">
        <v>229</v>
      </c>
      <c r="M217" s="156" t="s">
        <v>229</v>
      </c>
      <c r="N217" s="156"/>
      <c r="O217" s="156" t="s">
        <v>230</v>
      </c>
    </row>
    <row r="218" customFormat="false" ht="15.75" hidden="false" customHeight="true" outlineLevel="0" collapsed="false">
      <c r="A218" s="192" t="s">
        <v>151</v>
      </c>
      <c r="B218" s="192"/>
      <c r="C218" s="192"/>
      <c r="D218" s="192"/>
      <c r="E218" s="43" t="n">
        <v>3040082.27</v>
      </c>
      <c r="F218" s="43" t="n">
        <v>409618.46</v>
      </c>
      <c r="G218" s="43" t="n">
        <v>2630463.81</v>
      </c>
      <c r="I218" s="193" t="s">
        <v>151</v>
      </c>
      <c r="J218" s="193"/>
      <c r="K218" s="43" t="n">
        <v>34739.18</v>
      </c>
      <c r="L218" s="43" t="n">
        <v>2879920.26</v>
      </c>
      <c r="M218" s="43" t="n">
        <v>2879920.28</v>
      </c>
      <c r="N218" s="43" t="n">
        <v>1073804.9</v>
      </c>
      <c r="O218" s="43" t="n">
        <v>1806115.38</v>
      </c>
    </row>
    <row r="219" customFormat="false" ht="21.75" hidden="false" customHeight="true" outlineLevel="0" collapsed="false">
      <c r="A219" s="44" t="s">
        <v>231</v>
      </c>
      <c r="B219" s="44"/>
      <c r="C219" s="44"/>
      <c r="D219" s="19"/>
      <c r="E219" s="19"/>
      <c r="F219" s="19"/>
      <c r="G219" s="19"/>
      <c r="I219" s="200" t="s">
        <v>60</v>
      </c>
      <c r="J219" s="200"/>
      <c r="K219" s="200"/>
      <c r="L219" s="201" t="n">
        <v>34739.18</v>
      </c>
      <c r="M219" s="78" t="n">
        <v>34739.18</v>
      </c>
      <c r="N219" s="78" t="n">
        <v>34739.18</v>
      </c>
      <c r="O219" s="78"/>
    </row>
    <row r="220" customFormat="false" ht="12.75" hidden="false" customHeight="true" outlineLevel="0" collapsed="false">
      <c r="A220" s="73" t="s">
        <v>89</v>
      </c>
      <c r="B220" s="73"/>
      <c r="C220" s="48" t="n">
        <v>125990.08</v>
      </c>
      <c r="D220" s="48"/>
      <c r="E220" s="48"/>
      <c r="F220" s="48"/>
      <c r="G220" s="48"/>
      <c r="I220" s="202"/>
      <c r="J220" s="203"/>
      <c r="K220" s="203"/>
      <c r="L220" s="149"/>
      <c r="M220" s="39"/>
      <c r="N220" s="39"/>
      <c r="O220" s="64"/>
    </row>
    <row r="221" customFormat="false" ht="12.75" hidden="false" customHeight="true" outlineLevel="0" collapsed="false">
      <c r="A221" s="76" t="s">
        <v>90</v>
      </c>
      <c r="B221" s="76"/>
      <c r="C221" s="34" t="n">
        <v>29443.9</v>
      </c>
      <c r="D221" s="23"/>
      <c r="E221" s="23"/>
      <c r="F221" s="23"/>
      <c r="G221" s="23"/>
      <c r="I221" s="24"/>
      <c r="J221" s="203"/>
      <c r="K221" s="203"/>
      <c r="L221" s="149"/>
      <c r="M221" s="39"/>
      <c r="N221" s="39"/>
      <c r="O221" s="64"/>
    </row>
    <row r="222" customFormat="false" ht="13.5" hidden="false" customHeight="true" outlineLevel="0" collapsed="false">
      <c r="A222" s="181" t="s">
        <v>92</v>
      </c>
      <c r="B222" s="181"/>
      <c r="C222" s="181"/>
      <c r="D222" s="43" t="n">
        <f aca="false">(C220+C221)</f>
        <v>155433.98</v>
      </c>
      <c r="E222" s="23"/>
      <c r="F222" s="23"/>
      <c r="G222" s="23"/>
      <c r="I222" s="24"/>
      <c r="J222" s="203"/>
      <c r="K222" s="203"/>
      <c r="L222" s="149"/>
      <c r="M222" s="39"/>
      <c r="N222" s="39"/>
      <c r="O222" s="64"/>
    </row>
    <row r="223" customFormat="false" ht="12.75" hidden="false" customHeight="true" outlineLevel="0" collapsed="false">
      <c r="A223" s="76" t="s">
        <v>232</v>
      </c>
      <c r="B223" s="76"/>
      <c r="C223" s="48" t="n">
        <v>13500</v>
      </c>
      <c r="D223" s="23"/>
      <c r="E223" s="23"/>
      <c r="F223" s="23"/>
      <c r="G223" s="23"/>
      <c r="I223" s="24"/>
      <c r="J223" s="203"/>
      <c r="K223" s="203"/>
      <c r="L223" s="149"/>
      <c r="M223" s="39"/>
      <c r="N223" s="39"/>
      <c r="O223" s="64"/>
    </row>
    <row r="224" customFormat="false" ht="12.75" hidden="false" customHeight="true" outlineLevel="0" collapsed="false">
      <c r="A224" s="22" t="s">
        <v>233</v>
      </c>
      <c r="B224" s="22"/>
      <c r="C224" s="23" t="n">
        <v>17918</v>
      </c>
      <c r="D224" s="23"/>
      <c r="E224" s="23"/>
      <c r="F224" s="23"/>
      <c r="G224" s="23"/>
      <c r="I224" s="24"/>
      <c r="J224" s="203"/>
      <c r="K224" s="203"/>
      <c r="L224" s="149"/>
      <c r="M224" s="39"/>
      <c r="N224" s="39"/>
      <c r="O224" s="64"/>
    </row>
    <row r="225" customFormat="false" ht="12.75" hidden="false" customHeight="true" outlineLevel="0" collapsed="false">
      <c r="A225" s="22" t="s">
        <v>234</v>
      </c>
      <c r="B225" s="22"/>
      <c r="C225" s="23" t="n">
        <v>4637.16</v>
      </c>
      <c r="D225" s="23"/>
      <c r="E225" s="23"/>
      <c r="F225" s="23"/>
      <c r="G225" s="23"/>
      <c r="I225" s="24"/>
      <c r="J225" s="203"/>
      <c r="K225" s="203"/>
      <c r="L225" s="149"/>
      <c r="M225" s="39"/>
      <c r="N225" s="39"/>
      <c r="O225" s="64"/>
    </row>
    <row r="226" customFormat="false" ht="17.25" hidden="false" customHeight="true" outlineLevel="0" collapsed="false">
      <c r="A226" s="151" t="s">
        <v>96</v>
      </c>
      <c r="B226" s="151"/>
      <c r="C226" s="43" t="n">
        <f aca="false">SUM(C223:C225)</f>
        <v>36055.16</v>
      </c>
      <c r="D226" s="23"/>
      <c r="E226" s="23"/>
      <c r="F226" s="23"/>
      <c r="G226" s="23"/>
      <c r="I226" s="24"/>
      <c r="J226" s="203"/>
      <c r="K226" s="203"/>
      <c r="L226" s="149"/>
      <c r="M226" s="39"/>
      <c r="N226" s="39"/>
      <c r="O226" s="64"/>
    </row>
    <row r="227" customFormat="false" ht="12.75" hidden="false" customHeight="true" outlineLevel="0" collapsed="false">
      <c r="A227" s="22" t="s">
        <v>90</v>
      </c>
      <c r="B227" s="22"/>
      <c r="C227" s="23" t="n">
        <v>34739.18</v>
      </c>
      <c r="D227" s="23"/>
      <c r="E227" s="23"/>
      <c r="F227" s="23"/>
      <c r="G227" s="23"/>
      <c r="I227" s="24"/>
      <c r="J227" s="203"/>
      <c r="K227" s="203"/>
      <c r="L227" s="149"/>
      <c r="M227" s="39"/>
      <c r="N227" s="39"/>
      <c r="O227" s="64"/>
    </row>
    <row r="228" customFormat="false" ht="15" hidden="false" customHeight="true" outlineLevel="0" collapsed="false">
      <c r="A228" s="171" t="s">
        <v>99</v>
      </c>
      <c r="B228" s="171"/>
      <c r="C228" s="171"/>
      <c r="D228" s="43" t="n">
        <f aca="false">(C226+C227)</f>
        <v>70794.34</v>
      </c>
      <c r="E228" s="23"/>
      <c r="F228" s="23"/>
      <c r="G228" s="23"/>
      <c r="I228" s="24"/>
      <c r="J228" s="203"/>
      <c r="K228" s="203"/>
      <c r="L228" s="149"/>
      <c r="M228" s="105"/>
      <c r="N228" s="39"/>
      <c r="O228" s="64"/>
    </row>
    <row r="229" customFormat="false" ht="16.5" hidden="false" customHeight="true" outlineLevel="0" collapsed="false">
      <c r="A229" s="152" t="s">
        <v>204</v>
      </c>
      <c r="B229" s="152"/>
      <c r="C229" s="152"/>
      <c r="D229" s="135" t="n">
        <f aca="false">(D222-D228)</f>
        <v>84639.64</v>
      </c>
      <c r="E229" s="34"/>
      <c r="F229" s="34"/>
      <c r="G229" s="34"/>
      <c r="I229" s="204"/>
      <c r="J229" s="105"/>
      <c r="K229" s="105"/>
      <c r="L229" s="105"/>
      <c r="M229" s="105"/>
      <c r="N229" s="105"/>
      <c r="O229" s="205"/>
    </row>
    <row r="230" customFormat="false" ht="30.75" hidden="false" customHeight="true" outlineLevel="0" collapsed="false">
      <c r="A230" s="44" t="s">
        <v>235</v>
      </c>
      <c r="B230" s="44"/>
      <c r="C230" s="44"/>
      <c r="D230" s="19"/>
      <c r="E230" s="19"/>
      <c r="F230" s="19"/>
      <c r="G230" s="19"/>
      <c r="I230" s="44" t="s">
        <v>235</v>
      </c>
      <c r="J230" s="44"/>
      <c r="K230" s="44"/>
      <c r="L230" s="19"/>
      <c r="M230" s="19"/>
      <c r="N230" s="19"/>
      <c r="O230" s="19"/>
    </row>
    <row r="231" customFormat="false" ht="32.25" hidden="false" customHeight="true" outlineLevel="0" collapsed="false">
      <c r="A231" s="61" t="s">
        <v>157</v>
      </c>
      <c r="B231" s="61"/>
      <c r="C231" s="61"/>
      <c r="D231" s="162"/>
      <c r="E231" s="162"/>
      <c r="F231" s="162"/>
      <c r="G231" s="162"/>
      <c r="I231" s="206" t="s">
        <v>236</v>
      </c>
      <c r="J231" s="206"/>
      <c r="K231" s="207"/>
      <c r="L231" s="48"/>
      <c r="M231" s="48"/>
      <c r="N231" s="48"/>
      <c r="O231" s="48"/>
    </row>
    <row r="232" customFormat="false" ht="41.25" hidden="false" customHeight="true" outlineLevel="0" collapsed="false">
      <c r="A232" s="208" t="s">
        <v>237</v>
      </c>
      <c r="B232" s="208"/>
      <c r="C232" s="208"/>
      <c r="D232" s="48" t="n">
        <v>335</v>
      </c>
      <c r="E232" s="48"/>
      <c r="F232" s="48"/>
      <c r="G232" s="48"/>
      <c r="I232" s="206"/>
      <c r="J232" s="206"/>
      <c r="K232" s="209"/>
      <c r="L232" s="23"/>
      <c r="M232" s="23"/>
      <c r="N232" s="23"/>
      <c r="O232" s="23"/>
    </row>
    <row r="233" customFormat="false" ht="17.25" hidden="false" customHeight="true" outlineLevel="0" collapsed="false">
      <c r="A233" s="210" t="s">
        <v>238</v>
      </c>
      <c r="B233" s="210"/>
      <c r="C233" s="210"/>
      <c r="D233" s="23" t="n">
        <v>1908668.02</v>
      </c>
      <c r="E233" s="23"/>
      <c r="F233" s="23"/>
      <c r="G233" s="23"/>
      <c r="I233" s="206"/>
      <c r="J233" s="206"/>
      <c r="K233" s="211"/>
      <c r="L233" s="23"/>
      <c r="M233" s="23"/>
      <c r="N233" s="23"/>
      <c r="O233" s="23"/>
    </row>
    <row r="234" customFormat="false" ht="16.5" hidden="false" customHeight="true" outlineLevel="0" collapsed="false">
      <c r="A234" s="210" t="s">
        <v>239</v>
      </c>
      <c r="B234" s="210"/>
      <c r="C234" s="210"/>
      <c r="D234" s="23" t="n">
        <v>26995.87</v>
      </c>
      <c r="E234" s="23"/>
      <c r="F234" s="23"/>
      <c r="G234" s="23"/>
      <c r="I234" s="182" t="s">
        <v>240</v>
      </c>
      <c r="J234" s="182"/>
      <c r="K234" s="182"/>
      <c r="L234" s="212"/>
      <c r="M234" s="212"/>
      <c r="N234" s="212"/>
      <c r="O234" s="212"/>
    </row>
    <row r="235" customFormat="false" ht="24.75" hidden="false" customHeight="true" outlineLevel="0" collapsed="false">
      <c r="A235" s="210" t="s">
        <v>241</v>
      </c>
      <c r="B235" s="210"/>
      <c r="C235" s="210"/>
      <c r="D235" s="23" t="n">
        <v>522.9</v>
      </c>
      <c r="E235" s="23"/>
      <c r="F235" s="23"/>
      <c r="G235" s="23"/>
      <c r="I235" s="213" t="s">
        <v>242</v>
      </c>
      <c r="J235" s="213"/>
      <c r="K235" s="214"/>
      <c r="L235" s="23" t="n">
        <v>19737.66</v>
      </c>
      <c r="M235" s="23" t="n">
        <v>19737.66</v>
      </c>
      <c r="N235" s="23"/>
      <c r="O235" s="23" t="n">
        <f aca="false">(L235-N235)</f>
        <v>19737.66</v>
      </c>
    </row>
    <row r="236" customFormat="false" ht="18" hidden="false" customHeight="true" outlineLevel="0" collapsed="false">
      <c r="A236" s="210" t="s">
        <v>243</v>
      </c>
      <c r="B236" s="210"/>
      <c r="C236" s="210"/>
      <c r="D236" s="23" t="n">
        <v>298947.28</v>
      </c>
      <c r="E236" s="23"/>
      <c r="F236" s="23"/>
      <c r="G236" s="23"/>
      <c r="I236" s="182" t="s">
        <v>244</v>
      </c>
      <c r="J236" s="182"/>
      <c r="K236" s="182"/>
      <c r="L236" s="212"/>
      <c r="M236" s="212"/>
      <c r="N236" s="212"/>
      <c r="O236" s="212"/>
    </row>
    <row r="237" customFormat="false" ht="12.75" hidden="false" customHeight="true" outlineLevel="0" collapsed="false">
      <c r="A237" s="210" t="s">
        <v>245</v>
      </c>
      <c r="B237" s="210"/>
      <c r="C237" s="210"/>
      <c r="D237" s="23" t="n">
        <v>19078.98</v>
      </c>
      <c r="E237" s="23"/>
      <c r="F237" s="23"/>
      <c r="G237" s="23"/>
      <c r="I237" s="145" t="s">
        <v>246</v>
      </c>
      <c r="J237" s="145"/>
      <c r="K237" s="113" t="n">
        <v>66.66</v>
      </c>
      <c r="L237" s="2"/>
      <c r="M237" s="2"/>
      <c r="N237" s="23"/>
      <c r="O237" s="23"/>
    </row>
    <row r="238" customFormat="false" ht="12.75" hidden="false" customHeight="true" outlineLevel="0" collapsed="false">
      <c r="A238" s="210" t="s">
        <v>247</v>
      </c>
      <c r="B238" s="210"/>
      <c r="C238" s="210"/>
      <c r="D238" s="23" t="n">
        <v>1265.25</v>
      </c>
      <c r="E238" s="23"/>
      <c r="F238" s="23"/>
      <c r="G238" s="23"/>
      <c r="I238" s="145"/>
      <c r="J238" s="145"/>
      <c r="K238" s="113"/>
      <c r="L238" s="2"/>
      <c r="M238" s="23"/>
      <c r="N238" s="23"/>
      <c r="O238" s="23"/>
    </row>
    <row r="239" customFormat="false" ht="12.75" hidden="false" customHeight="true" outlineLevel="0" collapsed="false">
      <c r="A239" s="210" t="s">
        <v>248</v>
      </c>
      <c r="B239" s="210"/>
      <c r="C239" s="210"/>
      <c r="D239" s="23" t="n">
        <v>235255.73</v>
      </c>
      <c r="E239" s="23"/>
      <c r="F239" s="23"/>
      <c r="G239" s="23"/>
      <c r="I239" s="58" t="s">
        <v>249</v>
      </c>
      <c r="J239" s="58"/>
      <c r="K239" s="215" t="n">
        <v>41.66</v>
      </c>
      <c r="L239" s="2"/>
      <c r="M239" s="23"/>
      <c r="N239" s="23"/>
      <c r="O239" s="23"/>
    </row>
    <row r="240" customFormat="false" ht="12.75" hidden="false" customHeight="true" outlineLevel="0" collapsed="false">
      <c r="A240" s="210" t="s">
        <v>250</v>
      </c>
      <c r="B240" s="210"/>
      <c r="C240" s="210"/>
      <c r="D240" s="23" t="n">
        <v>203114.77</v>
      </c>
      <c r="E240" s="23"/>
      <c r="F240" s="23"/>
      <c r="G240" s="23"/>
      <c r="I240" s="58" t="s">
        <v>251</v>
      </c>
      <c r="J240" s="58"/>
      <c r="K240" s="113" t="n">
        <v>221.5</v>
      </c>
      <c r="L240" s="2"/>
      <c r="M240" s="23"/>
      <c r="N240" s="23"/>
      <c r="O240" s="23"/>
    </row>
    <row r="241" customFormat="false" ht="12.75" hidden="false" customHeight="true" outlineLevel="0" collapsed="false">
      <c r="A241" s="210" t="s">
        <v>196</v>
      </c>
      <c r="B241" s="210"/>
      <c r="C241" s="210"/>
      <c r="D241" s="23" t="n">
        <v>3662.04</v>
      </c>
      <c r="E241" s="23"/>
      <c r="F241" s="23"/>
      <c r="G241" s="23"/>
      <c r="I241" s="58"/>
      <c r="J241" s="58"/>
      <c r="K241" s="113"/>
      <c r="L241" s="2"/>
      <c r="M241" s="23"/>
      <c r="N241" s="23"/>
      <c r="O241" s="23"/>
    </row>
    <row r="242" customFormat="false" ht="12.75" hidden="false" customHeight="true" outlineLevel="0" collapsed="false">
      <c r="A242" s="210" t="s">
        <v>252</v>
      </c>
      <c r="B242" s="210"/>
      <c r="C242" s="210"/>
      <c r="D242" s="23" t="n">
        <v>2597.59</v>
      </c>
      <c r="E242" s="23"/>
      <c r="F242" s="23"/>
      <c r="G242" s="23"/>
      <c r="I242" s="210" t="s">
        <v>253</v>
      </c>
      <c r="J242" s="210"/>
      <c r="K242" s="113" t="n">
        <v>45</v>
      </c>
      <c r="L242" s="2"/>
      <c r="M242" s="23"/>
      <c r="N242" s="23"/>
      <c r="O242" s="23"/>
    </row>
    <row r="243" customFormat="false" ht="12.75" hidden="false" customHeight="true" outlineLevel="0" collapsed="false">
      <c r="A243" s="210" t="s">
        <v>254</v>
      </c>
      <c r="B243" s="210"/>
      <c r="C243" s="210"/>
      <c r="D243" s="23" t="n">
        <v>259197.86</v>
      </c>
      <c r="E243" s="23"/>
      <c r="F243" s="23"/>
      <c r="G243" s="23"/>
      <c r="I243" s="210"/>
      <c r="J243" s="210"/>
      <c r="K243" s="113"/>
      <c r="L243" s="2"/>
      <c r="M243" s="23"/>
      <c r="N243" s="23"/>
      <c r="O243" s="23"/>
    </row>
    <row r="244" customFormat="false" ht="12.75" hidden="false" customHeight="true" outlineLevel="0" collapsed="false">
      <c r="A244" s="210" t="s">
        <v>255</v>
      </c>
      <c r="B244" s="210"/>
      <c r="C244" s="210"/>
      <c r="D244" s="23" t="n">
        <v>1846.56</v>
      </c>
      <c r="E244" s="23"/>
      <c r="F244" s="23"/>
      <c r="G244" s="23"/>
      <c r="I244" s="58" t="s">
        <v>256</v>
      </c>
      <c r="J244" s="58"/>
      <c r="K244" s="113" t="n">
        <v>110</v>
      </c>
      <c r="L244" s="2"/>
      <c r="M244" s="23"/>
      <c r="N244" s="23"/>
      <c r="O244" s="23"/>
    </row>
    <row r="245" customFormat="false" ht="12.75" hidden="false" customHeight="true" outlineLevel="0" collapsed="false">
      <c r="A245" s="210" t="s">
        <v>257</v>
      </c>
      <c r="B245" s="210"/>
      <c r="C245" s="210"/>
      <c r="D245" s="23" t="n">
        <v>338.11</v>
      </c>
      <c r="E245" s="23"/>
      <c r="F245" s="23"/>
      <c r="G245" s="23"/>
      <c r="I245" s="58"/>
      <c r="J245" s="58"/>
      <c r="K245" s="113"/>
      <c r="L245" s="2"/>
      <c r="M245" s="23"/>
      <c r="N245" s="23"/>
      <c r="O245" s="23"/>
    </row>
    <row r="246" customFormat="false" ht="12.75" hidden="false" customHeight="true" outlineLevel="0" collapsed="false">
      <c r="A246" s="210" t="s">
        <v>258</v>
      </c>
      <c r="B246" s="210"/>
      <c r="C246" s="210"/>
      <c r="D246" s="23" t="n">
        <v>8784.73</v>
      </c>
      <c r="E246" s="23"/>
      <c r="F246" s="23"/>
      <c r="G246" s="23"/>
      <c r="I246" s="58" t="s">
        <v>259</v>
      </c>
      <c r="J246" s="58"/>
      <c r="K246" s="113" t="n">
        <v>44</v>
      </c>
      <c r="L246" s="2"/>
      <c r="M246" s="23"/>
      <c r="N246" s="23"/>
      <c r="O246" s="23"/>
    </row>
    <row r="247" customFormat="false" ht="12.75" hidden="false" customHeight="true" outlineLevel="0" collapsed="false">
      <c r="A247" s="210" t="s">
        <v>260</v>
      </c>
      <c r="B247" s="210"/>
      <c r="C247" s="210"/>
      <c r="D247" s="23" t="n">
        <v>1091.8</v>
      </c>
      <c r="E247" s="23"/>
      <c r="F247" s="23"/>
      <c r="G247" s="23"/>
      <c r="I247" s="58"/>
      <c r="J247" s="58"/>
      <c r="K247" s="113"/>
      <c r="L247" s="2"/>
      <c r="M247" s="23"/>
      <c r="N247" s="23"/>
      <c r="O247" s="23"/>
    </row>
    <row r="248" customFormat="false" ht="27" hidden="false" customHeight="true" outlineLevel="0" collapsed="false">
      <c r="A248" s="210" t="s">
        <v>261</v>
      </c>
      <c r="B248" s="210"/>
      <c r="C248" s="210"/>
      <c r="D248" s="23" t="n">
        <v>128336.51</v>
      </c>
      <c r="E248" s="23"/>
      <c r="F248" s="23"/>
      <c r="G248" s="23"/>
      <c r="I248" s="216" t="s">
        <v>262</v>
      </c>
      <c r="J248" s="216"/>
      <c r="K248" s="34" t="n">
        <v>125</v>
      </c>
      <c r="L248" s="2"/>
      <c r="M248" s="34"/>
      <c r="N248" s="34"/>
      <c r="O248" s="34"/>
    </row>
    <row r="249" customFormat="false" ht="16.5" hidden="false" customHeight="true" outlineLevel="0" collapsed="false">
      <c r="A249" s="192" t="s">
        <v>263</v>
      </c>
      <c r="B249" s="192"/>
      <c r="C249" s="192"/>
      <c r="D249" s="43" t="n">
        <f aca="false">SUM(D232:D248)</f>
        <v>3100039</v>
      </c>
      <c r="E249" s="43" t="n">
        <f aca="false">SUM(E218:E248)</f>
        <v>3040082.27</v>
      </c>
      <c r="F249" s="43" t="n">
        <f aca="false">SUM(F218:F248)</f>
        <v>409618.46</v>
      </c>
      <c r="G249" s="43" t="n">
        <f aca="false">(E249-F249)</f>
        <v>2630463.81</v>
      </c>
      <c r="I249" s="192" t="s">
        <v>263</v>
      </c>
      <c r="J249" s="192"/>
      <c r="K249" s="43" t="n">
        <f aca="false">SUM(K237:K248)</f>
        <v>653.82</v>
      </c>
      <c r="L249" s="43" t="n">
        <f aca="false">SUM(L218:L248)</f>
        <v>2934397.1</v>
      </c>
      <c r="M249" s="43" t="n">
        <f aca="false">SUM(M218:M248)</f>
        <v>2934397.12</v>
      </c>
      <c r="N249" s="43" t="n">
        <f aca="false">SUM(N218:N248)</f>
        <v>1108544.08</v>
      </c>
      <c r="O249" s="43" t="n">
        <f aca="false">(M249-N249)</f>
        <v>1825853.04</v>
      </c>
    </row>
    <row r="250" s="199" customFormat="true" ht="11.25" hidden="false" customHeight="true" outlineLevel="0" collapsed="false">
      <c r="A250" s="194"/>
      <c r="B250" s="194"/>
      <c r="C250" s="194"/>
      <c r="D250" s="217"/>
      <c r="E250" s="156" t="s">
        <v>227</v>
      </c>
      <c r="F250" s="217"/>
      <c r="G250" s="156" t="s">
        <v>228</v>
      </c>
      <c r="H250" s="195"/>
      <c r="I250" s="194"/>
      <c r="J250" s="194"/>
      <c r="K250" s="217"/>
      <c r="L250" s="127" t="s">
        <v>264</v>
      </c>
      <c r="M250" s="156" t="s">
        <v>264</v>
      </c>
      <c r="N250" s="217"/>
      <c r="O250" s="156" t="s">
        <v>265</v>
      </c>
    </row>
    <row r="251" customFormat="false" ht="15" hidden="false" customHeight="true" outlineLevel="0" collapsed="false">
      <c r="A251" s="192" t="s">
        <v>266</v>
      </c>
      <c r="B251" s="192"/>
      <c r="C251" s="192"/>
      <c r="D251" s="43" t="n">
        <v>3100039</v>
      </c>
      <c r="E251" s="43" t="n">
        <v>3040082.27</v>
      </c>
      <c r="F251" s="43" t="n">
        <v>409618.46</v>
      </c>
      <c r="G251" s="43" t="n">
        <v>2630463.81</v>
      </c>
      <c r="I251" s="192" t="s">
        <v>266</v>
      </c>
      <c r="J251" s="192"/>
      <c r="K251" s="43" t="n">
        <v>653.82</v>
      </c>
      <c r="L251" s="43" t="n">
        <v>2934397.1</v>
      </c>
      <c r="M251" s="43" t="n">
        <v>2934397.12</v>
      </c>
      <c r="N251" s="43" t="n">
        <v>1108544.08</v>
      </c>
      <c r="O251" s="43" t="n">
        <v>1825853.04</v>
      </c>
    </row>
    <row r="252" customFormat="false" ht="15" hidden="false" customHeight="true" outlineLevel="0" collapsed="false">
      <c r="A252" s="170" t="s">
        <v>267</v>
      </c>
      <c r="B252" s="170"/>
      <c r="C252" s="170"/>
      <c r="D252" s="48" t="n">
        <v>671.8</v>
      </c>
      <c r="E252" s="48"/>
      <c r="F252" s="48"/>
      <c r="G252" s="48"/>
      <c r="I252" s="170" t="s">
        <v>268</v>
      </c>
      <c r="J252" s="170"/>
      <c r="K252" s="114" t="n">
        <v>418.72</v>
      </c>
      <c r="L252" s="114"/>
      <c r="M252" s="114"/>
      <c r="N252" s="114"/>
      <c r="O252" s="114"/>
    </row>
    <row r="253" customFormat="false" ht="15" hidden="false" customHeight="true" outlineLevel="0" collapsed="false">
      <c r="A253" s="22" t="s">
        <v>269</v>
      </c>
      <c r="B253" s="22"/>
      <c r="C253" s="22"/>
      <c r="D253" s="23" t="n">
        <v>20</v>
      </c>
      <c r="E253" s="23"/>
      <c r="F253" s="23"/>
      <c r="G253" s="23"/>
      <c r="I253" s="170"/>
      <c r="J253" s="170"/>
      <c r="K253" s="114"/>
      <c r="L253" s="114"/>
      <c r="M253" s="114"/>
      <c r="N253" s="114"/>
      <c r="O253" s="114"/>
    </row>
    <row r="254" customFormat="false" ht="12" hidden="false" customHeight="true" outlineLevel="0" collapsed="false">
      <c r="A254" s="22" t="s">
        <v>270</v>
      </c>
      <c r="B254" s="22"/>
      <c r="C254" s="22"/>
      <c r="D254" s="23" t="n">
        <v>16852.47</v>
      </c>
      <c r="E254" s="23"/>
      <c r="F254" s="23"/>
      <c r="G254" s="23"/>
      <c r="I254" s="22" t="s">
        <v>271</v>
      </c>
      <c r="J254" s="22"/>
      <c r="K254" s="215" t="n">
        <v>494.23</v>
      </c>
      <c r="L254" s="215"/>
      <c r="M254" s="215"/>
      <c r="N254" s="215"/>
      <c r="O254" s="215"/>
    </row>
    <row r="255" customFormat="false" ht="15" hidden="false" customHeight="true" outlineLevel="0" collapsed="false">
      <c r="A255" s="22" t="s">
        <v>58</v>
      </c>
      <c r="B255" s="22"/>
      <c r="C255" s="22"/>
      <c r="D255" s="34" t="n">
        <v>3427.15</v>
      </c>
      <c r="E255" s="23"/>
      <c r="F255" s="23"/>
      <c r="G255" s="23"/>
      <c r="I255" s="22"/>
      <c r="J255" s="22"/>
      <c r="K255" s="215"/>
      <c r="L255" s="215"/>
      <c r="M255" s="215"/>
      <c r="N255" s="215"/>
      <c r="O255" s="215"/>
    </row>
    <row r="256" customFormat="false" ht="12.75" hidden="false" customHeight="true" outlineLevel="0" collapsed="false">
      <c r="A256" s="218" t="s">
        <v>60</v>
      </c>
      <c r="B256" s="218"/>
      <c r="C256" s="218"/>
      <c r="D256" s="218"/>
      <c r="E256" s="43" t="n">
        <f aca="false">SUM(D251:D255)</f>
        <v>3121010.42</v>
      </c>
      <c r="F256" s="43"/>
      <c r="G256" s="43" t="n">
        <f aca="false">(E256-F256)</f>
        <v>3121010.42</v>
      </c>
      <c r="I256" s="22" t="s">
        <v>272</v>
      </c>
      <c r="J256" s="22"/>
      <c r="K256" s="215" t="n">
        <v>600</v>
      </c>
      <c r="L256" s="215"/>
      <c r="M256" s="215"/>
      <c r="N256" s="215"/>
      <c r="O256" s="215"/>
    </row>
    <row r="257" customFormat="false" ht="19.5" hidden="false" customHeight="true" outlineLevel="0" collapsed="false">
      <c r="A257" s="44" t="s">
        <v>63</v>
      </c>
      <c r="B257" s="44"/>
      <c r="C257" s="44"/>
      <c r="D257" s="19"/>
      <c r="E257" s="19"/>
      <c r="F257" s="19"/>
      <c r="G257" s="19"/>
      <c r="I257" s="22"/>
      <c r="J257" s="22"/>
      <c r="K257" s="215"/>
      <c r="L257" s="215"/>
      <c r="M257" s="215"/>
      <c r="N257" s="215"/>
      <c r="O257" s="215"/>
    </row>
    <row r="258" customFormat="false" ht="12.75" hidden="false" customHeight="true" outlineLevel="0" collapsed="false">
      <c r="A258" s="22" t="s">
        <v>273</v>
      </c>
      <c r="B258" s="22"/>
      <c r="C258" s="22"/>
      <c r="D258" s="23" t="n">
        <v>40273.08</v>
      </c>
      <c r="E258" s="23"/>
      <c r="F258" s="23"/>
      <c r="G258" s="23"/>
      <c r="I258" s="22" t="s">
        <v>274</v>
      </c>
      <c r="J258" s="22"/>
      <c r="K258" s="215" t="n">
        <v>856.64</v>
      </c>
      <c r="L258" s="215"/>
      <c r="M258" s="215"/>
      <c r="N258" s="215"/>
      <c r="O258" s="215"/>
    </row>
    <row r="259" customFormat="false" ht="16.5" hidden="false" customHeight="true" outlineLevel="0" collapsed="false">
      <c r="A259" s="22" t="s">
        <v>275</v>
      </c>
      <c r="B259" s="22"/>
      <c r="C259" s="22"/>
      <c r="D259" s="23" t="n">
        <v>128336.51</v>
      </c>
      <c r="E259" s="23"/>
      <c r="F259" s="23"/>
      <c r="G259" s="23"/>
      <c r="I259" s="22"/>
      <c r="J259" s="22"/>
      <c r="K259" s="215"/>
      <c r="L259" s="215"/>
      <c r="M259" s="215"/>
      <c r="N259" s="215"/>
      <c r="O259" s="215"/>
    </row>
    <row r="260" customFormat="false" ht="12.75" hidden="false" customHeight="true" outlineLevel="0" collapsed="false">
      <c r="A260" s="22" t="s">
        <v>276</v>
      </c>
      <c r="B260" s="22"/>
      <c r="C260" s="22"/>
      <c r="D260" s="23" t="n">
        <v>463071.49</v>
      </c>
      <c r="E260" s="23"/>
      <c r="F260" s="23"/>
      <c r="G260" s="23"/>
      <c r="I260" s="22" t="s">
        <v>277</v>
      </c>
      <c r="J260" s="22"/>
      <c r="K260" s="75" t="n">
        <v>1344.77</v>
      </c>
      <c r="L260" s="75"/>
      <c r="M260" s="75"/>
      <c r="N260" s="75"/>
      <c r="O260" s="75"/>
    </row>
    <row r="261" customFormat="false" ht="12.75" hidden="false" customHeight="true" outlineLevel="0" collapsed="false">
      <c r="A261" s="22" t="s">
        <v>278</v>
      </c>
      <c r="B261" s="22"/>
      <c r="C261" s="22"/>
      <c r="D261" s="23" t="n">
        <v>15782.8</v>
      </c>
      <c r="E261" s="23"/>
      <c r="F261" s="23"/>
      <c r="G261" s="23"/>
      <c r="I261" s="22"/>
      <c r="J261" s="22"/>
      <c r="K261" s="75"/>
      <c r="L261" s="75"/>
      <c r="M261" s="75"/>
      <c r="N261" s="75"/>
      <c r="O261" s="75"/>
    </row>
    <row r="262" customFormat="false" ht="14.25" hidden="false" customHeight="true" outlineLevel="0" collapsed="false">
      <c r="A262" s="22" t="s">
        <v>66</v>
      </c>
      <c r="B262" s="22"/>
      <c r="C262" s="22"/>
      <c r="D262" s="23" t="n">
        <v>392.83</v>
      </c>
      <c r="E262" s="23"/>
      <c r="F262" s="23"/>
      <c r="G262" s="23"/>
      <c r="I262" s="22" t="s">
        <v>279</v>
      </c>
      <c r="J262" s="22"/>
      <c r="K262" s="219" t="n">
        <v>32475.65</v>
      </c>
      <c r="L262" s="220"/>
      <c r="M262" s="220"/>
      <c r="N262" s="220"/>
      <c r="O262" s="220"/>
    </row>
    <row r="263" customFormat="false" ht="16.5" hidden="false" customHeight="true" outlineLevel="0" collapsed="false">
      <c r="A263" s="22" t="s">
        <v>75</v>
      </c>
      <c r="B263" s="22"/>
      <c r="C263" s="22"/>
      <c r="D263" s="23" t="n">
        <v>15388.4</v>
      </c>
      <c r="E263" s="23"/>
      <c r="F263" s="23"/>
      <c r="G263" s="23"/>
      <c r="I263" s="218" t="s">
        <v>60</v>
      </c>
      <c r="J263" s="218"/>
      <c r="K263" s="218"/>
      <c r="L263" s="115" t="n">
        <f aca="false">SUM(K251:K262)</f>
        <v>36843.83</v>
      </c>
      <c r="M263" s="43" t="n">
        <f aca="false">SUM(L251:L262)</f>
        <v>2934397.1</v>
      </c>
      <c r="N263" s="43"/>
      <c r="O263" s="43" t="n">
        <f aca="false">(L263-N263)</f>
        <v>36843.83</v>
      </c>
    </row>
    <row r="264" customFormat="false" ht="15" hidden="false" customHeight="true" outlineLevel="0" collapsed="false">
      <c r="A264" s="22" t="s">
        <v>280</v>
      </c>
      <c r="B264" s="22"/>
      <c r="C264" s="22"/>
      <c r="D264" s="23" t="n">
        <v>29011.96</v>
      </c>
      <c r="E264" s="23"/>
      <c r="F264" s="23"/>
      <c r="G264" s="23"/>
      <c r="I264" s="182" t="s">
        <v>232</v>
      </c>
      <c r="J264" s="182"/>
      <c r="K264" s="182"/>
      <c r="L264" s="214"/>
      <c r="M264" s="214"/>
      <c r="N264" s="214"/>
      <c r="O264" s="214"/>
    </row>
    <row r="265" customFormat="false" ht="22.5" hidden="false" customHeight="true" outlineLevel="0" collapsed="false">
      <c r="A265" s="22" t="s">
        <v>78</v>
      </c>
      <c r="B265" s="22"/>
      <c r="C265" s="22"/>
      <c r="D265" s="23" t="n">
        <v>128284.75</v>
      </c>
      <c r="E265" s="23"/>
      <c r="F265" s="23"/>
      <c r="G265" s="23"/>
      <c r="I265" s="145" t="s">
        <v>281</v>
      </c>
      <c r="J265" s="145"/>
      <c r="K265" s="63" t="n">
        <v>17149.3</v>
      </c>
      <c r="L265" s="63"/>
      <c r="M265" s="63"/>
      <c r="N265" s="63"/>
      <c r="O265" s="63"/>
    </row>
    <row r="266" customFormat="false" ht="18" hidden="false" customHeight="true" outlineLevel="0" collapsed="false">
      <c r="A266" s="22" t="s">
        <v>282</v>
      </c>
      <c r="B266" s="22"/>
      <c r="C266" s="22"/>
      <c r="D266" s="23" t="n">
        <v>41869</v>
      </c>
      <c r="E266" s="23"/>
      <c r="F266" s="23"/>
      <c r="G266" s="23"/>
      <c r="I266" s="145"/>
      <c r="J266" s="145"/>
      <c r="K266" s="63"/>
      <c r="L266" s="63"/>
      <c r="M266" s="63"/>
      <c r="N266" s="63"/>
      <c r="O266" s="63"/>
    </row>
    <row r="267" customFormat="false" ht="24" hidden="false" customHeight="true" outlineLevel="0" collapsed="false">
      <c r="A267" s="22" t="s">
        <v>283</v>
      </c>
      <c r="B267" s="22"/>
      <c r="C267" s="22"/>
      <c r="D267" s="23" t="n">
        <v>47.29</v>
      </c>
      <c r="E267" s="23"/>
      <c r="F267" s="23"/>
      <c r="G267" s="23"/>
      <c r="I267" s="58" t="s">
        <v>284</v>
      </c>
      <c r="J267" s="58"/>
      <c r="K267" s="34" t="n">
        <v>756.5</v>
      </c>
      <c r="L267" s="34"/>
      <c r="M267" s="34"/>
      <c r="N267" s="34"/>
      <c r="O267" s="34"/>
    </row>
    <row r="268" customFormat="false" ht="15.75" hidden="false" customHeight="true" outlineLevel="0" collapsed="false">
      <c r="A268" s="22" t="s">
        <v>285</v>
      </c>
      <c r="B268" s="22"/>
      <c r="C268" s="22"/>
      <c r="D268" s="23" t="n">
        <v>2.82</v>
      </c>
      <c r="E268" s="23"/>
      <c r="F268" s="23"/>
      <c r="G268" s="23"/>
      <c r="I268" s="221" t="s">
        <v>60</v>
      </c>
      <c r="J268" s="221"/>
      <c r="K268" s="221"/>
      <c r="L268" s="87" t="n">
        <f aca="false">(K265+K267)</f>
        <v>17905.8</v>
      </c>
      <c r="M268" s="43" t="n">
        <f aca="false">(K265+K267)</f>
        <v>17905.8</v>
      </c>
      <c r="N268" s="43"/>
      <c r="O268" s="43" t="n">
        <f aca="false">(M268-N268)</f>
        <v>17905.8</v>
      </c>
    </row>
    <row r="269" customFormat="false" ht="19.5" hidden="false" customHeight="true" outlineLevel="0" collapsed="false">
      <c r="A269" s="22" t="s">
        <v>286</v>
      </c>
      <c r="B269" s="22"/>
      <c r="C269" s="22"/>
      <c r="D269" s="34" t="n">
        <v>12.89</v>
      </c>
      <c r="E269" s="23"/>
      <c r="F269" s="23"/>
      <c r="G269" s="23"/>
      <c r="I269" s="182" t="s">
        <v>178</v>
      </c>
      <c r="J269" s="182"/>
      <c r="K269" s="182"/>
      <c r="L269" s="214"/>
      <c r="M269" s="214"/>
      <c r="N269" s="214"/>
      <c r="O269" s="214"/>
    </row>
    <row r="270" customFormat="false" ht="14.25" hidden="false" customHeight="true" outlineLevel="0" collapsed="false">
      <c r="A270" s="218" t="s">
        <v>60</v>
      </c>
      <c r="B270" s="218"/>
      <c r="C270" s="218"/>
      <c r="D270" s="218"/>
      <c r="E270" s="43" t="n">
        <f aca="false">SUM(D258:D269)</f>
        <v>862473.82</v>
      </c>
      <c r="F270" s="43" t="n">
        <v>862473.82</v>
      </c>
      <c r="G270" s="43"/>
      <c r="H270" s="222"/>
      <c r="I270" s="170" t="s">
        <v>287</v>
      </c>
      <c r="J270" s="170"/>
      <c r="K270" s="113" t="n">
        <v>79358.2</v>
      </c>
      <c r="L270" s="2"/>
      <c r="M270" s="23"/>
      <c r="N270" s="23"/>
      <c r="O270" s="23"/>
    </row>
    <row r="271" customFormat="false" ht="16.5" hidden="false" customHeight="true" outlineLevel="0" collapsed="false">
      <c r="A271" s="223" t="s">
        <v>288</v>
      </c>
      <c r="B271" s="223"/>
      <c r="C271" s="223"/>
      <c r="D271" s="48"/>
      <c r="E271" s="48"/>
      <c r="F271" s="48"/>
      <c r="G271" s="48"/>
      <c r="I271" s="22" t="s">
        <v>289</v>
      </c>
      <c r="J271" s="22"/>
      <c r="K271" s="113" t="n">
        <v>1886.96</v>
      </c>
      <c r="L271" s="2"/>
      <c r="M271" s="23"/>
      <c r="N271" s="23"/>
      <c r="O271" s="23"/>
    </row>
    <row r="272" customFormat="false" ht="25.5" hidden="false" customHeight="true" outlineLevel="0" collapsed="false">
      <c r="A272" s="223"/>
      <c r="B272" s="223"/>
      <c r="C272" s="223"/>
      <c r="D272" s="23"/>
      <c r="E272" s="23"/>
      <c r="F272" s="23"/>
      <c r="G272" s="23"/>
      <c r="I272" s="22" t="s">
        <v>290</v>
      </c>
      <c r="J272" s="22"/>
      <c r="K272" s="113" t="n">
        <v>1100</v>
      </c>
      <c r="L272" s="2"/>
      <c r="M272" s="23"/>
      <c r="N272" s="23"/>
      <c r="O272" s="23"/>
    </row>
    <row r="273" customFormat="false" ht="26.25" hidden="false" customHeight="true" outlineLevel="0" collapsed="false">
      <c r="A273" s="223"/>
      <c r="B273" s="223"/>
      <c r="C273" s="223"/>
      <c r="D273" s="23"/>
      <c r="E273" s="23"/>
      <c r="F273" s="23"/>
      <c r="G273" s="23"/>
      <c r="I273" s="22" t="s">
        <v>291</v>
      </c>
      <c r="J273" s="22"/>
      <c r="K273" s="224" t="n">
        <v>741.8</v>
      </c>
      <c r="L273" s="2"/>
      <c r="M273" s="23"/>
      <c r="N273" s="23"/>
      <c r="O273" s="23"/>
    </row>
    <row r="274" customFormat="false" ht="15.75" hidden="false" customHeight="true" outlineLevel="0" collapsed="false">
      <c r="A274" s="223"/>
      <c r="B274" s="223"/>
      <c r="C274" s="223"/>
      <c r="D274" s="23"/>
      <c r="E274" s="23"/>
      <c r="F274" s="23"/>
      <c r="G274" s="23"/>
      <c r="I274" s="218" t="s">
        <v>60</v>
      </c>
      <c r="J274" s="218"/>
      <c r="K274" s="218"/>
      <c r="L274" s="87" t="n">
        <f aca="false">SUM(K270:K273)</f>
        <v>83086.96</v>
      </c>
      <c r="M274" s="43" t="n">
        <f aca="false">SUM(K270:K273)</f>
        <v>83086.96</v>
      </c>
      <c r="N274" s="78"/>
      <c r="O274" s="43" t="n">
        <f aca="false">(M274-N274)</f>
        <v>83086.96</v>
      </c>
    </row>
    <row r="275" customFormat="false" ht="17.25" hidden="false" customHeight="true" outlineLevel="0" collapsed="false">
      <c r="A275" s="223"/>
      <c r="B275" s="223"/>
      <c r="C275" s="223"/>
      <c r="D275" s="23"/>
      <c r="E275" s="23"/>
      <c r="F275" s="23"/>
      <c r="G275" s="23"/>
      <c r="I275" s="182" t="s">
        <v>219</v>
      </c>
      <c r="J275" s="182"/>
      <c r="K275" s="182"/>
      <c r="L275" s="214"/>
      <c r="M275" s="214"/>
      <c r="N275" s="214"/>
      <c r="O275" s="214"/>
    </row>
    <row r="276" customFormat="false" ht="12.75" hidden="false" customHeight="true" outlineLevel="0" collapsed="false">
      <c r="A276" s="22" t="s">
        <v>292</v>
      </c>
      <c r="B276" s="22"/>
      <c r="C276" s="22"/>
      <c r="D276" s="23"/>
      <c r="E276" s="23"/>
      <c r="F276" s="23"/>
      <c r="G276" s="23"/>
      <c r="I276" s="170" t="s">
        <v>293</v>
      </c>
      <c r="J276" s="170"/>
      <c r="K276" s="23" t="n">
        <v>130</v>
      </c>
      <c r="L276" s="2"/>
      <c r="M276" s="23"/>
      <c r="N276" s="23"/>
      <c r="O276" s="23"/>
    </row>
    <row r="277" customFormat="false" ht="12.75" hidden="false" customHeight="true" outlineLevel="0" collapsed="false">
      <c r="A277" s="22" t="s">
        <v>294</v>
      </c>
      <c r="B277" s="22"/>
      <c r="C277" s="22"/>
      <c r="D277" s="23"/>
      <c r="E277" s="23"/>
      <c r="F277" s="23"/>
      <c r="G277" s="23"/>
      <c r="I277" s="22" t="s">
        <v>295</v>
      </c>
      <c r="J277" s="22"/>
      <c r="K277" s="23" t="n">
        <v>28748.77</v>
      </c>
      <c r="L277" s="2"/>
      <c r="M277" s="23"/>
      <c r="N277" s="23"/>
      <c r="O277" s="23"/>
    </row>
    <row r="278" customFormat="false" ht="12.75" hidden="false" customHeight="true" outlineLevel="0" collapsed="false">
      <c r="A278" s="22" t="s">
        <v>296</v>
      </c>
      <c r="B278" s="22"/>
      <c r="C278" s="22"/>
      <c r="D278" s="23"/>
      <c r="E278" s="23"/>
      <c r="F278" s="23"/>
      <c r="G278" s="23"/>
      <c r="I278" s="22" t="s">
        <v>297</v>
      </c>
      <c r="J278" s="22"/>
      <c r="K278" s="23" t="n">
        <v>2447</v>
      </c>
      <c r="L278" s="2"/>
      <c r="M278" s="23"/>
      <c r="N278" s="23"/>
      <c r="O278" s="23"/>
    </row>
    <row r="279" customFormat="false" ht="12.75" hidden="false" customHeight="true" outlineLevel="0" collapsed="false">
      <c r="A279" s="22" t="s">
        <v>298</v>
      </c>
      <c r="B279" s="22"/>
      <c r="C279" s="22"/>
      <c r="D279" s="23"/>
      <c r="E279" s="23"/>
      <c r="F279" s="23"/>
      <c r="G279" s="23"/>
      <c r="I279" s="22" t="s">
        <v>299</v>
      </c>
      <c r="J279" s="22"/>
      <c r="K279" s="23" t="n">
        <v>32198.33</v>
      </c>
      <c r="L279" s="2"/>
      <c r="M279" s="23"/>
      <c r="N279" s="23"/>
      <c r="O279" s="23"/>
    </row>
    <row r="280" customFormat="false" ht="12.75" hidden="false" customHeight="true" outlineLevel="0" collapsed="false">
      <c r="A280" s="22" t="s">
        <v>300</v>
      </c>
      <c r="B280" s="22"/>
      <c r="C280" s="22"/>
      <c r="D280" s="23"/>
      <c r="E280" s="23"/>
      <c r="F280" s="23"/>
      <c r="G280" s="23"/>
      <c r="I280" s="22" t="s">
        <v>301</v>
      </c>
      <c r="J280" s="22"/>
      <c r="K280" s="23" t="n">
        <v>1298.33</v>
      </c>
      <c r="L280" s="2"/>
      <c r="M280" s="23"/>
      <c r="N280" s="23"/>
      <c r="O280" s="23"/>
    </row>
    <row r="281" customFormat="false" ht="12.75" hidden="false" customHeight="true" outlineLevel="0" collapsed="false">
      <c r="A281" s="22" t="s">
        <v>302</v>
      </c>
      <c r="B281" s="22"/>
      <c r="C281" s="22"/>
      <c r="D281" s="23"/>
      <c r="E281" s="23"/>
      <c r="F281" s="23"/>
      <c r="G281" s="23"/>
      <c r="I281" s="22" t="s">
        <v>303</v>
      </c>
      <c r="J281" s="22"/>
      <c r="K281" s="23" t="n">
        <v>17397.77</v>
      </c>
      <c r="L281" s="2"/>
      <c r="M281" s="23"/>
      <c r="N281" s="23"/>
      <c r="O281" s="23"/>
    </row>
    <row r="282" customFormat="false" ht="12.75" hidden="false" customHeight="true" outlineLevel="0" collapsed="false">
      <c r="A282" s="32" t="s">
        <v>304</v>
      </c>
      <c r="B282" s="32"/>
      <c r="C282" s="32"/>
      <c r="D282" s="23"/>
      <c r="E282" s="31"/>
      <c r="F282" s="31"/>
      <c r="G282" s="31"/>
      <c r="I282" s="22" t="s">
        <v>305</v>
      </c>
      <c r="J282" s="22"/>
      <c r="K282" s="23" t="n">
        <v>147.25</v>
      </c>
      <c r="L282" s="2"/>
      <c r="M282" s="23"/>
      <c r="N282" s="23"/>
      <c r="O282" s="23"/>
    </row>
    <row r="283" customFormat="false" ht="12.75" hidden="false" customHeight="true" outlineLevel="0" collapsed="false">
      <c r="A283" s="32" t="s">
        <v>306</v>
      </c>
      <c r="B283" s="32"/>
      <c r="C283" s="32"/>
      <c r="D283" s="23"/>
      <c r="E283" s="31"/>
      <c r="F283" s="31"/>
      <c r="G283" s="31"/>
      <c r="I283" s="22" t="s">
        <v>307</v>
      </c>
      <c r="J283" s="22"/>
      <c r="K283" s="23" t="n">
        <v>390</v>
      </c>
      <c r="L283" s="2"/>
      <c r="M283" s="23"/>
      <c r="N283" s="23"/>
      <c r="O283" s="23"/>
    </row>
    <row r="284" customFormat="false" ht="12.75" hidden="false" customHeight="true" outlineLevel="0" collapsed="false">
      <c r="A284" s="32" t="s">
        <v>308</v>
      </c>
      <c r="B284" s="32"/>
      <c r="C284" s="32"/>
      <c r="D284" s="23"/>
      <c r="E284" s="31"/>
      <c r="F284" s="31"/>
      <c r="G284" s="31"/>
      <c r="I284" s="22" t="s">
        <v>309</v>
      </c>
      <c r="J284" s="22"/>
      <c r="K284" s="23" t="n">
        <v>3628.38</v>
      </c>
      <c r="L284" s="2"/>
      <c r="M284" s="23"/>
      <c r="N284" s="23"/>
      <c r="O284" s="23"/>
    </row>
    <row r="285" customFormat="false" ht="12.75" hidden="false" customHeight="true" outlineLevel="0" collapsed="false">
      <c r="A285" s="32" t="s">
        <v>310</v>
      </c>
      <c r="B285" s="32"/>
      <c r="C285" s="32"/>
      <c r="D285" s="23"/>
      <c r="E285" s="31"/>
      <c r="F285" s="31"/>
      <c r="G285" s="31"/>
      <c r="I285" s="22" t="s">
        <v>311</v>
      </c>
      <c r="J285" s="22"/>
      <c r="K285" s="23" t="n">
        <v>1267.17</v>
      </c>
      <c r="L285" s="2"/>
      <c r="M285" s="23"/>
      <c r="N285" s="23"/>
      <c r="O285" s="23"/>
    </row>
    <row r="286" customFormat="false" ht="12.75" hidden="false" customHeight="true" outlineLevel="0" collapsed="false">
      <c r="A286" s="32" t="s">
        <v>312</v>
      </c>
      <c r="B286" s="32"/>
      <c r="C286" s="32"/>
      <c r="D286" s="34"/>
      <c r="E286" s="31"/>
      <c r="F286" s="31"/>
      <c r="G286" s="31"/>
      <c r="I286" s="152" t="s">
        <v>313</v>
      </c>
      <c r="J286" s="152"/>
      <c r="K286" s="23" t="n">
        <v>100</v>
      </c>
      <c r="L286" s="2"/>
      <c r="M286" s="23"/>
      <c r="N286" s="23"/>
      <c r="O286" s="23"/>
    </row>
    <row r="287" customFormat="false" ht="14.25" hidden="false" customHeight="true" outlineLevel="0" collapsed="false">
      <c r="A287" s="225" t="s">
        <v>145</v>
      </c>
      <c r="B287" s="225"/>
      <c r="C287" s="225"/>
      <c r="D287" s="225"/>
      <c r="E287" s="43" t="n">
        <f aca="false">SUM(E251:E286)</f>
        <v>7023566.51</v>
      </c>
      <c r="F287" s="43" t="n">
        <f aca="false">SUM(F251:F286)</f>
        <v>1272092.28</v>
      </c>
      <c r="G287" s="43" t="n">
        <f aca="false">(E287-F287)</f>
        <v>5751474.23</v>
      </c>
      <c r="I287" s="193" t="s">
        <v>145</v>
      </c>
      <c r="J287" s="193"/>
      <c r="K287" s="43" t="n">
        <f aca="false">SUM(K276:K286)</f>
        <v>87753</v>
      </c>
      <c r="L287" s="43" t="n">
        <f aca="false">SUM(L251:L286)</f>
        <v>3072233.69</v>
      </c>
      <c r="M287" s="43" t="n">
        <f aca="false">SUM(M251:M286)</f>
        <v>5969786.98</v>
      </c>
      <c r="N287" s="43" t="n">
        <f aca="false">SUM(N251:N286)</f>
        <v>1108544.08</v>
      </c>
      <c r="O287" s="43" t="n">
        <f aca="false">(L287-N287)</f>
        <v>1963689.61</v>
      </c>
    </row>
    <row r="288" s="199" customFormat="true" ht="12.75" hidden="false" customHeight="true" outlineLevel="0" collapsed="false">
      <c r="A288" s="194"/>
      <c r="B288" s="194"/>
      <c r="C288" s="194"/>
      <c r="D288" s="194"/>
      <c r="E288" s="157" t="s">
        <v>314</v>
      </c>
      <c r="F288" s="157"/>
      <c r="G288" s="157" t="s">
        <v>315</v>
      </c>
      <c r="H288" s="195"/>
      <c r="I288" s="226"/>
      <c r="J288" s="226"/>
      <c r="K288" s="217"/>
      <c r="L288" s="156" t="s">
        <v>316</v>
      </c>
      <c r="M288" s="156" t="s">
        <v>317</v>
      </c>
      <c r="N288" s="156"/>
      <c r="O288" s="156" t="s">
        <v>318</v>
      </c>
    </row>
    <row r="289" customFormat="false" ht="14.25" hidden="false" customHeight="true" outlineLevel="0" collapsed="false">
      <c r="A289" s="227" t="s">
        <v>151</v>
      </c>
      <c r="B289" s="227"/>
      <c r="C289" s="227"/>
      <c r="D289" s="227"/>
      <c r="E289" s="43" t="n">
        <v>7023566.51</v>
      </c>
      <c r="F289" s="43" t="n">
        <v>1272092.28</v>
      </c>
      <c r="G289" s="43" t="n">
        <v>5751474.23</v>
      </c>
      <c r="I289" s="193" t="s">
        <v>151</v>
      </c>
      <c r="J289" s="193"/>
      <c r="K289" s="43" t="n">
        <v>87753</v>
      </c>
      <c r="L289" s="43" t="n">
        <v>3072233.69</v>
      </c>
      <c r="M289" s="43" t="n">
        <v>3072233.71</v>
      </c>
      <c r="N289" s="43" t="n">
        <v>1108544.08</v>
      </c>
      <c r="O289" s="43" t="n">
        <v>1963689.61</v>
      </c>
    </row>
    <row r="290" customFormat="false" ht="23.25" hidden="false" customHeight="true" outlineLevel="0" collapsed="false">
      <c r="A290" s="22" t="s">
        <v>319</v>
      </c>
      <c r="B290" s="22"/>
      <c r="C290" s="22"/>
      <c r="D290" s="23"/>
      <c r="E290" s="23"/>
      <c r="F290" s="23"/>
      <c r="G290" s="23"/>
      <c r="I290" s="44" t="s">
        <v>320</v>
      </c>
      <c r="J290" s="44"/>
      <c r="K290" s="44"/>
      <c r="L290" s="214"/>
      <c r="M290" s="214"/>
      <c r="N290" s="214"/>
      <c r="O290" s="214"/>
    </row>
    <row r="291" customFormat="false" ht="24.75" hidden="false" customHeight="true" outlineLevel="0" collapsed="false">
      <c r="A291" s="22" t="s">
        <v>321</v>
      </c>
      <c r="B291" s="22"/>
      <c r="C291" s="22"/>
      <c r="D291" s="23"/>
      <c r="E291" s="23"/>
      <c r="F291" s="23"/>
      <c r="G291" s="23"/>
      <c r="I291" s="170" t="s">
        <v>322</v>
      </c>
      <c r="J291" s="170"/>
      <c r="K291" s="23" t="n">
        <v>7582.33</v>
      </c>
      <c r="L291" s="2"/>
      <c r="M291" s="23"/>
      <c r="N291" s="23"/>
      <c r="O291" s="23"/>
    </row>
    <row r="292" customFormat="false" ht="27" hidden="false" customHeight="true" outlineLevel="0" collapsed="false">
      <c r="A292" s="22" t="s">
        <v>323</v>
      </c>
      <c r="B292" s="22"/>
      <c r="C292" s="22"/>
      <c r="D292" s="23"/>
      <c r="E292" s="23"/>
      <c r="F292" s="23"/>
      <c r="G292" s="23"/>
      <c r="I292" s="22" t="s">
        <v>324</v>
      </c>
      <c r="J292" s="22"/>
      <c r="K292" s="23" t="n">
        <v>207.5</v>
      </c>
      <c r="L292" s="2"/>
      <c r="M292" s="23"/>
      <c r="N292" s="23"/>
      <c r="O292" s="23"/>
    </row>
    <row r="293" customFormat="false" ht="24.75" hidden="false" customHeight="true" outlineLevel="0" collapsed="false">
      <c r="A293" s="22" t="s">
        <v>325</v>
      </c>
      <c r="B293" s="22"/>
      <c r="C293" s="22"/>
      <c r="D293" s="23"/>
      <c r="E293" s="23"/>
      <c r="F293" s="23"/>
      <c r="G293" s="23"/>
      <c r="I293" s="22" t="s">
        <v>326</v>
      </c>
      <c r="J293" s="22"/>
      <c r="K293" s="23" t="n">
        <v>1820.99</v>
      </c>
      <c r="L293" s="2"/>
      <c r="M293" s="23"/>
      <c r="N293" s="23"/>
      <c r="O293" s="23"/>
    </row>
    <row r="294" customFormat="false" ht="24.75" hidden="false" customHeight="true" outlineLevel="0" collapsed="false">
      <c r="A294" s="22" t="s">
        <v>327</v>
      </c>
      <c r="B294" s="22"/>
      <c r="C294" s="22"/>
      <c r="D294" s="23"/>
      <c r="E294" s="23"/>
      <c r="F294" s="23"/>
      <c r="G294" s="23"/>
      <c r="I294" s="22" t="s">
        <v>328</v>
      </c>
      <c r="J294" s="22"/>
      <c r="K294" s="23" t="n">
        <v>42</v>
      </c>
      <c r="L294" s="2"/>
      <c r="M294" s="23"/>
      <c r="N294" s="23"/>
      <c r="O294" s="23"/>
    </row>
    <row r="295" customFormat="false" ht="24.75" hidden="false" customHeight="true" outlineLevel="0" collapsed="false">
      <c r="A295" s="22" t="s">
        <v>329</v>
      </c>
      <c r="B295" s="22"/>
      <c r="C295" s="22"/>
      <c r="D295" s="23"/>
      <c r="E295" s="23"/>
      <c r="F295" s="23"/>
      <c r="G295" s="23"/>
      <c r="I295" s="22" t="s">
        <v>330</v>
      </c>
      <c r="J295" s="22"/>
      <c r="K295" s="23" t="n">
        <v>1642</v>
      </c>
      <c r="L295" s="2"/>
      <c r="M295" s="23"/>
      <c r="N295" s="23"/>
      <c r="O295" s="23"/>
    </row>
    <row r="296" customFormat="false" ht="24.75" hidden="false" customHeight="true" outlineLevel="0" collapsed="false">
      <c r="A296" s="32" t="s">
        <v>331</v>
      </c>
      <c r="B296" s="32"/>
      <c r="C296" s="32"/>
      <c r="D296" s="23"/>
      <c r="E296" s="31"/>
      <c r="F296" s="31"/>
      <c r="G296" s="31"/>
      <c r="I296" s="22" t="s">
        <v>332</v>
      </c>
      <c r="J296" s="22"/>
      <c r="K296" s="23" t="n">
        <v>100</v>
      </c>
      <c r="L296" s="2"/>
      <c r="M296" s="23"/>
      <c r="N296" s="23"/>
      <c r="O296" s="23"/>
    </row>
    <row r="297" customFormat="false" ht="24.75" hidden="false" customHeight="true" outlineLevel="0" collapsed="false">
      <c r="A297" s="32" t="s">
        <v>333</v>
      </c>
      <c r="B297" s="32"/>
      <c r="C297" s="32"/>
      <c r="D297" s="23"/>
      <c r="E297" s="31"/>
      <c r="F297" s="31"/>
      <c r="G297" s="31"/>
      <c r="I297" s="22" t="s">
        <v>334</v>
      </c>
      <c r="J297" s="22"/>
      <c r="K297" s="23" t="n">
        <v>11017.94</v>
      </c>
      <c r="L297" s="2"/>
      <c r="M297" s="23"/>
      <c r="N297" s="23"/>
      <c r="O297" s="23"/>
    </row>
    <row r="298" customFormat="false" ht="27" hidden="false" customHeight="true" outlineLevel="0" collapsed="false">
      <c r="A298" s="228" t="s">
        <v>335</v>
      </c>
      <c r="B298" s="228"/>
      <c r="C298" s="228"/>
      <c r="D298" s="23"/>
      <c r="E298" s="31"/>
      <c r="F298" s="31"/>
      <c r="G298" s="31"/>
      <c r="I298" s="22" t="s">
        <v>336</v>
      </c>
      <c r="J298" s="22"/>
      <c r="K298" s="23" t="n">
        <v>741.45</v>
      </c>
      <c r="L298" s="2"/>
      <c r="M298" s="23"/>
      <c r="N298" s="23"/>
      <c r="O298" s="23"/>
    </row>
    <row r="299" customFormat="false" ht="24" hidden="false" customHeight="true" outlineLevel="0" collapsed="false">
      <c r="A299" s="228"/>
      <c r="B299" s="228"/>
      <c r="C299" s="228"/>
      <c r="D299" s="23"/>
      <c r="E299" s="31"/>
      <c r="F299" s="31"/>
      <c r="G299" s="31"/>
      <c r="I299" s="22" t="s">
        <v>337</v>
      </c>
      <c r="J299" s="22"/>
      <c r="K299" s="23" t="n">
        <v>67713.7</v>
      </c>
      <c r="L299" s="2"/>
      <c r="M299" s="23"/>
      <c r="N299" s="23"/>
      <c r="O299" s="23"/>
    </row>
    <row r="300" customFormat="false" ht="27.75" hidden="false" customHeight="true" outlineLevel="0" collapsed="false">
      <c r="A300" s="228"/>
      <c r="B300" s="228"/>
      <c r="C300" s="228"/>
      <c r="D300" s="34"/>
      <c r="E300" s="36"/>
      <c r="F300" s="36"/>
      <c r="G300" s="36"/>
      <c r="I300" s="22" t="s">
        <v>338</v>
      </c>
      <c r="J300" s="22"/>
      <c r="K300" s="23" t="n">
        <v>1228.01</v>
      </c>
      <c r="L300" s="2"/>
      <c r="M300" s="23"/>
      <c r="N300" s="23"/>
      <c r="O300" s="23"/>
    </row>
    <row r="301" customFormat="false" ht="24.75" hidden="false" customHeight="true" outlineLevel="0" collapsed="false">
      <c r="A301" s="44" t="s">
        <v>339</v>
      </c>
      <c r="B301" s="44"/>
      <c r="C301" s="44"/>
      <c r="D301" s="229"/>
      <c r="E301" s="229"/>
      <c r="F301" s="229"/>
      <c r="G301" s="229"/>
      <c r="I301" s="22" t="s">
        <v>340</v>
      </c>
      <c r="J301" s="22"/>
      <c r="K301" s="23" t="n">
        <v>1814.14</v>
      </c>
      <c r="L301" s="2"/>
      <c r="M301" s="23"/>
      <c r="N301" s="23"/>
      <c r="O301" s="23"/>
    </row>
    <row r="302" customFormat="false" ht="28.5" hidden="false" customHeight="true" outlineLevel="0" collapsed="false">
      <c r="A302" s="166" t="s">
        <v>341</v>
      </c>
      <c r="B302" s="166"/>
      <c r="C302" s="166"/>
      <c r="D302" s="48"/>
      <c r="E302" s="27"/>
      <c r="F302" s="27"/>
      <c r="G302" s="27"/>
      <c r="I302" s="22" t="s">
        <v>342</v>
      </c>
      <c r="J302" s="22"/>
      <c r="K302" s="23" t="n">
        <v>794</v>
      </c>
      <c r="L302" s="2"/>
      <c r="M302" s="23"/>
      <c r="N302" s="23"/>
      <c r="O302" s="23"/>
    </row>
    <row r="303" customFormat="false" ht="27" hidden="false" customHeight="true" outlineLevel="0" collapsed="false">
      <c r="A303" s="166"/>
      <c r="B303" s="166"/>
      <c r="C303" s="166"/>
      <c r="D303" s="23"/>
      <c r="E303" s="31"/>
      <c r="F303" s="31"/>
      <c r="G303" s="31"/>
      <c r="I303" s="22" t="s">
        <v>343</v>
      </c>
      <c r="J303" s="22"/>
      <c r="K303" s="23" t="n">
        <v>17073.53</v>
      </c>
      <c r="L303" s="2"/>
      <c r="M303" s="23"/>
      <c r="N303" s="23"/>
      <c r="O303" s="23"/>
    </row>
    <row r="304" customFormat="false" ht="24.75" hidden="false" customHeight="true" outlineLevel="0" collapsed="false">
      <c r="A304" s="13" t="s">
        <v>344</v>
      </c>
      <c r="B304" s="39"/>
      <c r="C304" s="39"/>
      <c r="D304" s="23"/>
      <c r="E304" s="31"/>
      <c r="F304" s="31"/>
      <c r="G304" s="31"/>
      <c r="I304" s="22" t="s">
        <v>345</v>
      </c>
      <c r="J304" s="22"/>
      <c r="K304" s="23" t="n">
        <v>58358.51</v>
      </c>
      <c r="L304" s="2"/>
      <c r="M304" s="23"/>
      <c r="N304" s="23"/>
      <c r="O304" s="23"/>
    </row>
    <row r="305" customFormat="false" ht="24.75" hidden="false" customHeight="true" outlineLevel="0" collapsed="false">
      <c r="A305" s="210" t="s">
        <v>346</v>
      </c>
      <c r="B305" s="210"/>
      <c r="C305" s="210"/>
      <c r="D305" s="23"/>
      <c r="E305" s="31"/>
      <c r="F305" s="31"/>
      <c r="G305" s="31"/>
      <c r="I305" s="22" t="s">
        <v>347</v>
      </c>
      <c r="J305" s="22"/>
      <c r="K305" s="23" t="n">
        <v>60869.4</v>
      </c>
      <c r="L305" s="2"/>
      <c r="M305" s="23"/>
      <c r="N305" s="23"/>
      <c r="O305" s="23"/>
    </row>
    <row r="306" customFormat="false" ht="24.75" hidden="false" customHeight="true" outlineLevel="0" collapsed="false">
      <c r="A306" s="210"/>
      <c r="B306" s="210"/>
      <c r="C306" s="210"/>
      <c r="D306" s="23"/>
      <c r="E306" s="31"/>
      <c r="F306" s="31"/>
      <c r="G306" s="31"/>
      <c r="I306" s="22" t="s">
        <v>348</v>
      </c>
      <c r="J306" s="22"/>
      <c r="K306" s="23" t="n">
        <v>41.52</v>
      </c>
      <c r="L306" s="2"/>
      <c r="M306" s="23"/>
      <c r="N306" s="23"/>
      <c r="O306" s="23"/>
    </row>
    <row r="307" customFormat="false" ht="24.75" hidden="false" customHeight="true" outlineLevel="0" collapsed="false">
      <c r="A307" s="210" t="s">
        <v>349</v>
      </c>
      <c r="B307" s="210"/>
      <c r="C307" s="210"/>
      <c r="D307" s="23"/>
      <c r="E307" s="31"/>
      <c r="F307" s="31"/>
      <c r="G307" s="31"/>
      <c r="I307" s="22" t="s">
        <v>350</v>
      </c>
      <c r="J307" s="22"/>
      <c r="K307" s="23" t="n">
        <v>871</v>
      </c>
      <c r="L307" s="2"/>
      <c r="M307" s="23"/>
      <c r="N307" s="23"/>
      <c r="O307" s="23"/>
    </row>
    <row r="308" customFormat="false" ht="24.75" hidden="false" customHeight="true" outlineLevel="0" collapsed="false">
      <c r="A308" s="210"/>
      <c r="B308" s="210"/>
      <c r="C308" s="210"/>
      <c r="D308" s="23"/>
      <c r="E308" s="31"/>
      <c r="F308" s="31"/>
      <c r="G308" s="31"/>
      <c r="I308" s="22" t="s">
        <v>351</v>
      </c>
      <c r="J308" s="22"/>
      <c r="K308" s="23" t="n">
        <v>31718.3</v>
      </c>
      <c r="L308" s="2"/>
      <c r="M308" s="23"/>
      <c r="N308" s="23"/>
      <c r="O308" s="23"/>
    </row>
    <row r="309" customFormat="false" ht="24.75" hidden="false" customHeight="true" outlineLevel="0" collapsed="false">
      <c r="A309" s="210" t="s">
        <v>352</v>
      </c>
      <c r="B309" s="210"/>
      <c r="C309" s="210"/>
      <c r="D309" s="23"/>
      <c r="E309" s="31"/>
      <c r="F309" s="31"/>
      <c r="G309" s="31"/>
      <c r="I309" s="22" t="s">
        <v>353</v>
      </c>
      <c r="J309" s="22"/>
      <c r="K309" s="23" t="n">
        <v>8.47</v>
      </c>
      <c r="L309" s="2"/>
      <c r="M309" s="23"/>
      <c r="N309" s="23"/>
      <c r="O309" s="23"/>
    </row>
    <row r="310" customFormat="false" ht="27.75" hidden="false" customHeight="true" outlineLevel="0" collapsed="false">
      <c r="A310" s="210"/>
      <c r="B310" s="210"/>
      <c r="C310" s="210"/>
      <c r="D310" s="34"/>
      <c r="E310" s="31"/>
      <c r="F310" s="31"/>
      <c r="G310" s="31"/>
      <c r="I310" s="152" t="s">
        <v>354</v>
      </c>
      <c r="J310" s="152"/>
      <c r="K310" s="23" t="n">
        <v>4875.9</v>
      </c>
      <c r="L310" s="2"/>
      <c r="M310" s="23"/>
      <c r="N310" s="23"/>
      <c r="O310" s="23"/>
    </row>
    <row r="311" customFormat="false" ht="18" hidden="false" customHeight="true" outlineLevel="0" collapsed="false">
      <c r="A311" s="225" t="s">
        <v>145</v>
      </c>
      <c r="B311" s="225"/>
      <c r="C311" s="225"/>
      <c r="D311" s="225"/>
      <c r="E311" s="43" t="n">
        <f aca="false">SUM(E289:E310)</f>
        <v>7023566.51</v>
      </c>
      <c r="F311" s="43" t="n">
        <f aca="false">SUM(F289:F310)</f>
        <v>1272092.28</v>
      </c>
      <c r="G311" s="43" t="n">
        <f aca="false">(E311-F311)</f>
        <v>5751474.23</v>
      </c>
      <c r="I311" s="154" t="s">
        <v>145</v>
      </c>
      <c r="J311" s="154"/>
      <c r="K311" s="43" t="n">
        <f aca="false">SUM(K289:K310)</f>
        <v>356273.69</v>
      </c>
      <c r="L311" s="43" t="n">
        <f aca="false">SUM(L289:L310)</f>
        <v>3072233.69</v>
      </c>
      <c r="M311" s="43" t="n">
        <f aca="false">SUM(M289:M310)</f>
        <v>3072233.71</v>
      </c>
      <c r="N311" s="43" t="n">
        <f aca="false">SUM(N289:N310)</f>
        <v>1108544.08</v>
      </c>
      <c r="O311" s="43" t="n">
        <f aca="false">(M311-N311)</f>
        <v>1963689.63</v>
      </c>
    </row>
    <row r="312" customFormat="false" ht="12.75" hidden="false" customHeight="false" outlineLevel="0" collapsed="false">
      <c r="A312" s="194"/>
      <c r="B312" s="194"/>
      <c r="C312" s="194"/>
      <c r="D312" s="194"/>
      <c r="E312" s="157" t="s">
        <v>314</v>
      </c>
      <c r="F312" s="157"/>
      <c r="G312" s="157" t="s">
        <v>315</v>
      </c>
      <c r="H312" s="195"/>
      <c r="I312" s="175"/>
      <c r="J312" s="175"/>
      <c r="K312" s="217"/>
      <c r="L312" s="156" t="s">
        <v>317</v>
      </c>
      <c r="M312" s="156" t="s">
        <v>317</v>
      </c>
      <c r="N312" s="156"/>
      <c r="O312" s="156" t="s">
        <v>318</v>
      </c>
    </row>
    <row r="313" customFormat="false" ht="16.5" hidden="false" customHeight="true" outlineLevel="0" collapsed="false">
      <c r="A313" s="227" t="s">
        <v>151</v>
      </c>
      <c r="B313" s="227"/>
      <c r="C313" s="227"/>
      <c r="D313" s="227"/>
      <c r="E313" s="43" t="n">
        <v>7023566.51</v>
      </c>
      <c r="F313" s="43" t="n">
        <v>1272092.28</v>
      </c>
      <c r="G313" s="43" t="n">
        <v>5751474.23</v>
      </c>
      <c r="I313" s="154" t="s">
        <v>151</v>
      </c>
      <c r="J313" s="154"/>
      <c r="K313" s="43" t="n">
        <v>356273.69</v>
      </c>
      <c r="L313" s="43" t="n">
        <v>3072233.69</v>
      </c>
      <c r="M313" s="43" t="n">
        <v>3070233.71</v>
      </c>
      <c r="N313" s="43" t="n">
        <v>1108544.08</v>
      </c>
      <c r="O313" s="43" t="n">
        <v>1963689.63</v>
      </c>
    </row>
    <row r="314" customFormat="false" ht="28.5" hidden="false" customHeight="true" outlineLevel="0" collapsed="false">
      <c r="A314" s="210" t="s">
        <v>355</v>
      </c>
      <c r="B314" s="210"/>
      <c r="C314" s="210"/>
      <c r="D314" s="23"/>
      <c r="E314" s="31"/>
      <c r="F314" s="31"/>
      <c r="G314" s="31"/>
      <c r="I314" s="170" t="s">
        <v>356</v>
      </c>
      <c r="J314" s="170"/>
      <c r="K314" s="113" t="n">
        <v>3490.45</v>
      </c>
      <c r="L314" s="2"/>
      <c r="M314" s="23"/>
      <c r="N314" s="23"/>
      <c r="O314" s="23"/>
    </row>
    <row r="315" customFormat="false" ht="25.5" hidden="false" customHeight="true" outlineLevel="0" collapsed="false">
      <c r="A315" s="210"/>
      <c r="B315" s="210"/>
      <c r="C315" s="210"/>
      <c r="D315" s="23"/>
      <c r="E315" s="31"/>
      <c r="F315" s="31"/>
      <c r="G315" s="31"/>
      <c r="I315" s="22" t="s">
        <v>357</v>
      </c>
      <c r="J315" s="22"/>
      <c r="K315" s="113" t="n">
        <v>10270.45</v>
      </c>
      <c r="L315" s="2"/>
      <c r="M315" s="23"/>
      <c r="N315" s="23"/>
      <c r="O315" s="23"/>
    </row>
    <row r="316" customFormat="false" ht="42" hidden="false" customHeight="true" outlineLevel="0" collapsed="false">
      <c r="A316" s="230" t="s">
        <v>358</v>
      </c>
      <c r="B316" s="230"/>
      <c r="C316" s="230"/>
      <c r="D316" s="19"/>
      <c r="E316" s="19"/>
      <c r="F316" s="19"/>
      <c r="G316" s="19"/>
      <c r="I316" s="22" t="s">
        <v>359</v>
      </c>
      <c r="J316" s="22"/>
      <c r="K316" s="113" t="n">
        <v>27.73</v>
      </c>
      <c r="L316" s="2"/>
      <c r="M316" s="23"/>
      <c r="N316" s="23"/>
      <c r="O316" s="23"/>
    </row>
    <row r="317" customFormat="false" ht="27" hidden="false" customHeight="true" outlineLevel="0" collapsed="false">
      <c r="A317" s="61" t="s">
        <v>10</v>
      </c>
      <c r="B317" s="61"/>
      <c r="C317" s="61"/>
      <c r="D317" s="19"/>
      <c r="E317" s="19"/>
      <c r="F317" s="19"/>
      <c r="G317" s="19"/>
      <c r="I317" s="22" t="s">
        <v>360</v>
      </c>
      <c r="J317" s="22"/>
      <c r="K317" s="113" t="n">
        <v>77.84</v>
      </c>
      <c r="L317" s="2"/>
      <c r="M317" s="23"/>
      <c r="N317" s="23"/>
      <c r="O317" s="23"/>
    </row>
    <row r="318" customFormat="false" ht="27" hidden="false" customHeight="true" outlineLevel="0" collapsed="false">
      <c r="A318" s="73" t="s">
        <v>361</v>
      </c>
      <c r="B318" s="73"/>
      <c r="C318" s="73"/>
      <c r="D318" s="48" t="n">
        <v>156464.72</v>
      </c>
      <c r="E318" s="48"/>
      <c r="F318" s="48"/>
      <c r="G318" s="48"/>
      <c r="I318" s="22" t="s">
        <v>362</v>
      </c>
      <c r="J318" s="22"/>
      <c r="K318" s="113" t="n">
        <v>4438.52</v>
      </c>
      <c r="L318" s="2"/>
      <c r="M318" s="23"/>
      <c r="N318" s="23"/>
      <c r="O318" s="23"/>
    </row>
    <row r="319" customFormat="false" ht="24.75" hidden="false" customHeight="true" outlineLevel="0" collapsed="false">
      <c r="A319" s="76" t="s">
        <v>363</v>
      </c>
      <c r="B319" s="76"/>
      <c r="C319" s="76"/>
      <c r="D319" s="23" t="n">
        <v>7021.98</v>
      </c>
      <c r="E319" s="23"/>
      <c r="F319" s="23"/>
      <c r="G319" s="23"/>
      <c r="I319" s="22" t="s">
        <v>364</v>
      </c>
      <c r="J319" s="22"/>
      <c r="K319" s="113" t="n">
        <v>20487.96</v>
      </c>
      <c r="L319" s="2"/>
      <c r="M319" s="23"/>
      <c r="N319" s="23"/>
      <c r="O319" s="23"/>
    </row>
    <row r="320" customFormat="false" ht="26.25" hidden="false" customHeight="true" outlineLevel="0" collapsed="false">
      <c r="A320" s="76" t="s">
        <v>365</v>
      </c>
      <c r="B320" s="76"/>
      <c r="C320" s="76"/>
      <c r="D320" s="23" t="n">
        <v>65</v>
      </c>
      <c r="E320" s="23"/>
      <c r="F320" s="23"/>
      <c r="G320" s="23"/>
      <c r="I320" s="22" t="s">
        <v>366</v>
      </c>
      <c r="J320" s="22"/>
      <c r="K320" s="113" t="n">
        <v>6500</v>
      </c>
      <c r="L320" s="2"/>
      <c r="M320" s="23"/>
      <c r="N320" s="23"/>
      <c r="O320" s="23"/>
    </row>
    <row r="321" customFormat="false" ht="26.25" hidden="false" customHeight="true" outlineLevel="0" collapsed="false">
      <c r="A321" s="76" t="s">
        <v>367</v>
      </c>
      <c r="B321" s="76"/>
      <c r="C321" s="76"/>
      <c r="D321" s="23" t="n">
        <v>1136.28</v>
      </c>
      <c r="E321" s="23"/>
      <c r="F321" s="23"/>
      <c r="G321" s="23"/>
      <c r="I321" s="22" t="s">
        <v>368</v>
      </c>
      <c r="J321" s="22"/>
      <c r="K321" s="113" t="n">
        <v>22.42</v>
      </c>
      <c r="L321" s="2"/>
      <c r="M321" s="23"/>
      <c r="N321" s="23"/>
      <c r="O321" s="23"/>
    </row>
    <row r="322" customFormat="false" ht="24.75" hidden="false" customHeight="true" outlineLevel="0" collapsed="false">
      <c r="A322" s="76" t="s">
        <v>369</v>
      </c>
      <c r="B322" s="76"/>
      <c r="C322" s="76"/>
      <c r="D322" s="23" t="n">
        <v>115417.27</v>
      </c>
      <c r="E322" s="23"/>
      <c r="F322" s="23"/>
      <c r="G322" s="23"/>
      <c r="I322" s="22" t="s">
        <v>370</v>
      </c>
      <c r="J322" s="22"/>
      <c r="K322" s="113" t="n">
        <v>1916.94</v>
      </c>
      <c r="L322" s="2"/>
      <c r="M322" s="23"/>
      <c r="N322" s="23"/>
      <c r="O322" s="23"/>
    </row>
    <row r="323" customFormat="false" ht="24.75" hidden="false" customHeight="true" outlineLevel="0" collapsed="false">
      <c r="A323" s="76" t="s">
        <v>371</v>
      </c>
      <c r="B323" s="76"/>
      <c r="C323" s="76"/>
      <c r="D323" s="23" t="n">
        <v>5042</v>
      </c>
      <c r="E323" s="23"/>
      <c r="F323" s="23"/>
      <c r="G323" s="23"/>
      <c r="I323" s="22" t="s">
        <v>372</v>
      </c>
      <c r="J323" s="22"/>
      <c r="K323" s="113" t="n">
        <v>7908.66</v>
      </c>
      <c r="L323" s="2"/>
      <c r="M323" s="23"/>
      <c r="N323" s="23"/>
      <c r="O323" s="23"/>
    </row>
    <row r="324" customFormat="false" ht="25.5" hidden="false" customHeight="true" outlineLevel="0" collapsed="false">
      <c r="A324" s="76" t="s">
        <v>373</v>
      </c>
      <c r="B324" s="76"/>
      <c r="C324" s="76"/>
      <c r="D324" s="23" t="n">
        <v>1921.28</v>
      </c>
      <c r="E324" s="23"/>
      <c r="F324" s="23"/>
      <c r="G324" s="23"/>
      <c r="I324" s="22" t="s">
        <v>374</v>
      </c>
      <c r="J324" s="22"/>
      <c r="K324" s="113" t="n">
        <v>166</v>
      </c>
      <c r="L324" s="2"/>
      <c r="M324" s="23"/>
      <c r="N324" s="23"/>
      <c r="O324" s="23"/>
    </row>
    <row r="325" customFormat="false" ht="27" hidden="false" customHeight="true" outlineLevel="0" collapsed="false">
      <c r="A325" s="76" t="s">
        <v>375</v>
      </c>
      <c r="B325" s="76"/>
      <c r="C325" s="76"/>
      <c r="D325" s="23" t="n">
        <v>118.51</v>
      </c>
      <c r="E325" s="23"/>
      <c r="F325" s="23"/>
      <c r="G325" s="23"/>
      <c r="I325" s="22" t="s">
        <v>376</v>
      </c>
      <c r="J325" s="22"/>
      <c r="K325" s="113" t="n">
        <v>75.25</v>
      </c>
      <c r="L325" s="2"/>
      <c r="M325" s="23"/>
      <c r="N325" s="23"/>
      <c r="O325" s="23"/>
    </row>
    <row r="326" customFormat="false" ht="27" hidden="false" customHeight="true" outlineLevel="0" collapsed="false">
      <c r="A326" s="76" t="s">
        <v>377</v>
      </c>
      <c r="B326" s="76"/>
      <c r="C326" s="76"/>
      <c r="D326" s="23" t="n">
        <v>95.98</v>
      </c>
      <c r="E326" s="23"/>
      <c r="F326" s="23"/>
      <c r="G326" s="23"/>
      <c r="I326" s="22" t="s">
        <v>378</v>
      </c>
      <c r="J326" s="22"/>
      <c r="K326" s="113" t="n">
        <v>1354.24</v>
      </c>
      <c r="L326" s="2"/>
      <c r="M326" s="23"/>
      <c r="N326" s="23"/>
      <c r="O326" s="23"/>
    </row>
    <row r="327" customFormat="false" ht="24.75" hidden="false" customHeight="true" outlineLevel="0" collapsed="false">
      <c r="A327" s="76" t="s">
        <v>379</v>
      </c>
      <c r="B327" s="76"/>
      <c r="C327" s="76"/>
      <c r="D327" s="23" t="n">
        <v>4554.85</v>
      </c>
      <c r="E327" s="23"/>
      <c r="F327" s="23"/>
      <c r="G327" s="23"/>
      <c r="I327" s="22" t="s">
        <v>380</v>
      </c>
      <c r="J327" s="22"/>
      <c r="K327" s="113" t="n">
        <v>39088.9</v>
      </c>
      <c r="L327" s="2"/>
      <c r="M327" s="23"/>
      <c r="N327" s="23"/>
      <c r="O327" s="23"/>
    </row>
    <row r="328" customFormat="false" ht="26.25" hidden="false" customHeight="true" outlineLevel="0" collapsed="false">
      <c r="A328" s="76" t="s">
        <v>381</v>
      </c>
      <c r="B328" s="76"/>
      <c r="C328" s="76"/>
      <c r="D328" s="23" t="n">
        <v>162</v>
      </c>
      <c r="E328" s="23"/>
      <c r="F328" s="23"/>
      <c r="G328" s="23"/>
      <c r="I328" s="22" t="s">
        <v>382</v>
      </c>
      <c r="J328" s="22"/>
      <c r="K328" s="113" t="n">
        <v>2732.04</v>
      </c>
      <c r="L328" s="2"/>
      <c r="M328" s="23"/>
      <c r="N328" s="23"/>
      <c r="O328" s="23"/>
    </row>
    <row r="329" customFormat="false" ht="18" hidden="false" customHeight="true" outlineLevel="0" collapsed="false">
      <c r="A329" s="76" t="s">
        <v>383</v>
      </c>
      <c r="B329" s="76"/>
      <c r="C329" s="76"/>
      <c r="D329" s="23" t="n">
        <v>42275.63</v>
      </c>
      <c r="E329" s="23"/>
      <c r="F329" s="23"/>
      <c r="G329" s="23"/>
      <c r="I329" s="22" t="s">
        <v>384</v>
      </c>
      <c r="J329" s="22"/>
      <c r="K329" s="113" t="n">
        <v>197946.91</v>
      </c>
      <c r="L329" s="2"/>
      <c r="M329" s="23"/>
      <c r="N329" s="23"/>
      <c r="O329" s="23"/>
    </row>
    <row r="330" customFormat="false" ht="25.5" hidden="false" customHeight="true" outlineLevel="0" collapsed="false">
      <c r="A330" s="76" t="s">
        <v>385</v>
      </c>
      <c r="B330" s="76"/>
      <c r="C330" s="76"/>
      <c r="D330" s="23" t="n">
        <v>33284.73</v>
      </c>
      <c r="E330" s="23"/>
      <c r="F330" s="23"/>
      <c r="G330" s="23"/>
      <c r="I330" s="22" t="s">
        <v>386</v>
      </c>
      <c r="J330" s="22"/>
      <c r="K330" s="224" t="n">
        <v>20080.76</v>
      </c>
      <c r="L330" s="2"/>
      <c r="M330" s="23"/>
      <c r="N330" s="23"/>
      <c r="O330" s="23"/>
    </row>
    <row r="331" customFormat="false" ht="18" hidden="false" customHeight="true" outlineLevel="0" collapsed="false">
      <c r="A331" s="76" t="s">
        <v>387</v>
      </c>
      <c r="B331" s="76"/>
      <c r="C331" s="76"/>
      <c r="D331" s="23" t="n">
        <v>1239.99</v>
      </c>
      <c r="E331" s="231" t="s">
        <v>388</v>
      </c>
      <c r="F331" s="23"/>
      <c r="G331" s="23"/>
      <c r="I331" s="218" t="s">
        <v>60</v>
      </c>
      <c r="J331" s="218"/>
      <c r="K331" s="218"/>
      <c r="L331" s="43" t="n">
        <f aca="false">SUM(K313:K330)</f>
        <v>672858.76</v>
      </c>
      <c r="M331" s="43" t="n">
        <f aca="false">SUM(K314:K330)</f>
        <v>316585.07</v>
      </c>
      <c r="N331" s="78"/>
      <c r="O331" s="43" t="n">
        <f aca="false">(M331-N331)</f>
        <v>316585.07</v>
      </c>
    </row>
    <row r="332" customFormat="false" ht="24.75" hidden="false" customHeight="true" outlineLevel="0" collapsed="false">
      <c r="A332" s="76" t="s">
        <v>389</v>
      </c>
      <c r="B332" s="76"/>
      <c r="C332" s="76"/>
      <c r="D332" s="23" t="n">
        <v>5432</v>
      </c>
      <c r="E332" s="2"/>
      <c r="F332" s="23"/>
      <c r="G332" s="23"/>
      <c r="I332" s="182" t="s">
        <v>215</v>
      </c>
      <c r="J332" s="182"/>
      <c r="K332" s="182"/>
      <c r="L332" s="214"/>
      <c r="M332" s="214"/>
      <c r="N332" s="214"/>
      <c r="O332" s="214"/>
    </row>
    <row r="333" customFormat="false" ht="12.75" hidden="false" customHeight="true" outlineLevel="0" collapsed="false">
      <c r="A333" s="76" t="s">
        <v>40</v>
      </c>
      <c r="B333" s="76"/>
      <c r="C333" s="76"/>
      <c r="D333" s="23" t="n">
        <v>14098.31</v>
      </c>
      <c r="E333" s="2"/>
      <c r="F333" s="23"/>
      <c r="G333" s="23"/>
      <c r="I333" s="170" t="s">
        <v>390</v>
      </c>
      <c r="J333" s="170"/>
      <c r="K333" s="23" t="n">
        <v>1560.33</v>
      </c>
      <c r="L333" s="2"/>
      <c r="M333" s="23"/>
      <c r="N333" s="23"/>
      <c r="O333" s="23"/>
    </row>
    <row r="334" customFormat="false" ht="12.75" hidden="false" customHeight="true" outlineLevel="0" collapsed="false">
      <c r="A334" s="76" t="s">
        <v>391</v>
      </c>
      <c r="B334" s="76"/>
      <c r="C334" s="76"/>
      <c r="D334" s="23" t="n">
        <v>50</v>
      </c>
      <c r="E334" s="23"/>
      <c r="F334" s="23"/>
      <c r="G334" s="23"/>
      <c r="I334" s="22" t="s">
        <v>392</v>
      </c>
      <c r="J334" s="22"/>
      <c r="K334" s="23" t="n">
        <v>844.81</v>
      </c>
      <c r="L334" s="2"/>
      <c r="M334" s="23"/>
      <c r="N334" s="23"/>
      <c r="O334" s="23"/>
    </row>
    <row r="335" customFormat="false" ht="12.75" hidden="false" customHeight="true" outlineLevel="0" collapsed="false">
      <c r="A335" s="76" t="s">
        <v>393</v>
      </c>
      <c r="B335" s="76"/>
      <c r="C335" s="76"/>
      <c r="D335" s="23" t="n">
        <v>376.45</v>
      </c>
      <c r="E335" s="23"/>
      <c r="F335" s="23"/>
      <c r="G335" s="23"/>
      <c r="I335" s="22" t="s">
        <v>394</v>
      </c>
      <c r="J335" s="22"/>
      <c r="K335" s="23" t="n">
        <v>869.11</v>
      </c>
      <c r="L335" s="2"/>
      <c r="M335" s="23"/>
      <c r="N335" s="23"/>
      <c r="O335" s="23"/>
    </row>
    <row r="336" customFormat="false" ht="12.75" hidden="false" customHeight="true" outlineLevel="0" collapsed="false">
      <c r="A336" s="76" t="s">
        <v>395</v>
      </c>
      <c r="B336" s="76"/>
      <c r="C336" s="76"/>
      <c r="D336" s="23" t="n">
        <v>35.52</v>
      </c>
      <c r="E336" s="23"/>
      <c r="F336" s="23"/>
      <c r="G336" s="23"/>
      <c r="I336" s="22" t="s">
        <v>396</v>
      </c>
      <c r="J336" s="22"/>
      <c r="K336" s="23" t="n">
        <v>1563.36</v>
      </c>
      <c r="L336" s="2"/>
      <c r="M336" s="23"/>
      <c r="N336" s="23"/>
      <c r="O336" s="23"/>
    </row>
    <row r="337" customFormat="false" ht="12.75" hidden="false" customHeight="true" outlineLevel="0" collapsed="false">
      <c r="A337" s="76" t="s">
        <v>397</v>
      </c>
      <c r="B337" s="76"/>
      <c r="C337" s="76"/>
      <c r="D337" s="23" t="n">
        <v>1610.86</v>
      </c>
      <c r="E337" s="23"/>
      <c r="F337" s="23"/>
      <c r="G337" s="23"/>
      <c r="I337" s="22" t="s">
        <v>398</v>
      </c>
      <c r="J337" s="22"/>
      <c r="K337" s="23" t="n">
        <v>7514.72</v>
      </c>
      <c r="L337" s="2"/>
      <c r="M337" s="23"/>
      <c r="N337" s="23"/>
      <c r="O337" s="23"/>
    </row>
    <row r="338" customFormat="false" ht="12.75" hidden="false" customHeight="true" outlineLevel="0" collapsed="false">
      <c r="A338" s="76" t="s">
        <v>399</v>
      </c>
      <c r="B338" s="76"/>
      <c r="C338" s="76"/>
      <c r="D338" s="23" t="n">
        <v>99.78</v>
      </c>
      <c r="E338" s="23"/>
      <c r="F338" s="23"/>
      <c r="G338" s="23"/>
      <c r="I338" s="22" t="s">
        <v>400</v>
      </c>
      <c r="J338" s="22"/>
      <c r="K338" s="23" t="n">
        <v>10092.13</v>
      </c>
      <c r="L338" s="2"/>
      <c r="M338" s="23"/>
      <c r="N338" s="23"/>
      <c r="O338" s="23"/>
    </row>
    <row r="339" customFormat="false" ht="12.75" hidden="false" customHeight="true" outlineLevel="0" collapsed="false">
      <c r="A339" s="76" t="s">
        <v>401</v>
      </c>
      <c r="B339" s="76"/>
      <c r="C339" s="76"/>
      <c r="D339" s="23" t="n">
        <v>106.47</v>
      </c>
      <c r="E339" s="23"/>
      <c r="F339" s="23"/>
      <c r="G339" s="23"/>
      <c r="I339" s="22" t="s">
        <v>402</v>
      </c>
      <c r="J339" s="22"/>
      <c r="K339" s="23" t="n">
        <v>1104.01</v>
      </c>
      <c r="L339" s="2"/>
      <c r="M339" s="23"/>
      <c r="N339" s="23"/>
      <c r="O339" s="23"/>
    </row>
    <row r="340" customFormat="false" ht="12.75" hidden="false" customHeight="true" outlineLevel="0" collapsed="false">
      <c r="A340" s="76" t="s">
        <v>42</v>
      </c>
      <c r="B340" s="76"/>
      <c r="C340" s="76"/>
      <c r="D340" s="23" t="n">
        <v>9.43</v>
      </c>
      <c r="E340" s="231" t="s">
        <v>403</v>
      </c>
      <c r="F340" s="23"/>
      <c r="G340" s="23"/>
      <c r="I340" s="22" t="s">
        <v>404</v>
      </c>
      <c r="J340" s="22"/>
      <c r="K340" s="23" t="n">
        <v>5645.43</v>
      </c>
      <c r="L340" s="2"/>
      <c r="M340" s="23"/>
      <c r="N340" s="23"/>
      <c r="O340" s="23"/>
    </row>
    <row r="341" customFormat="false" ht="24.75" hidden="false" customHeight="true" outlineLevel="0" collapsed="false">
      <c r="A341" s="136" t="s">
        <v>405</v>
      </c>
      <c r="B341" s="136"/>
      <c r="C341" s="136"/>
      <c r="D341" s="34" t="n">
        <v>48.95</v>
      </c>
      <c r="E341" s="34"/>
      <c r="F341" s="23"/>
      <c r="G341" s="23"/>
      <c r="I341" s="152" t="s">
        <v>406</v>
      </c>
      <c r="J341" s="152"/>
      <c r="K341" s="113" t="n">
        <v>836.78</v>
      </c>
      <c r="L341" s="2"/>
      <c r="M341" s="23"/>
      <c r="N341" s="23"/>
      <c r="O341" s="23"/>
    </row>
    <row r="342" customFormat="false" ht="18" hidden="false" customHeight="true" outlineLevel="0" collapsed="false">
      <c r="A342" s="192" t="s">
        <v>145</v>
      </c>
      <c r="B342" s="192"/>
      <c r="C342" s="192"/>
      <c r="D342" s="43" t="n">
        <f aca="false">SUM(D318:D341)</f>
        <v>390667.99</v>
      </c>
      <c r="E342" s="43" t="n">
        <f aca="false">SUM(E313:E341)</f>
        <v>7023566.51</v>
      </c>
      <c r="F342" s="43" t="n">
        <f aca="false">SUM(F313:F341)</f>
        <v>1272092.28</v>
      </c>
      <c r="G342" s="43" t="n">
        <f aca="false">(E342-F342)</f>
        <v>5751474.23</v>
      </c>
      <c r="I342" s="192" t="s">
        <v>145</v>
      </c>
      <c r="J342" s="192"/>
      <c r="K342" s="43" t="n">
        <f aca="false">SUM(K333:K341)</f>
        <v>30030.68</v>
      </c>
      <c r="L342" s="43" t="n">
        <f aca="false">SUM(L313:L341)</f>
        <v>3745092.45</v>
      </c>
      <c r="M342" s="43" t="n">
        <f aca="false">SUM(M313:M341)</f>
        <v>3386818.78</v>
      </c>
      <c r="N342" s="43" t="n">
        <f aca="false">SUM(N313:N341)</f>
        <v>1108544.08</v>
      </c>
      <c r="O342" s="43" t="n">
        <f aca="false">(M342-N342)</f>
        <v>2278274.7</v>
      </c>
    </row>
    <row r="343" customFormat="false" ht="12" hidden="false" customHeight="true" outlineLevel="0" collapsed="false">
      <c r="A343" s="194"/>
      <c r="B343" s="194"/>
      <c r="C343" s="194"/>
      <c r="D343" s="156" t="s">
        <v>407</v>
      </c>
      <c r="E343" s="156" t="s">
        <v>314</v>
      </c>
      <c r="F343" s="156"/>
      <c r="G343" s="156" t="s">
        <v>315</v>
      </c>
      <c r="I343" s="194"/>
      <c r="J343" s="194"/>
      <c r="K343" s="156"/>
      <c r="L343" s="156" t="s">
        <v>408</v>
      </c>
      <c r="M343" s="156" t="s">
        <v>408</v>
      </c>
      <c r="N343" s="156"/>
      <c r="O343" s="156" t="s">
        <v>409</v>
      </c>
    </row>
    <row r="344" customFormat="false" ht="16.5" hidden="false" customHeight="true" outlineLevel="0" collapsed="false">
      <c r="A344" s="192" t="s">
        <v>151</v>
      </c>
      <c r="B344" s="192"/>
      <c r="C344" s="192"/>
      <c r="D344" s="43" t="n">
        <v>390667.99</v>
      </c>
      <c r="E344" s="43" t="n">
        <v>7023566.51</v>
      </c>
      <c r="F344" s="43" t="n">
        <v>1272092.28</v>
      </c>
      <c r="G344" s="43" t="n">
        <v>5751474.23</v>
      </c>
      <c r="I344" s="192" t="s">
        <v>151</v>
      </c>
      <c r="J344" s="192"/>
      <c r="K344" s="43" t="n">
        <v>30030.68</v>
      </c>
      <c r="L344" s="43" t="n">
        <v>3745092.45</v>
      </c>
      <c r="M344" s="43" t="n">
        <v>3745092.47</v>
      </c>
      <c r="N344" s="43" t="n">
        <v>1108544.08</v>
      </c>
      <c r="O344" s="43" t="n">
        <v>2636548.39</v>
      </c>
    </row>
    <row r="345" customFormat="false" ht="12.75" hidden="false" customHeight="true" outlineLevel="0" collapsed="false">
      <c r="A345" s="76" t="s">
        <v>410</v>
      </c>
      <c r="B345" s="76"/>
      <c r="C345" s="76"/>
      <c r="D345" s="23" t="n">
        <v>316.05</v>
      </c>
      <c r="E345" s="23"/>
      <c r="F345" s="23"/>
      <c r="G345" s="23"/>
      <c r="I345" s="170" t="s">
        <v>411</v>
      </c>
      <c r="J345" s="170"/>
      <c r="K345" s="23" t="n">
        <v>104.6</v>
      </c>
      <c r="L345" s="2"/>
      <c r="M345" s="23"/>
      <c r="N345" s="23"/>
      <c r="O345" s="23"/>
    </row>
    <row r="346" customFormat="false" ht="12.75" hidden="false" customHeight="true" outlineLevel="0" collapsed="false">
      <c r="A346" s="76" t="s">
        <v>412</v>
      </c>
      <c r="B346" s="76"/>
      <c r="C346" s="76"/>
      <c r="D346" s="23" t="n">
        <v>656.66</v>
      </c>
      <c r="E346" s="23"/>
      <c r="F346" s="23"/>
      <c r="G346" s="23"/>
      <c r="I346" s="22" t="s">
        <v>413</v>
      </c>
      <c r="J346" s="22"/>
      <c r="K346" s="23" t="n">
        <v>3100</v>
      </c>
      <c r="L346" s="2"/>
      <c r="M346" s="23"/>
      <c r="N346" s="23"/>
      <c r="O346" s="23"/>
    </row>
    <row r="347" customFormat="false" ht="12.75" hidden="false" customHeight="true" outlineLevel="0" collapsed="false">
      <c r="A347" s="76" t="s">
        <v>414</v>
      </c>
      <c r="B347" s="76"/>
      <c r="C347" s="76"/>
      <c r="D347" s="23" t="n">
        <v>37.49</v>
      </c>
      <c r="E347" s="231"/>
      <c r="F347" s="23"/>
      <c r="G347" s="23"/>
      <c r="I347" s="22" t="s">
        <v>415</v>
      </c>
      <c r="J347" s="22"/>
      <c r="K347" s="23" t="n">
        <v>61781.71</v>
      </c>
      <c r="L347" s="2"/>
      <c r="M347" s="23"/>
      <c r="N347" s="23"/>
      <c r="O347" s="23"/>
    </row>
    <row r="348" customFormat="false" ht="12.75" hidden="false" customHeight="true" outlineLevel="0" collapsed="false">
      <c r="A348" s="136" t="s">
        <v>181</v>
      </c>
      <c r="B348" s="136"/>
      <c r="C348" s="136"/>
      <c r="D348" s="34" t="n">
        <v>76.22</v>
      </c>
      <c r="E348" s="34"/>
      <c r="F348" s="23"/>
      <c r="G348" s="23"/>
      <c r="I348" s="22" t="s">
        <v>416</v>
      </c>
      <c r="J348" s="22"/>
      <c r="K348" s="23" t="n">
        <v>13246.74</v>
      </c>
      <c r="L348" s="2"/>
      <c r="M348" s="23"/>
      <c r="N348" s="23"/>
      <c r="O348" s="23"/>
    </row>
    <row r="349" customFormat="false" ht="18.75" hidden="false" customHeight="true" outlineLevel="0" collapsed="false">
      <c r="A349" s="192" t="s">
        <v>60</v>
      </c>
      <c r="B349" s="192"/>
      <c r="C349" s="192"/>
      <c r="D349" s="43"/>
      <c r="E349" s="43" t="n">
        <f aca="false">SUM(D344:D348)</f>
        <v>391754.41</v>
      </c>
      <c r="F349" s="43"/>
      <c r="G349" s="43" t="n">
        <f aca="false">(E349-F349)</f>
        <v>391754.41</v>
      </c>
      <c r="I349" s="22" t="s">
        <v>417</v>
      </c>
      <c r="J349" s="22"/>
      <c r="K349" s="23" t="n">
        <v>10885.36</v>
      </c>
      <c r="L349" s="2"/>
      <c r="M349" s="23"/>
      <c r="N349" s="23"/>
      <c r="O349" s="23"/>
    </row>
    <row r="350" customFormat="false" ht="12.75" hidden="false" customHeight="true" outlineLevel="0" collapsed="false">
      <c r="A350" s="232"/>
      <c r="B350" s="232"/>
      <c r="C350" s="232"/>
      <c r="D350" s="233"/>
      <c r="E350" s="234" t="s">
        <v>418</v>
      </c>
      <c r="F350" s="233"/>
      <c r="G350" s="234" t="s">
        <v>418</v>
      </c>
      <c r="I350" s="22" t="s">
        <v>419</v>
      </c>
      <c r="J350" s="22"/>
      <c r="K350" s="23" t="n">
        <v>2978.37</v>
      </c>
      <c r="L350" s="2"/>
      <c r="M350" s="23"/>
      <c r="N350" s="23"/>
      <c r="O350" s="23"/>
    </row>
    <row r="351" customFormat="false" ht="21" hidden="false" customHeight="true" outlineLevel="0" collapsed="false">
      <c r="A351" s="44" t="s">
        <v>63</v>
      </c>
      <c r="B351" s="44"/>
      <c r="C351" s="44"/>
      <c r="D351" s="19"/>
      <c r="E351" s="19"/>
      <c r="F351" s="19"/>
      <c r="G351" s="19"/>
      <c r="I351" s="22" t="s">
        <v>420</v>
      </c>
      <c r="J351" s="22"/>
      <c r="K351" s="23" t="n">
        <v>80.75</v>
      </c>
      <c r="L351" s="2"/>
      <c r="M351" s="23"/>
      <c r="N351" s="23"/>
      <c r="O351" s="23"/>
    </row>
    <row r="352" customFormat="false" ht="12.75" hidden="false" customHeight="true" outlineLevel="0" collapsed="false">
      <c r="A352" s="170" t="s">
        <v>273</v>
      </c>
      <c r="B352" s="170"/>
      <c r="C352" s="170"/>
      <c r="D352" s="48" t="n">
        <v>3033.9</v>
      </c>
      <c r="E352" s="48"/>
      <c r="F352" s="48"/>
      <c r="G352" s="48"/>
      <c r="I352" s="22" t="s">
        <v>421</v>
      </c>
      <c r="J352" s="22"/>
      <c r="K352" s="23" t="n">
        <v>4500.29</v>
      </c>
      <c r="L352" s="2"/>
      <c r="M352" s="23"/>
      <c r="N352" s="23"/>
      <c r="O352" s="23"/>
    </row>
    <row r="353" customFormat="false" ht="12.75" hidden="false" customHeight="true" outlineLevel="0" collapsed="false">
      <c r="A353" s="22" t="s">
        <v>78</v>
      </c>
      <c r="B353" s="22"/>
      <c r="C353" s="22"/>
      <c r="D353" s="23" t="n">
        <v>28910.01</v>
      </c>
      <c r="E353" s="235" t="s">
        <v>422</v>
      </c>
      <c r="F353" s="23"/>
      <c r="G353" s="23"/>
      <c r="I353" s="22" t="s">
        <v>421</v>
      </c>
      <c r="J353" s="22"/>
      <c r="K353" s="23" t="n">
        <v>11125.95</v>
      </c>
      <c r="L353" s="2"/>
      <c r="M353" s="23"/>
      <c r="N353" s="23"/>
      <c r="O353" s="23"/>
    </row>
    <row r="354" customFormat="false" ht="12.75" hidden="false" customHeight="true" outlineLevel="0" collapsed="false">
      <c r="A354" s="22" t="s">
        <v>423</v>
      </c>
      <c r="B354" s="22"/>
      <c r="C354" s="22"/>
      <c r="D354" s="23" t="n">
        <v>0.18</v>
      </c>
      <c r="E354" s="23"/>
      <c r="F354" s="23"/>
      <c r="G354" s="23"/>
      <c r="I354" s="22" t="s">
        <v>424</v>
      </c>
      <c r="J354" s="22"/>
      <c r="K354" s="23" t="n">
        <v>12602.29</v>
      </c>
      <c r="L354" s="2"/>
      <c r="M354" s="23"/>
      <c r="N354" s="23"/>
      <c r="O354" s="23"/>
    </row>
    <row r="355" customFormat="false" ht="12.75" hidden="false" customHeight="true" outlineLevel="0" collapsed="false">
      <c r="A355" s="22" t="s">
        <v>76</v>
      </c>
      <c r="B355" s="22"/>
      <c r="C355" s="22"/>
      <c r="D355" s="23" t="n">
        <v>37128.27</v>
      </c>
      <c r="E355" s="23"/>
      <c r="F355" s="23"/>
      <c r="G355" s="23"/>
      <c r="I355" s="22" t="s">
        <v>425</v>
      </c>
      <c r="J355" s="22"/>
      <c r="K355" s="23" t="n">
        <v>1164.91</v>
      </c>
      <c r="L355" s="2"/>
      <c r="M355" s="23"/>
      <c r="N355" s="23"/>
      <c r="O355" s="23"/>
    </row>
    <row r="356" customFormat="false" ht="12.75" hidden="false" customHeight="true" outlineLevel="0" collapsed="false">
      <c r="A356" s="22" t="s">
        <v>426</v>
      </c>
      <c r="B356" s="22"/>
      <c r="C356" s="22"/>
      <c r="D356" s="23" t="n">
        <v>3581.98</v>
      </c>
      <c r="E356" s="23"/>
      <c r="F356" s="23"/>
      <c r="G356" s="23"/>
      <c r="I356" s="22" t="s">
        <v>427</v>
      </c>
      <c r="J356" s="22"/>
      <c r="K356" s="23" t="n">
        <v>880.08</v>
      </c>
      <c r="L356" s="2"/>
      <c r="M356" s="23"/>
      <c r="N356" s="23"/>
      <c r="O356" s="23"/>
    </row>
    <row r="357" customFormat="false" ht="12.75" hidden="false" customHeight="true" outlineLevel="0" collapsed="false">
      <c r="A357" s="22" t="s">
        <v>75</v>
      </c>
      <c r="B357" s="22"/>
      <c r="C357" s="22"/>
      <c r="D357" s="23" t="n">
        <v>8023.88</v>
      </c>
      <c r="E357" s="23"/>
      <c r="F357" s="23"/>
      <c r="G357" s="23"/>
      <c r="I357" s="22" t="s">
        <v>428</v>
      </c>
      <c r="J357" s="22"/>
      <c r="K357" s="23" t="n">
        <v>2486.85</v>
      </c>
      <c r="L357" s="2"/>
      <c r="M357" s="23"/>
      <c r="N357" s="23"/>
      <c r="O357" s="23"/>
    </row>
    <row r="358" customFormat="false" ht="12.75" hidden="false" customHeight="true" outlineLevel="0" collapsed="false">
      <c r="A358" s="22" t="s">
        <v>429</v>
      </c>
      <c r="B358" s="22"/>
      <c r="C358" s="22"/>
      <c r="D358" s="23" t="n">
        <v>110.5</v>
      </c>
      <c r="E358" s="23"/>
      <c r="F358" s="23"/>
      <c r="G358" s="23"/>
      <c r="I358" s="22" t="s">
        <v>430</v>
      </c>
      <c r="J358" s="22"/>
      <c r="K358" s="23" t="n">
        <v>1597.04</v>
      </c>
      <c r="L358" s="2"/>
      <c r="M358" s="23"/>
      <c r="N358" s="23"/>
      <c r="O358" s="23"/>
    </row>
    <row r="359" customFormat="false" ht="12.75" hidden="false" customHeight="true" outlineLevel="0" collapsed="false">
      <c r="A359" s="152" t="s">
        <v>431</v>
      </c>
      <c r="B359" s="152"/>
      <c r="C359" s="152"/>
      <c r="D359" s="23" t="n">
        <v>94.75</v>
      </c>
      <c r="E359" s="23"/>
      <c r="F359" s="23"/>
      <c r="G359" s="23"/>
      <c r="I359" s="22" t="s">
        <v>432</v>
      </c>
      <c r="J359" s="22"/>
      <c r="K359" s="23" t="n">
        <v>2026.81</v>
      </c>
      <c r="L359" s="2"/>
      <c r="M359" s="23"/>
      <c r="N359" s="23"/>
      <c r="O359" s="23"/>
    </row>
    <row r="360" customFormat="false" ht="24.75" hidden="false" customHeight="true" outlineLevel="0" collapsed="false">
      <c r="A360" s="230" t="s">
        <v>433</v>
      </c>
      <c r="B360" s="19"/>
      <c r="C360" s="19"/>
      <c r="D360" s="19"/>
      <c r="E360" s="19"/>
      <c r="F360" s="19"/>
      <c r="G360" s="19"/>
      <c r="I360" s="22" t="s">
        <v>434</v>
      </c>
      <c r="J360" s="22"/>
      <c r="K360" s="23" t="n">
        <v>5542.2</v>
      </c>
      <c r="L360" s="2"/>
      <c r="M360" s="23"/>
      <c r="N360" s="23"/>
      <c r="O360" s="23"/>
    </row>
    <row r="361" customFormat="false" ht="12.75" hidden="false" customHeight="true" outlineLevel="0" collapsed="false">
      <c r="A361" s="170" t="s">
        <v>435</v>
      </c>
      <c r="B361" s="170"/>
      <c r="C361" s="23" t="n">
        <v>144214.51</v>
      </c>
      <c r="D361" s="23"/>
      <c r="E361" s="23"/>
      <c r="F361" s="23"/>
      <c r="G361" s="23"/>
      <c r="I361" s="22" t="s">
        <v>436</v>
      </c>
      <c r="J361" s="22"/>
      <c r="K361" s="23" t="n">
        <v>8293.04</v>
      </c>
      <c r="L361" s="2"/>
      <c r="M361" s="23"/>
      <c r="N361" s="23"/>
      <c r="O361" s="23"/>
    </row>
    <row r="362" customFormat="false" ht="12.75" hidden="false" customHeight="true" outlineLevel="0" collapsed="false">
      <c r="A362" s="22" t="s">
        <v>437</v>
      </c>
      <c r="B362" s="22"/>
      <c r="C362" s="23" t="n">
        <v>17082.81</v>
      </c>
      <c r="D362" s="23"/>
      <c r="E362" s="23"/>
      <c r="F362" s="23"/>
      <c r="G362" s="23"/>
      <c r="I362" s="22" t="s">
        <v>438</v>
      </c>
      <c r="J362" s="22"/>
      <c r="K362" s="23" t="n">
        <v>583.48</v>
      </c>
      <c r="L362" s="2"/>
      <c r="M362" s="23"/>
      <c r="N362" s="23"/>
      <c r="O362" s="23"/>
    </row>
    <row r="363" customFormat="false" ht="12.75" hidden="false" customHeight="true" outlineLevel="0" collapsed="false">
      <c r="A363" s="22" t="s">
        <v>439</v>
      </c>
      <c r="B363" s="22"/>
      <c r="C363" s="23" t="n">
        <v>22847.67</v>
      </c>
      <c r="D363" s="23"/>
      <c r="E363" s="23"/>
      <c r="F363" s="23"/>
      <c r="G363" s="23"/>
      <c r="I363" s="22" t="s">
        <v>440</v>
      </c>
      <c r="J363" s="22"/>
      <c r="K363" s="23" t="n">
        <v>7606.44</v>
      </c>
      <c r="L363" s="2"/>
      <c r="M363" s="23"/>
      <c r="N363" s="23"/>
      <c r="O363" s="23"/>
    </row>
    <row r="364" customFormat="false" ht="12.75" hidden="false" customHeight="true" outlineLevel="0" collapsed="false">
      <c r="A364" s="22" t="s">
        <v>441</v>
      </c>
      <c r="B364" s="22"/>
      <c r="C364" s="23" t="n">
        <v>8591.89</v>
      </c>
      <c r="D364" s="23"/>
      <c r="E364" s="23"/>
      <c r="F364" s="23"/>
      <c r="G364" s="23"/>
      <c r="I364" s="22" t="s">
        <v>442</v>
      </c>
      <c r="J364" s="22"/>
      <c r="K364" s="23" t="n">
        <v>9291.13</v>
      </c>
      <c r="L364" s="2"/>
      <c r="M364" s="23"/>
      <c r="N364" s="23"/>
      <c r="O364" s="23"/>
    </row>
    <row r="365" customFormat="false" ht="12.75" hidden="false" customHeight="true" outlineLevel="0" collapsed="false">
      <c r="A365" s="22" t="s">
        <v>443</v>
      </c>
      <c r="B365" s="22"/>
      <c r="C365" s="23" t="n">
        <v>105283.8</v>
      </c>
      <c r="D365" s="23"/>
      <c r="E365" s="23"/>
      <c r="F365" s="23"/>
      <c r="G365" s="23"/>
      <c r="I365" s="22" t="s">
        <v>444</v>
      </c>
      <c r="J365" s="22"/>
      <c r="K365" s="23" t="n">
        <v>40.87</v>
      </c>
      <c r="L365" s="2"/>
      <c r="M365" s="23"/>
      <c r="N365" s="23"/>
      <c r="O365" s="23"/>
    </row>
    <row r="366" customFormat="false" ht="15.75" hidden="false" customHeight="true" outlineLevel="0" collapsed="false">
      <c r="A366" s="22" t="s">
        <v>445</v>
      </c>
      <c r="B366" s="22"/>
      <c r="C366" s="34" t="n">
        <v>2272.77</v>
      </c>
      <c r="D366" s="51" t="n">
        <f aca="false">SUM(C361:C366)</f>
        <v>300293.45</v>
      </c>
      <c r="E366" s="23"/>
      <c r="F366" s="23"/>
      <c r="G366" s="23"/>
      <c r="I366" s="22" t="s">
        <v>446</v>
      </c>
      <c r="J366" s="22"/>
      <c r="K366" s="23" t="n">
        <v>6066.8</v>
      </c>
      <c r="L366" s="2"/>
      <c r="M366" s="23"/>
      <c r="N366" s="23"/>
      <c r="O366" s="23"/>
    </row>
    <row r="367" customFormat="false" ht="12.75" hidden="false" customHeight="true" outlineLevel="0" collapsed="false">
      <c r="A367" s="236"/>
      <c r="B367" s="236"/>
      <c r="C367" s="236"/>
      <c r="D367" s="147"/>
      <c r="E367" s="8"/>
      <c r="F367" s="8"/>
      <c r="G367" s="8"/>
      <c r="I367" s="22" t="s">
        <v>447</v>
      </c>
      <c r="J367" s="22"/>
      <c r="K367" s="23" t="n">
        <v>22590.07</v>
      </c>
      <c r="L367" s="2"/>
      <c r="M367" s="23"/>
      <c r="N367" s="23"/>
      <c r="O367" s="23"/>
    </row>
    <row r="368" customFormat="false" ht="12.75" hidden="false" customHeight="true" outlineLevel="0" collapsed="false">
      <c r="A368" s="236"/>
      <c r="B368" s="236"/>
      <c r="C368" s="236"/>
      <c r="D368" s="147"/>
      <c r="E368" s="8"/>
      <c r="F368" s="8"/>
      <c r="G368" s="8"/>
      <c r="I368" s="22" t="s">
        <v>448</v>
      </c>
      <c r="J368" s="22"/>
      <c r="K368" s="23" t="n">
        <v>8699.72</v>
      </c>
      <c r="L368" s="2"/>
      <c r="M368" s="23"/>
      <c r="N368" s="23"/>
      <c r="O368" s="23"/>
    </row>
    <row r="369" customFormat="false" ht="12.75" hidden="false" customHeight="true" outlineLevel="0" collapsed="false">
      <c r="A369" s="236"/>
      <c r="B369" s="236"/>
      <c r="C369" s="236"/>
      <c r="D369" s="147"/>
      <c r="E369" s="8"/>
      <c r="F369" s="8"/>
      <c r="G369" s="8"/>
      <c r="I369" s="22" t="s">
        <v>449</v>
      </c>
      <c r="J369" s="22"/>
      <c r="K369" s="23" t="n">
        <v>26874.55</v>
      </c>
      <c r="L369" s="2"/>
      <c r="M369" s="23"/>
      <c r="N369" s="23"/>
      <c r="O369" s="23"/>
    </row>
    <row r="370" customFormat="false" ht="12.75" hidden="false" customHeight="true" outlineLevel="0" collapsed="false">
      <c r="A370" s="236"/>
      <c r="B370" s="236"/>
      <c r="C370" s="236"/>
      <c r="D370" s="147"/>
      <c r="E370" s="8"/>
      <c r="F370" s="8"/>
      <c r="G370" s="8"/>
      <c r="I370" s="22" t="s">
        <v>450</v>
      </c>
      <c r="J370" s="22"/>
      <c r="K370" s="23" t="n">
        <v>18631.1</v>
      </c>
      <c r="L370" s="2"/>
      <c r="M370" s="23"/>
      <c r="N370" s="23"/>
      <c r="O370" s="23"/>
    </row>
    <row r="371" customFormat="false" ht="12.75" hidden="false" customHeight="true" outlineLevel="0" collapsed="false">
      <c r="A371" s="22" t="s">
        <v>451</v>
      </c>
      <c r="B371" s="22"/>
      <c r="C371" s="22"/>
      <c r="D371" s="23" t="n">
        <v>5432</v>
      </c>
      <c r="E371" s="23"/>
      <c r="F371" s="23"/>
      <c r="G371" s="23"/>
      <c r="I371" s="22" t="s">
        <v>452</v>
      </c>
      <c r="J371" s="22"/>
      <c r="K371" s="23" t="n">
        <v>1519.11</v>
      </c>
      <c r="L371" s="2"/>
      <c r="M371" s="23"/>
      <c r="N371" s="23"/>
      <c r="O371" s="23"/>
    </row>
    <row r="372" customFormat="false" ht="15.75" hidden="false" customHeight="true" outlineLevel="0" collapsed="false">
      <c r="A372" s="22" t="s">
        <v>278</v>
      </c>
      <c r="B372" s="22"/>
      <c r="C372" s="22"/>
      <c r="D372" s="23" t="n">
        <v>1445.06</v>
      </c>
      <c r="E372" s="23"/>
      <c r="F372" s="23"/>
      <c r="G372" s="23"/>
      <c r="I372" s="22" t="s">
        <v>453</v>
      </c>
      <c r="J372" s="22"/>
      <c r="K372" s="23" t="n">
        <v>5823.31</v>
      </c>
      <c r="L372" s="2"/>
      <c r="M372" s="23"/>
      <c r="N372" s="23"/>
      <c r="O372" s="23"/>
    </row>
    <row r="373" customFormat="false" ht="12.75" hidden="false" customHeight="true" outlineLevel="0" collapsed="false">
      <c r="A373" s="22" t="s">
        <v>454</v>
      </c>
      <c r="B373" s="22"/>
      <c r="C373" s="22"/>
      <c r="D373" s="23" t="n">
        <v>59.64</v>
      </c>
      <c r="E373" s="23"/>
      <c r="F373" s="23"/>
      <c r="G373" s="23"/>
      <c r="I373" s="22" t="s">
        <v>455</v>
      </c>
      <c r="J373" s="22"/>
      <c r="K373" s="23" t="n">
        <v>17907.39</v>
      </c>
      <c r="L373" s="2"/>
      <c r="M373" s="23"/>
      <c r="N373" s="23"/>
      <c r="O373" s="23"/>
    </row>
    <row r="374" customFormat="false" ht="12.75" hidden="false" customHeight="true" outlineLevel="0" collapsed="false">
      <c r="A374" s="22" t="s">
        <v>456</v>
      </c>
      <c r="B374" s="22"/>
      <c r="C374" s="22"/>
      <c r="D374" s="23" t="n">
        <v>311</v>
      </c>
      <c r="E374" s="23"/>
      <c r="F374" s="23"/>
      <c r="G374" s="23"/>
      <c r="I374" s="76" t="s">
        <v>457</v>
      </c>
      <c r="J374" s="76"/>
      <c r="K374" s="23" t="n">
        <v>11703.37</v>
      </c>
      <c r="L374" s="2"/>
      <c r="M374" s="31"/>
      <c r="N374" s="31"/>
      <c r="O374" s="31"/>
    </row>
    <row r="375" customFormat="false" ht="12.75" hidden="false" customHeight="true" outlineLevel="0" collapsed="false">
      <c r="A375" s="22" t="s">
        <v>458</v>
      </c>
      <c r="B375" s="22"/>
      <c r="C375" s="22"/>
      <c r="D375" s="34" t="n">
        <v>37940.87</v>
      </c>
      <c r="E375" s="23"/>
      <c r="F375" s="23"/>
      <c r="G375" s="23"/>
      <c r="I375" s="76" t="s">
        <v>459</v>
      </c>
      <c r="J375" s="76"/>
      <c r="K375" s="23" t="n">
        <v>2563.12</v>
      </c>
      <c r="L375" s="2"/>
      <c r="M375" s="31"/>
      <c r="N375" s="31"/>
      <c r="O375" s="31"/>
    </row>
    <row r="376" customFormat="false" ht="15.75" hidden="false" customHeight="true" outlineLevel="0" collapsed="false">
      <c r="A376" s="171" t="s">
        <v>60</v>
      </c>
      <c r="B376" s="171"/>
      <c r="C376" s="171"/>
      <c r="D376" s="171"/>
      <c r="E376" s="43" t="n">
        <f aca="false">SUM(D352:D375)</f>
        <v>426365.49</v>
      </c>
      <c r="F376" s="43" t="n">
        <v>426365.49</v>
      </c>
      <c r="G376" s="43"/>
      <c r="I376" s="76" t="s">
        <v>460</v>
      </c>
      <c r="J376" s="76"/>
      <c r="K376" s="23" t="n">
        <v>381.5</v>
      </c>
      <c r="L376" s="2"/>
      <c r="M376" s="31"/>
      <c r="N376" s="31"/>
      <c r="O376" s="31"/>
    </row>
    <row r="377" customFormat="false" ht="12.75" hidden="false" customHeight="true" outlineLevel="0" collapsed="false">
      <c r="A377" s="237"/>
      <c r="B377" s="237"/>
      <c r="C377" s="237"/>
      <c r="D377" s="237"/>
      <c r="E377" s="156" t="s">
        <v>461</v>
      </c>
      <c r="F377" s="217"/>
      <c r="G377" s="156" t="s">
        <v>461</v>
      </c>
      <c r="I377" s="76" t="s">
        <v>462</v>
      </c>
      <c r="J377" s="76"/>
      <c r="K377" s="23" t="n">
        <v>50</v>
      </c>
      <c r="L377" s="2"/>
      <c r="M377" s="31"/>
      <c r="N377" s="31"/>
      <c r="O377" s="31"/>
    </row>
    <row r="378" customFormat="false" ht="12.75" hidden="false" customHeight="true" outlineLevel="0" collapsed="false">
      <c r="A378" s="238" t="s">
        <v>463</v>
      </c>
      <c r="B378" s="238"/>
      <c r="C378" s="238"/>
      <c r="D378" s="238"/>
      <c r="E378" s="23"/>
      <c r="F378" s="23"/>
      <c r="G378" s="23"/>
      <c r="I378" s="76" t="s">
        <v>464</v>
      </c>
      <c r="J378" s="76"/>
      <c r="K378" s="23" t="n">
        <v>525.82</v>
      </c>
      <c r="L378" s="2"/>
      <c r="M378" s="31"/>
      <c r="N378" s="31"/>
      <c r="O378" s="31"/>
    </row>
    <row r="379" customFormat="false" ht="12.75" hidden="false" customHeight="true" outlineLevel="0" collapsed="false">
      <c r="A379" s="238"/>
      <c r="B379" s="238"/>
      <c r="C379" s="238"/>
      <c r="D379" s="238"/>
      <c r="E379" s="23"/>
      <c r="F379" s="23"/>
      <c r="G379" s="23"/>
      <c r="I379" s="76" t="s">
        <v>465</v>
      </c>
      <c r="J379" s="76"/>
      <c r="K379" s="23" t="n">
        <v>37.36</v>
      </c>
      <c r="L379" s="2"/>
      <c r="M379" s="31"/>
      <c r="N379" s="31"/>
      <c r="O379" s="31"/>
    </row>
    <row r="380" customFormat="false" ht="12.75" hidden="false" customHeight="true" outlineLevel="0" collapsed="false">
      <c r="A380" s="238"/>
      <c r="B380" s="238"/>
      <c r="C380" s="238"/>
      <c r="D380" s="238"/>
      <c r="E380" s="23"/>
      <c r="F380" s="23"/>
      <c r="G380" s="23"/>
      <c r="I380" s="76" t="s">
        <v>466</v>
      </c>
      <c r="J380" s="76"/>
      <c r="K380" s="23" t="n">
        <v>2809.01</v>
      </c>
      <c r="L380" s="2"/>
      <c r="M380" s="31"/>
      <c r="N380" s="31"/>
      <c r="O380" s="31"/>
    </row>
    <row r="381" customFormat="false" ht="12.75" hidden="false" customHeight="true" outlineLevel="0" collapsed="false">
      <c r="A381" s="238"/>
      <c r="B381" s="238"/>
      <c r="C381" s="238"/>
      <c r="D381" s="238"/>
      <c r="E381" s="23"/>
      <c r="F381" s="23"/>
      <c r="G381" s="23"/>
      <c r="I381" s="76" t="s">
        <v>467</v>
      </c>
      <c r="J381" s="76"/>
      <c r="K381" s="23" t="n">
        <v>1800.96</v>
      </c>
      <c r="L381" s="2"/>
      <c r="M381" s="31"/>
      <c r="N381" s="31"/>
      <c r="O381" s="31"/>
    </row>
    <row r="382" customFormat="false" ht="12.75" hidden="false" customHeight="true" outlineLevel="0" collapsed="false">
      <c r="A382" s="238"/>
      <c r="B382" s="238"/>
      <c r="C382" s="238"/>
      <c r="D382" s="238"/>
      <c r="E382" s="23"/>
      <c r="F382" s="23"/>
      <c r="G382" s="23"/>
      <c r="I382" s="210" t="s">
        <v>468</v>
      </c>
      <c r="J382" s="210"/>
      <c r="K382" s="23" t="n">
        <v>102.37</v>
      </c>
      <c r="L382" s="2"/>
      <c r="M382" s="31"/>
      <c r="N382" s="31"/>
      <c r="O382" s="31"/>
    </row>
    <row r="383" customFormat="false" ht="12.75" hidden="false" customHeight="true" outlineLevel="0" collapsed="false">
      <c r="A383" s="238"/>
      <c r="B383" s="238"/>
      <c r="C383" s="238"/>
      <c r="D383" s="238"/>
      <c r="E383" s="23"/>
      <c r="F383" s="23"/>
      <c r="G383" s="23"/>
      <c r="I383" s="210" t="s">
        <v>469</v>
      </c>
      <c r="J383" s="210"/>
      <c r="K383" s="23" t="n">
        <v>4000</v>
      </c>
      <c r="L383" s="2"/>
      <c r="M383" s="31"/>
      <c r="N383" s="31"/>
      <c r="O383" s="31"/>
    </row>
    <row r="384" customFormat="false" ht="12.75" hidden="false" customHeight="true" outlineLevel="0" collapsed="false">
      <c r="A384" s="238"/>
      <c r="B384" s="238"/>
      <c r="C384" s="238"/>
      <c r="D384" s="238"/>
      <c r="E384" s="23"/>
      <c r="F384" s="23"/>
      <c r="G384" s="23"/>
      <c r="I384" s="210" t="s">
        <v>470</v>
      </c>
      <c r="J384" s="210"/>
      <c r="K384" s="23" t="n">
        <v>568.75</v>
      </c>
      <c r="L384" s="2"/>
      <c r="M384" s="31"/>
      <c r="N384" s="31"/>
      <c r="O384" s="31"/>
    </row>
    <row r="385" customFormat="false" ht="12.75" hidden="false" customHeight="true" outlineLevel="0" collapsed="false">
      <c r="A385" s="238"/>
      <c r="B385" s="238"/>
      <c r="C385" s="238"/>
      <c r="D385" s="238"/>
      <c r="E385" s="23"/>
      <c r="F385" s="23"/>
      <c r="G385" s="23"/>
      <c r="I385" s="210" t="s">
        <v>471</v>
      </c>
      <c r="J385" s="210"/>
      <c r="K385" s="23" t="n">
        <v>23511.55</v>
      </c>
      <c r="L385" s="2"/>
      <c r="M385" s="31"/>
      <c r="N385" s="31"/>
      <c r="O385" s="31"/>
    </row>
    <row r="386" customFormat="false" ht="12.75" hidden="false" customHeight="true" outlineLevel="0" collapsed="false">
      <c r="A386" s="238"/>
      <c r="B386" s="238"/>
      <c r="C386" s="238"/>
      <c r="D386" s="238"/>
      <c r="E386" s="23"/>
      <c r="F386" s="23"/>
      <c r="G386" s="23"/>
      <c r="I386" s="142" t="s">
        <v>472</v>
      </c>
      <c r="J386" s="142"/>
      <c r="K386" s="34" t="n">
        <v>9833.58</v>
      </c>
      <c r="L386" s="2"/>
      <c r="M386" s="31"/>
      <c r="N386" s="31"/>
      <c r="O386" s="31"/>
    </row>
    <row r="387" customFormat="false" ht="18" hidden="false" customHeight="true" outlineLevel="0" collapsed="false">
      <c r="A387" s="192" t="s">
        <v>145</v>
      </c>
      <c r="B387" s="192"/>
      <c r="C387" s="192"/>
      <c r="D387" s="192"/>
      <c r="E387" s="43" t="n">
        <f aca="false">SUM(E344:E386)</f>
        <v>7841686.41</v>
      </c>
      <c r="F387" s="43" t="n">
        <f aca="false">SUM(F344:F386)</f>
        <v>1698457.77</v>
      </c>
      <c r="G387" s="43" t="n">
        <f aca="false">(E387-F387)</f>
        <v>6143228.64</v>
      </c>
      <c r="I387" s="123" t="s">
        <v>145</v>
      </c>
      <c r="J387" s="123"/>
      <c r="K387" s="43" t="n">
        <f aca="false">SUM(K344:K386)</f>
        <v>355949.03</v>
      </c>
      <c r="L387" s="43" t="n">
        <f aca="false">SUM(L344:L386)</f>
        <v>3745092.45</v>
      </c>
      <c r="M387" s="43" t="n">
        <f aca="false">SUM(M344:M386)</f>
        <v>3745092.47</v>
      </c>
      <c r="N387" s="43" t="n">
        <f aca="false">SUM(N344:N386)</f>
        <v>1108544.08</v>
      </c>
      <c r="O387" s="43" t="n">
        <f aca="false">(M387-N387)</f>
        <v>2636548.39</v>
      </c>
    </row>
    <row r="388" s="241" customFormat="true" ht="11.25" hidden="false" customHeight="true" outlineLevel="0" collapsed="false">
      <c r="A388" s="194"/>
      <c r="B388" s="194"/>
      <c r="C388" s="194"/>
      <c r="D388" s="194"/>
      <c r="E388" s="156"/>
      <c r="F388" s="156" t="s">
        <v>473</v>
      </c>
      <c r="G388" s="156" t="s">
        <v>474</v>
      </c>
      <c r="H388" s="239"/>
      <c r="I388" s="240"/>
      <c r="J388" s="240"/>
      <c r="K388" s="240"/>
      <c r="L388" s="127" t="s">
        <v>408</v>
      </c>
      <c r="M388" s="127" t="s">
        <v>408</v>
      </c>
      <c r="N388" s="127"/>
      <c r="O388" s="127" t="s">
        <v>409</v>
      </c>
    </row>
    <row r="389" customFormat="false" ht="15.75" hidden="false" customHeight="true" outlineLevel="0" collapsed="false">
      <c r="A389" s="192" t="s">
        <v>151</v>
      </c>
      <c r="B389" s="192"/>
      <c r="C389" s="192"/>
      <c r="D389" s="192"/>
      <c r="E389" s="43" t="n">
        <v>7841686.41</v>
      </c>
      <c r="F389" s="43" t="n">
        <v>1698457.77</v>
      </c>
      <c r="G389" s="43" t="n">
        <v>6148228.64</v>
      </c>
      <c r="I389" s="123" t="s">
        <v>151</v>
      </c>
      <c r="J389" s="123"/>
      <c r="K389" s="43" t="n">
        <v>355949.03</v>
      </c>
      <c r="L389" s="43" t="n">
        <v>3745092.45</v>
      </c>
      <c r="M389" s="43" t="n">
        <v>3745092.47</v>
      </c>
      <c r="N389" s="43" t="n">
        <v>1108544.08</v>
      </c>
      <c r="O389" s="43" t="n">
        <v>2636548.39</v>
      </c>
    </row>
    <row r="390" customFormat="false" ht="12.75" hidden="false" customHeight="true" outlineLevel="0" collapsed="false">
      <c r="A390" s="9" t="s">
        <v>475</v>
      </c>
      <c r="B390" s="9"/>
      <c r="C390" s="9"/>
      <c r="D390" s="9"/>
      <c r="E390" s="139"/>
      <c r="F390" s="139"/>
      <c r="G390" s="139"/>
      <c r="I390" s="170" t="s">
        <v>476</v>
      </c>
      <c r="J390" s="170"/>
      <c r="K390" s="23" t="n">
        <v>7154.01</v>
      </c>
      <c r="L390" s="2"/>
      <c r="M390" s="23"/>
      <c r="N390" s="23"/>
      <c r="O390" s="23"/>
    </row>
    <row r="391" customFormat="false" ht="12.75" hidden="false" customHeight="true" outlineLevel="0" collapsed="false">
      <c r="A391" s="9"/>
      <c r="B391" s="9"/>
      <c r="C391" s="9"/>
      <c r="D391" s="9"/>
      <c r="E391" s="139"/>
      <c r="F391" s="139"/>
      <c r="G391" s="139"/>
      <c r="I391" s="22" t="s">
        <v>477</v>
      </c>
      <c r="J391" s="22"/>
      <c r="K391" s="23" t="n">
        <v>8335.63</v>
      </c>
      <c r="L391" s="2"/>
      <c r="M391" s="23"/>
      <c r="N391" s="23"/>
      <c r="O391" s="23"/>
    </row>
    <row r="392" customFormat="false" ht="24" hidden="false" customHeight="true" outlineLevel="0" collapsed="false">
      <c r="A392" s="143" t="s">
        <v>10</v>
      </c>
      <c r="B392" s="143"/>
      <c r="C392" s="143"/>
      <c r="D392" s="143"/>
      <c r="E392" s="139"/>
      <c r="F392" s="139"/>
      <c r="G392" s="139"/>
      <c r="I392" s="22" t="s">
        <v>478</v>
      </c>
      <c r="J392" s="22"/>
      <c r="K392" s="23" t="n">
        <v>117</v>
      </c>
      <c r="L392" s="2"/>
      <c r="M392" s="23"/>
      <c r="N392" s="23"/>
      <c r="O392" s="23"/>
    </row>
    <row r="393" customFormat="false" ht="12.75" hidden="false" customHeight="true" outlineLevel="0" collapsed="false">
      <c r="A393" s="143"/>
      <c r="B393" s="143"/>
      <c r="C393" s="143"/>
      <c r="D393" s="143"/>
      <c r="E393" s="139"/>
      <c r="F393" s="139"/>
      <c r="G393" s="139"/>
      <c r="I393" s="22" t="s">
        <v>479</v>
      </c>
      <c r="J393" s="22"/>
      <c r="K393" s="23" t="n">
        <v>36.5</v>
      </c>
      <c r="L393" s="2"/>
      <c r="M393" s="23"/>
      <c r="N393" s="23"/>
      <c r="O393" s="23"/>
    </row>
    <row r="394" customFormat="false" ht="12.75" hidden="false" customHeight="true" outlineLevel="0" collapsed="false">
      <c r="A394" s="223" t="s">
        <v>480</v>
      </c>
      <c r="B394" s="223"/>
      <c r="C394" s="223"/>
      <c r="D394" s="48"/>
      <c r="E394" s="48"/>
      <c r="F394" s="48"/>
      <c r="G394" s="48"/>
      <c r="I394" s="22" t="s">
        <v>481</v>
      </c>
      <c r="J394" s="22"/>
      <c r="K394" s="23" t="n">
        <v>3072.56</v>
      </c>
      <c r="L394" s="2"/>
      <c r="M394" s="23"/>
      <c r="N394" s="23"/>
      <c r="O394" s="23"/>
    </row>
    <row r="395" customFormat="false" ht="12.75" hidden="false" customHeight="true" outlineLevel="0" collapsed="false">
      <c r="A395" s="223"/>
      <c r="B395" s="223"/>
      <c r="C395" s="223"/>
      <c r="D395" s="23"/>
      <c r="E395" s="23"/>
      <c r="F395" s="23"/>
      <c r="G395" s="23"/>
      <c r="I395" s="22" t="s">
        <v>482</v>
      </c>
      <c r="J395" s="22"/>
      <c r="K395" s="23" t="n">
        <v>3547.72</v>
      </c>
      <c r="L395" s="2"/>
      <c r="M395" s="23"/>
      <c r="N395" s="23"/>
      <c r="O395" s="23"/>
    </row>
    <row r="396" customFormat="false" ht="12.75" hidden="false" customHeight="true" outlineLevel="0" collapsed="false">
      <c r="A396" s="223"/>
      <c r="B396" s="223"/>
      <c r="C396" s="223"/>
      <c r="D396" s="23"/>
      <c r="E396" s="23"/>
      <c r="F396" s="23"/>
      <c r="G396" s="23"/>
      <c r="I396" s="22" t="s">
        <v>483</v>
      </c>
      <c r="J396" s="22"/>
      <c r="K396" s="23" t="n">
        <v>9592.77</v>
      </c>
      <c r="L396" s="2"/>
      <c r="M396" s="23"/>
      <c r="N396" s="23"/>
      <c r="O396" s="23"/>
    </row>
    <row r="397" customFormat="false" ht="12.75" hidden="false" customHeight="true" outlineLevel="0" collapsed="false">
      <c r="A397" s="223"/>
      <c r="B397" s="223"/>
      <c r="C397" s="223"/>
      <c r="D397" s="23"/>
      <c r="E397" s="23"/>
      <c r="F397" s="23"/>
      <c r="G397" s="23"/>
      <c r="I397" s="22" t="s">
        <v>484</v>
      </c>
      <c r="J397" s="22"/>
      <c r="K397" s="23" t="n">
        <v>680.63</v>
      </c>
      <c r="L397" s="2"/>
      <c r="M397" s="23"/>
      <c r="N397" s="23"/>
      <c r="O397" s="23"/>
    </row>
    <row r="398" customFormat="false" ht="12.75" hidden="false" customHeight="true" outlineLevel="0" collapsed="false">
      <c r="A398" s="223"/>
      <c r="B398" s="223"/>
      <c r="C398" s="223"/>
      <c r="D398" s="23"/>
      <c r="E398" s="23"/>
      <c r="F398" s="23"/>
      <c r="G398" s="23"/>
      <c r="I398" s="22" t="s">
        <v>485</v>
      </c>
      <c r="J398" s="22"/>
      <c r="K398" s="23" t="n">
        <v>3004.75</v>
      </c>
      <c r="L398" s="2"/>
      <c r="M398" s="23"/>
      <c r="N398" s="23"/>
      <c r="O398" s="23"/>
    </row>
    <row r="399" customFormat="false" ht="12.75" hidden="false" customHeight="true" outlineLevel="0" collapsed="false">
      <c r="A399" s="223"/>
      <c r="B399" s="223"/>
      <c r="C399" s="223"/>
      <c r="D399" s="23"/>
      <c r="E399" s="23"/>
      <c r="F399" s="23"/>
      <c r="G399" s="23"/>
      <c r="I399" s="22" t="s">
        <v>486</v>
      </c>
      <c r="J399" s="22"/>
      <c r="K399" s="23" t="n">
        <v>4000</v>
      </c>
      <c r="L399" s="2"/>
      <c r="M399" s="23"/>
      <c r="N399" s="23"/>
      <c r="O399" s="23"/>
    </row>
    <row r="400" customFormat="false" ht="25.5" hidden="false" customHeight="true" outlineLevel="0" collapsed="false">
      <c r="A400" s="223"/>
      <c r="B400" s="223"/>
      <c r="C400" s="223"/>
      <c r="D400" s="23"/>
      <c r="E400" s="23"/>
      <c r="F400" s="23"/>
      <c r="G400" s="23"/>
      <c r="I400" s="22" t="s">
        <v>487</v>
      </c>
      <c r="J400" s="22"/>
      <c r="K400" s="23" t="n">
        <v>26102.9</v>
      </c>
      <c r="L400" s="2"/>
      <c r="M400" s="23"/>
      <c r="N400" s="23"/>
      <c r="O400" s="23"/>
    </row>
    <row r="401" customFormat="false" ht="27" hidden="false" customHeight="true" outlineLevel="0" collapsed="false">
      <c r="A401" s="22" t="s">
        <v>488</v>
      </c>
      <c r="B401" s="22"/>
      <c r="C401" s="242" t="n">
        <v>284884.18</v>
      </c>
      <c r="D401" s="23"/>
      <c r="E401" s="23"/>
      <c r="F401" s="23"/>
      <c r="G401" s="23"/>
      <c r="I401" s="22" t="s">
        <v>489</v>
      </c>
      <c r="J401" s="22"/>
      <c r="K401" s="23" t="n">
        <v>27627.4</v>
      </c>
      <c r="L401" s="2"/>
      <c r="M401" s="23"/>
      <c r="N401" s="23"/>
      <c r="O401" s="23"/>
    </row>
    <row r="402" customFormat="false" ht="12.75" hidden="false" customHeight="true" outlineLevel="0" collapsed="false">
      <c r="A402" s="22"/>
      <c r="B402" s="22"/>
      <c r="C402" s="242"/>
      <c r="D402" s="23"/>
      <c r="E402" s="23"/>
      <c r="F402" s="23"/>
      <c r="G402" s="23"/>
      <c r="I402" s="22" t="s">
        <v>490</v>
      </c>
      <c r="J402" s="22"/>
      <c r="K402" s="23" t="n">
        <v>1569.37</v>
      </c>
      <c r="L402" s="2"/>
      <c r="M402" s="23"/>
      <c r="N402" s="23"/>
      <c r="O402" s="23"/>
    </row>
    <row r="403" customFormat="false" ht="12.75" hidden="false" customHeight="true" outlineLevel="0" collapsed="false">
      <c r="A403" s="243" t="s">
        <v>491</v>
      </c>
      <c r="B403" s="243"/>
      <c r="C403" s="244" t="n">
        <v>10963.09</v>
      </c>
      <c r="D403" s="23"/>
      <c r="E403" s="23"/>
      <c r="F403" s="23"/>
      <c r="G403" s="23"/>
      <c r="I403" s="22" t="s">
        <v>492</v>
      </c>
      <c r="J403" s="22"/>
      <c r="K403" s="23" t="n">
        <v>200</v>
      </c>
      <c r="L403" s="2"/>
      <c r="M403" s="23"/>
      <c r="N403" s="23"/>
      <c r="O403" s="23"/>
    </row>
    <row r="404" customFormat="false" ht="12.75" hidden="false" customHeight="true" outlineLevel="0" collapsed="false">
      <c r="A404" s="243"/>
      <c r="B404" s="243"/>
      <c r="C404" s="244"/>
      <c r="D404" s="23"/>
      <c r="E404" s="23"/>
      <c r="F404" s="23"/>
      <c r="G404" s="23"/>
      <c r="I404" s="22" t="s">
        <v>493</v>
      </c>
      <c r="J404" s="22"/>
      <c r="K404" s="23" t="n">
        <v>79477.85</v>
      </c>
      <c r="L404" s="2"/>
      <c r="M404" s="23"/>
      <c r="N404" s="23"/>
      <c r="O404" s="23"/>
    </row>
    <row r="405" customFormat="false" ht="12.75" hidden="false" customHeight="true" outlineLevel="0" collapsed="false">
      <c r="A405" s="243" t="s">
        <v>494</v>
      </c>
      <c r="B405" s="243"/>
      <c r="C405" s="244" t="n">
        <v>218</v>
      </c>
      <c r="D405" s="23"/>
      <c r="E405" s="23"/>
      <c r="F405" s="23"/>
      <c r="G405" s="23"/>
      <c r="I405" s="22" t="s">
        <v>495</v>
      </c>
      <c r="J405" s="22"/>
      <c r="K405" s="23" t="n">
        <v>1773.19</v>
      </c>
      <c r="L405" s="2"/>
      <c r="M405" s="23"/>
      <c r="N405" s="23"/>
      <c r="O405" s="23"/>
    </row>
    <row r="406" customFormat="false" ht="11.25" hidden="false" customHeight="true" outlineLevel="0" collapsed="false">
      <c r="A406" s="243"/>
      <c r="B406" s="243"/>
      <c r="C406" s="244"/>
      <c r="D406" s="23"/>
      <c r="E406" s="23"/>
      <c r="F406" s="23"/>
      <c r="G406" s="23"/>
      <c r="I406" s="22" t="s">
        <v>448</v>
      </c>
      <c r="J406" s="22"/>
      <c r="K406" s="23" t="n">
        <v>12747.86</v>
      </c>
      <c r="L406" s="2"/>
      <c r="M406" s="23"/>
      <c r="N406" s="23"/>
      <c r="O406" s="23"/>
    </row>
    <row r="407" customFormat="false" ht="16.5" hidden="false" customHeight="true" outlineLevel="0" collapsed="false">
      <c r="A407" s="245" t="s">
        <v>496</v>
      </c>
      <c r="B407" s="245"/>
      <c r="C407" s="23" t="n">
        <v>4839.05</v>
      </c>
      <c r="D407" s="23"/>
      <c r="E407" s="23"/>
      <c r="F407" s="23"/>
      <c r="G407" s="23"/>
      <c r="I407" s="22" t="s">
        <v>497</v>
      </c>
      <c r="J407" s="22"/>
      <c r="K407" s="23" t="n">
        <v>1093.57</v>
      </c>
      <c r="L407" s="2"/>
      <c r="M407" s="23"/>
      <c r="N407" s="23"/>
      <c r="O407" s="23"/>
    </row>
    <row r="408" customFormat="false" ht="15.75" hidden="false" customHeight="true" outlineLevel="0" collapsed="false">
      <c r="A408" s="245" t="s">
        <v>498</v>
      </c>
      <c r="B408" s="245"/>
      <c r="C408" s="34" t="n">
        <v>4936.78</v>
      </c>
      <c r="D408" s="43" t="n">
        <f aca="false">SUM(C401:C408)</f>
        <v>305841.1</v>
      </c>
      <c r="E408" s="23"/>
      <c r="F408" s="23"/>
      <c r="G408" s="23"/>
      <c r="I408" s="22" t="s">
        <v>499</v>
      </c>
      <c r="J408" s="22"/>
      <c r="K408" s="23" t="n">
        <v>44091.37</v>
      </c>
      <c r="L408" s="2"/>
      <c r="M408" s="23"/>
      <c r="N408" s="23"/>
      <c r="O408" s="23"/>
    </row>
    <row r="409" customFormat="false" ht="12.75" hidden="false" customHeight="true" outlineLevel="0" collapsed="false">
      <c r="A409" s="245" t="s">
        <v>500</v>
      </c>
      <c r="B409" s="245"/>
      <c r="C409" s="23" t="n">
        <v>102356.66</v>
      </c>
      <c r="D409" s="23"/>
      <c r="E409" s="23"/>
      <c r="F409" s="23"/>
      <c r="G409" s="23"/>
      <c r="I409" s="22" t="s">
        <v>501</v>
      </c>
      <c r="J409" s="22"/>
      <c r="K409" s="23" t="n">
        <v>7014.92</v>
      </c>
      <c r="L409" s="2"/>
      <c r="M409" s="23"/>
      <c r="N409" s="23"/>
      <c r="O409" s="23"/>
    </row>
    <row r="410" customFormat="false" ht="16.5" hidden="false" customHeight="true" outlineLevel="0" collapsed="false">
      <c r="A410" s="245" t="s">
        <v>502</v>
      </c>
      <c r="B410" s="245"/>
      <c r="C410" s="34" t="n">
        <v>999.58</v>
      </c>
      <c r="D410" s="43" t="n">
        <f aca="false">(C409+C410)</f>
        <v>103356.24</v>
      </c>
      <c r="E410" s="23"/>
      <c r="F410" s="23"/>
      <c r="G410" s="23"/>
      <c r="I410" s="22" t="s">
        <v>503</v>
      </c>
      <c r="J410" s="22"/>
      <c r="K410" s="23" t="n">
        <v>3388.59</v>
      </c>
      <c r="L410" s="2"/>
      <c r="M410" s="23"/>
      <c r="N410" s="23"/>
      <c r="O410" s="23"/>
    </row>
    <row r="411" customFormat="false" ht="12.75" hidden="false" customHeight="true" outlineLevel="0" collapsed="false">
      <c r="A411" s="245" t="s">
        <v>504</v>
      </c>
      <c r="B411" s="245"/>
      <c r="C411" s="23" t="n">
        <v>310.06</v>
      </c>
      <c r="D411" s="23"/>
      <c r="E411" s="23"/>
      <c r="F411" s="23"/>
      <c r="G411" s="23"/>
      <c r="I411" s="22" t="s">
        <v>505</v>
      </c>
      <c r="J411" s="22"/>
      <c r="K411" s="23" t="n">
        <v>3914.76</v>
      </c>
      <c r="L411" s="2"/>
      <c r="M411" s="23"/>
      <c r="N411" s="23"/>
      <c r="O411" s="23"/>
    </row>
    <row r="412" customFormat="false" ht="15" hidden="false" customHeight="true" outlineLevel="0" collapsed="false">
      <c r="A412" s="245" t="s">
        <v>506</v>
      </c>
      <c r="B412" s="245"/>
      <c r="C412" s="34" t="n">
        <v>33684.08</v>
      </c>
      <c r="D412" s="43" t="n">
        <f aca="false">(C411+C412)</f>
        <v>33994.14</v>
      </c>
      <c r="E412" s="23"/>
      <c r="F412" s="23"/>
      <c r="G412" s="23"/>
      <c r="I412" s="22" t="s">
        <v>507</v>
      </c>
      <c r="J412" s="22"/>
      <c r="K412" s="23" t="n">
        <v>2008.45</v>
      </c>
      <c r="L412" s="2"/>
      <c r="M412" s="23"/>
      <c r="N412" s="23"/>
      <c r="O412" s="23"/>
    </row>
    <row r="413" customFormat="false" ht="12.75" hidden="false" customHeight="true" outlineLevel="0" collapsed="false">
      <c r="A413" s="245" t="s">
        <v>508</v>
      </c>
      <c r="B413" s="245"/>
      <c r="C413" s="23" t="n">
        <v>175.92</v>
      </c>
      <c r="D413" s="23"/>
      <c r="E413" s="23"/>
      <c r="F413" s="23"/>
      <c r="G413" s="23"/>
      <c r="I413" s="22" t="s">
        <v>509</v>
      </c>
      <c r="J413" s="22"/>
      <c r="K413" s="23" t="n">
        <v>84</v>
      </c>
      <c r="L413" s="2"/>
      <c r="M413" s="23"/>
      <c r="N413" s="23"/>
      <c r="O413" s="23"/>
    </row>
    <row r="414" customFormat="false" ht="12.75" hidden="false" customHeight="true" outlineLevel="0" collapsed="false">
      <c r="A414" s="245" t="s">
        <v>510</v>
      </c>
      <c r="B414" s="245"/>
      <c r="C414" s="23" t="n">
        <v>466</v>
      </c>
      <c r="D414" s="23"/>
      <c r="E414" s="23"/>
      <c r="F414" s="23"/>
      <c r="G414" s="23"/>
      <c r="I414" s="22" t="s">
        <v>511</v>
      </c>
      <c r="J414" s="22"/>
      <c r="K414" s="23" t="n">
        <v>754.86</v>
      </c>
      <c r="L414" s="2"/>
      <c r="M414" s="23"/>
      <c r="N414" s="23"/>
      <c r="O414" s="23"/>
    </row>
    <row r="415" customFormat="false" ht="12.75" hidden="false" customHeight="true" outlineLevel="0" collapsed="false">
      <c r="A415" s="245" t="s">
        <v>512</v>
      </c>
      <c r="B415" s="245"/>
      <c r="C415" s="23" t="n">
        <v>4496.65</v>
      </c>
      <c r="D415" s="23"/>
      <c r="E415" s="23"/>
      <c r="F415" s="23"/>
      <c r="G415" s="23"/>
      <c r="I415" s="22" t="s">
        <v>513</v>
      </c>
      <c r="J415" s="22"/>
      <c r="K415" s="23" t="n">
        <v>128.9</v>
      </c>
      <c r="L415" s="2"/>
      <c r="M415" s="23"/>
      <c r="N415" s="23"/>
      <c r="O415" s="23"/>
    </row>
    <row r="416" customFormat="false" ht="12.75" hidden="false" customHeight="true" outlineLevel="0" collapsed="false">
      <c r="A416" s="245" t="s">
        <v>514</v>
      </c>
      <c r="B416" s="245"/>
      <c r="C416" s="23" t="n">
        <v>6235.98</v>
      </c>
      <c r="D416" s="23"/>
      <c r="E416" s="23"/>
      <c r="F416" s="23"/>
      <c r="G416" s="23"/>
      <c r="I416" s="22" t="s">
        <v>515</v>
      </c>
      <c r="J416" s="22"/>
      <c r="K416" s="23" t="n">
        <v>626.2</v>
      </c>
      <c r="L416" s="2"/>
      <c r="M416" s="23"/>
      <c r="N416" s="23"/>
      <c r="O416" s="23"/>
    </row>
    <row r="417" customFormat="false" ht="24.75" hidden="false" customHeight="true" outlineLevel="0" collapsed="false">
      <c r="A417" s="245" t="s">
        <v>516</v>
      </c>
      <c r="B417" s="245"/>
      <c r="C417" s="23" t="n">
        <v>124.18</v>
      </c>
      <c r="D417" s="23"/>
      <c r="E417" s="23"/>
      <c r="F417" s="23"/>
      <c r="G417" s="23"/>
      <c r="I417" s="22" t="s">
        <v>517</v>
      </c>
      <c r="J417" s="22"/>
      <c r="K417" s="23" t="n">
        <v>2016.38</v>
      </c>
      <c r="L417" s="2"/>
      <c r="M417" s="23"/>
      <c r="N417" s="23"/>
      <c r="O417" s="23"/>
    </row>
    <row r="418" customFormat="false" ht="12.75" hidden="false" customHeight="true" outlineLevel="0" collapsed="false">
      <c r="A418" s="245" t="s">
        <v>518</v>
      </c>
      <c r="B418" s="245"/>
      <c r="C418" s="23" t="n">
        <v>446.25</v>
      </c>
      <c r="D418" s="23"/>
      <c r="E418" s="23"/>
      <c r="F418" s="23"/>
      <c r="G418" s="23"/>
      <c r="I418" s="22" t="s">
        <v>519</v>
      </c>
      <c r="J418" s="22"/>
      <c r="K418" s="23" t="n">
        <v>96539.27</v>
      </c>
      <c r="L418" s="2"/>
      <c r="M418" s="23"/>
      <c r="N418" s="23"/>
      <c r="O418" s="23"/>
    </row>
    <row r="419" customFormat="false" ht="12.75" hidden="false" customHeight="true" outlineLevel="0" collapsed="false">
      <c r="A419" s="245" t="s">
        <v>520</v>
      </c>
      <c r="B419" s="245"/>
      <c r="C419" s="23" t="n">
        <v>2087.02</v>
      </c>
      <c r="D419" s="23"/>
      <c r="E419" s="23"/>
      <c r="F419" s="23"/>
      <c r="G419" s="23"/>
      <c r="I419" s="76" t="s">
        <v>521</v>
      </c>
      <c r="J419" s="76"/>
      <c r="K419" s="23" t="n">
        <v>126.56</v>
      </c>
      <c r="L419" s="2"/>
      <c r="M419" s="31"/>
      <c r="N419" s="31"/>
      <c r="O419" s="31"/>
    </row>
    <row r="420" customFormat="false" ht="28.5" hidden="false" customHeight="true" outlineLevel="0" collapsed="false">
      <c r="A420" s="245" t="s">
        <v>522</v>
      </c>
      <c r="B420" s="245"/>
      <c r="C420" s="23" t="n">
        <v>14036.81</v>
      </c>
      <c r="D420" s="23"/>
      <c r="E420" s="23"/>
      <c r="F420" s="23"/>
      <c r="G420" s="23"/>
      <c r="I420" s="76" t="s">
        <v>523</v>
      </c>
      <c r="J420" s="76"/>
      <c r="K420" s="23" t="n">
        <v>5914.87</v>
      </c>
      <c r="L420" s="2"/>
      <c r="M420" s="31"/>
      <c r="N420" s="31"/>
      <c r="O420" s="31"/>
    </row>
    <row r="421" customFormat="false" ht="24" hidden="false" customHeight="true" outlineLevel="0" collapsed="false">
      <c r="A421" s="245" t="s">
        <v>524</v>
      </c>
      <c r="B421" s="245"/>
      <c r="C421" s="23" t="n">
        <v>299679.34</v>
      </c>
      <c r="D421" s="23"/>
      <c r="E421" s="23"/>
      <c r="F421" s="23"/>
      <c r="G421" s="23"/>
      <c r="I421" s="76" t="s">
        <v>525</v>
      </c>
      <c r="J421" s="76"/>
      <c r="K421" s="23" t="n">
        <v>1401.7</v>
      </c>
      <c r="L421" s="2"/>
      <c r="M421" s="31"/>
      <c r="N421" s="31"/>
      <c r="O421" s="31"/>
    </row>
    <row r="422" customFormat="false" ht="12.75" hidden="false" customHeight="true" outlineLevel="0" collapsed="false">
      <c r="A422" s="245" t="s">
        <v>526</v>
      </c>
      <c r="B422" s="245"/>
      <c r="C422" s="23" t="n">
        <v>439.31</v>
      </c>
      <c r="D422" s="23"/>
      <c r="E422" s="23"/>
      <c r="F422" s="23"/>
      <c r="G422" s="23"/>
      <c r="I422" s="76" t="s">
        <v>527</v>
      </c>
      <c r="J422" s="76"/>
      <c r="K422" s="23" t="n">
        <v>8281.08</v>
      </c>
      <c r="L422" s="2"/>
      <c r="M422" s="31"/>
      <c r="N422" s="31"/>
      <c r="O422" s="31"/>
    </row>
    <row r="423" customFormat="false" ht="12.75" hidden="false" customHeight="true" outlineLevel="0" collapsed="false">
      <c r="A423" s="245" t="s">
        <v>528</v>
      </c>
      <c r="B423" s="245"/>
      <c r="C423" s="23" t="n">
        <v>896</v>
      </c>
      <c r="D423" s="23"/>
      <c r="E423" s="23"/>
      <c r="F423" s="23"/>
      <c r="G423" s="23"/>
      <c r="I423" s="76" t="s">
        <v>529</v>
      </c>
      <c r="J423" s="76"/>
      <c r="K423" s="23" t="n">
        <v>282.06</v>
      </c>
      <c r="L423" s="2"/>
      <c r="M423" s="31"/>
      <c r="N423" s="31"/>
      <c r="O423" s="31"/>
    </row>
    <row r="424" customFormat="false" ht="15" hidden="false" customHeight="true" outlineLevel="0" collapsed="false">
      <c r="A424" s="243" t="s">
        <v>530</v>
      </c>
      <c r="B424" s="243"/>
      <c r="C424" s="23" t="n">
        <v>2475.71</v>
      </c>
      <c r="D424" s="51" t="n">
        <f aca="false">SUM(C413:C424)</f>
        <v>331559.17</v>
      </c>
      <c r="E424" s="23"/>
      <c r="F424" s="23"/>
      <c r="G424" s="23"/>
      <c r="I424" s="76" t="s">
        <v>531</v>
      </c>
      <c r="J424" s="76"/>
      <c r="K424" s="23" t="n">
        <v>400.32</v>
      </c>
      <c r="L424" s="2"/>
      <c r="M424" s="31"/>
      <c r="N424" s="31"/>
      <c r="O424" s="31"/>
    </row>
    <row r="425" customFormat="false" ht="12.75" hidden="false" customHeight="true" outlineLevel="0" collapsed="false">
      <c r="A425" s="246"/>
      <c r="B425" s="246"/>
      <c r="C425" s="246"/>
      <c r="D425" s="246"/>
      <c r="E425" s="246"/>
      <c r="F425" s="246"/>
      <c r="G425" s="246"/>
      <c r="I425" s="136" t="s">
        <v>532</v>
      </c>
      <c r="J425" s="136"/>
      <c r="K425" s="23" t="n">
        <v>6077.84</v>
      </c>
      <c r="L425" s="2"/>
      <c r="M425" s="31"/>
      <c r="N425" s="31"/>
      <c r="O425" s="31"/>
    </row>
    <row r="426" customFormat="false" ht="15.75" hidden="false" customHeight="true" outlineLevel="0" collapsed="false">
      <c r="A426" s="154" t="s">
        <v>145</v>
      </c>
      <c r="B426" s="154"/>
      <c r="C426" s="154"/>
      <c r="D426" s="43" t="n">
        <f aca="false">SUM(D389:D424)</f>
        <v>774750.65</v>
      </c>
      <c r="E426" s="43" t="n">
        <f aca="false">SUM(E389:E424)</f>
        <v>7841686.41</v>
      </c>
      <c r="F426" s="43" t="n">
        <f aca="false">SUM(F389:F424)</f>
        <v>1698457.77</v>
      </c>
      <c r="G426" s="43" t="n">
        <f aca="false">(E426-F426)</f>
        <v>6143228.64</v>
      </c>
      <c r="I426" s="123" t="s">
        <v>145</v>
      </c>
      <c r="J426" s="123"/>
      <c r="K426" s="43" t="n">
        <f aca="false">SUM(K389:K425)</f>
        <v>729134.87</v>
      </c>
      <c r="L426" s="43" t="n">
        <f aca="false">SUM(L389:L425)</f>
        <v>3745092.45</v>
      </c>
      <c r="M426" s="43" t="n">
        <f aca="false">SUM(M389:M425)</f>
        <v>3745092.47</v>
      </c>
      <c r="N426" s="43" t="n">
        <f aca="false">SUM(N389:N425)</f>
        <v>1108544.08</v>
      </c>
      <c r="O426" s="43" t="n">
        <f aca="false">(M426-N426)</f>
        <v>2636548.39</v>
      </c>
    </row>
    <row r="427" s="199" customFormat="true" ht="11.25" hidden="false" customHeight="true" outlineLevel="0" collapsed="false">
      <c r="A427" s="156"/>
      <c r="B427" s="156"/>
      <c r="C427" s="156"/>
      <c r="D427" s="217"/>
      <c r="E427" s="156"/>
      <c r="F427" s="156" t="s">
        <v>533</v>
      </c>
      <c r="G427" s="156" t="s">
        <v>534</v>
      </c>
      <c r="H427" s="195"/>
      <c r="I427" s="240"/>
      <c r="J427" s="240"/>
      <c r="K427" s="156"/>
      <c r="L427" s="127" t="s">
        <v>408</v>
      </c>
      <c r="M427" s="127" t="s">
        <v>535</v>
      </c>
      <c r="N427" s="127"/>
      <c r="O427" s="127" t="s">
        <v>409</v>
      </c>
    </row>
    <row r="428" customFormat="false" ht="14.25" hidden="false" customHeight="true" outlineLevel="0" collapsed="false">
      <c r="A428" s="154" t="s">
        <v>151</v>
      </c>
      <c r="B428" s="154"/>
      <c r="C428" s="154"/>
      <c r="D428" s="43" t="n">
        <v>774750.65</v>
      </c>
      <c r="E428" s="43" t="n">
        <v>7841686.41</v>
      </c>
      <c r="F428" s="43" t="n">
        <v>1698457.77</v>
      </c>
      <c r="G428" s="43" t="n">
        <v>6143228.64</v>
      </c>
      <c r="I428" s="123" t="s">
        <v>151</v>
      </c>
      <c r="J428" s="123"/>
      <c r="K428" s="43" t="n">
        <v>729134.87</v>
      </c>
      <c r="L428" s="43" t="n">
        <v>3745092.45</v>
      </c>
      <c r="M428" s="43" t="n">
        <v>3745092.47</v>
      </c>
      <c r="N428" s="43" t="n">
        <v>1108544.08</v>
      </c>
      <c r="O428" s="43" t="n">
        <v>2636548.39</v>
      </c>
    </row>
    <row r="429" customFormat="false" ht="12.75" hidden="false" customHeight="true" outlineLevel="0" collapsed="false">
      <c r="A429" s="247" t="s">
        <v>536</v>
      </c>
      <c r="B429" s="247"/>
      <c r="C429" s="247"/>
      <c r="D429" s="247"/>
      <c r="E429" s="139"/>
      <c r="F429" s="139"/>
      <c r="G429" s="139"/>
      <c r="I429" s="170" t="s">
        <v>537</v>
      </c>
      <c r="J429" s="170"/>
      <c r="K429" s="23" t="n">
        <v>3446.79</v>
      </c>
      <c r="L429" s="2"/>
      <c r="M429" s="23"/>
      <c r="N429" s="23"/>
      <c r="O429" s="23"/>
    </row>
    <row r="430" customFormat="false" ht="12.75" hidden="false" customHeight="true" outlineLevel="0" collapsed="false">
      <c r="A430" s="247"/>
      <c r="B430" s="247"/>
      <c r="C430" s="247"/>
      <c r="D430" s="247"/>
      <c r="E430" s="139"/>
      <c r="F430" s="139"/>
      <c r="G430" s="139"/>
      <c r="I430" s="22" t="s">
        <v>538</v>
      </c>
      <c r="J430" s="22"/>
      <c r="K430" s="23" t="n">
        <v>13853.58</v>
      </c>
      <c r="L430" s="2"/>
      <c r="M430" s="23"/>
      <c r="N430" s="23"/>
      <c r="O430" s="23"/>
    </row>
    <row r="431" customFormat="false" ht="12.75" hidden="false" customHeight="true" outlineLevel="0" collapsed="false">
      <c r="A431" s="248" t="s">
        <v>539</v>
      </c>
      <c r="B431" s="248"/>
      <c r="C431" s="244" t="n">
        <v>64923.49</v>
      </c>
      <c r="D431" s="23"/>
      <c r="E431" s="23"/>
      <c r="F431" s="23"/>
      <c r="G431" s="23"/>
      <c r="I431" s="22" t="s">
        <v>540</v>
      </c>
      <c r="J431" s="22"/>
      <c r="K431" s="23" t="n">
        <v>16127.85</v>
      </c>
      <c r="L431" s="2"/>
      <c r="M431" s="23"/>
      <c r="N431" s="23"/>
      <c r="O431" s="23"/>
    </row>
    <row r="432" customFormat="false" ht="12.75" hidden="false" customHeight="true" outlineLevel="0" collapsed="false">
      <c r="A432" s="249" t="s">
        <v>541</v>
      </c>
      <c r="B432" s="249"/>
      <c r="C432" s="244" t="n">
        <v>4513.48</v>
      </c>
      <c r="D432" s="23"/>
      <c r="E432" s="23"/>
      <c r="F432" s="23"/>
      <c r="G432" s="23"/>
      <c r="I432" s="22" t="s">
        <v>542</v>
      </c>
      <c r="J432" s="22"/>
      <c r="K432" s="23" t="n">
        <v>282.79</v>
      </c>
      <c r="L432" s="2"/>
      <c r="M432" s="23"/>
      <c r="N432" s="23"/>
      <c r="O432" s="23"/>
    </row>
    <row r="433" customFormat="false" ht="12.75" hidden="false" customHeight="true" outlineLevel="0" collapsed="false">
      <c r="A433" s="245" t="s">
        <v>543</v>
      </c>
      <c r="B433" s="245"/>
      <c r="C433" s="34" t="n">
        <v>42</v>
      </c>
      <c r="D433" s="43" t="n">
        <f aca="false">SUM(C427:C433)</f>
        <v>69478.97</v>
      </c>
      <c r="E433" s="23"/>
      <c r="F433" s="23"/>
      <c r="G433" s="23"/>
      <c r="I433" s="22" t="s">
        <v>544</v>
      </c>
      <c r="J433" s="22"/>
      <c r="K433" s="23" t="n">
        <v>37.12</v>
      </c>
      <c r="L433" s="2"/>
      <c r="M433" s="23"/>
      <c r="N433" s="23"/>
      <c r="O433" s="23"/>
    </row>
    <row r="434" customFormat="false" ht="12.75" hidden="false" customHeight="true" outlineLevel="0" collapsed="false">
      <c r="A434" s="245" t="s">
        <v>545</v>
      </c>
      <c r="B434" s="245"/>
      <c r="C434" s="23" t="n">
        <v>3317.17</v>
      </c>
      <c r="D434" s="23"/>
      <c r="E434" s="23"/>
      <c r="F434" s="23"/>
      <c r="G434" s="23"/>
      <c r="I434" s="22" t="s">
        <v>546</v>
      </c>
      <c r="J434" s="22"/>
      <c r="K434" s="23" t="n">
        <v>114.93</v>
      </c>
      <c r="L434" s="2"/>
      <c r="M434" s="23"/>
      <c r="N434" s="23"/>
      <c r="O434" s="23"/>
    </row>
    <row r="435" customFormat="false" ht="12.75" hidden="false" customHeight="true" outlineLevel="0" collapsed="false">
      <c r="A435" s="245" t="s">
        <v>547</v>
      </c>
      <c r="B435" s="245"/>
      <c r="C435" s="23" t="n">
        <v>7336.04</v>
      </c>
      <c r="D435" s="23"/>
      <c r="E435" s="23"/>
      <c r="F435" s="23"/>
      <c r="G435" s="23"/>
      <c r="I435" s="22" t="s">
        <v>548</v>
      </c>
      <c r="J435" s="22"/>
      <c r="K435" s="23" t="n">
        <v>1400</v>
      </c>
      <c r="L435" s="2"/>
      <c r="M435" s="23"/>
      <c r="N435" s="23"/>
      <c r="O435" s="23"/>
    </row>
    <row r="436" customFormat="false" ht="27" hidden="false" customHeight="true" outlineLevel="0" collapsed="false">
      <c r="A436" s="250" t="s">
        <v>549</v>
      </c>
      <c r="B436" s="250"/>
      <c r="C436" s="23" t="n">
        <v>10</v>
      </c>
      <c r="D436" s="23"/>
      <c r="E436" s="23"/>
      <c r="F436" s="23"/>
      <c r="G436" s="23"/>
      <c r="I436" s="22" t="s">
        <v>550</v>
      </c>
      <c r="J436" s="22"/>
      <c r="K436" s="23" t="n">
        <v>1592.81</v>
      </c>
      <c r="L436" s="2"/>
      <c r="M436" s="23"/>
      <c r="N436" s="23"/>
      <c r="O436" s="23"/>
    </row>
    <row r="437" customFormat="false" ht="12.75" hidden="false" customHeight="true" outlineLevel="0" collapsed="false">
      <c r="A437" s="245" t="s">
        <v>551</v>
      </c>
      <c r="B437" s="245"/>
      <c r="C437" s="23" t="n">
        <v>887.29</v>
      </c>
      <c r="D437" s="23"/>
      <c r="E437" s="23"/>
      <c r="F437" s="23"/>
      <c r="G437" s="23"/>
      <c r="I437" s="22" t="s">
        <v>552</v>
      </c>
      <c r="J437" s="22"/>
      <c r="K437" s="23" t="n">
        <v>12568.68</v>
      </c>
      <c r="L437" s="2"/>
      <c r="M437" s="23"/>
      <c r="N437" s="23"/>
      <c r="O437" s="23"/>
    </row>
    <row r="438" customFormat="false" ht="12.75" hidden="false" customHeight="true" outlineLevel="0" collapsed="false">
      <c r="A438" s="245" t="s">
        <v>553</v>
      </c>
      <c r="B438" s="245"/>
      <c r="C438" s="23" t="n">
        <v>8226.98</v>
      </c>
      <c r="D438" s="23"/>
      <c r="E438" s="23"/>
      <c r="F438" s="23"/>
      <c r="G438" s="23"/>
      <c r="I438" s="22" t="s">
        <v>554</v>
      </c>
      <c r="J438" s="22"/>
      <c r="K438" s="23" t="n">
        <v>14628.35</v>
      </c>
      <c r="L438" s="2"/>
      <c r="M438" s="23"/>
      <c r="N438" s="23"/>
      <c r="O438" s="23"/>
    </row>
    <row r="439" customFormat="false" ht="12.75" hidden="false" customHeight="true" outlineLevel="0" collapsed="false">
      <c r="A439" s="245" t="s">
        <v>555</v>
      </c>
      <c r="B439" s="245"/>
      <c r="C439" s="23" t="n">
        <v>124041.81</v>
      </c>
      <c r="D439" s="23"/>
      <c r="E439" s="23"/>
      <c r="F439" s="23"/>
      <c r="G439" s="23"/>
      <c r="I439" s="22" t="s">
        <v>556</v>
      </c>
      <c r="J439" s="22"/>
      <c r="K439" s="23" t="n">
        <v>357807.58</v>
      </c>
      <c r="L439" s="2"/>
      <c r="M439" s="23"/>
      <c r="N439" s="23"/>
      <c r="O439" s="23"/>
    </row>
    <row r="440" customFormat="false" ht="12.75" hidden="false" customHeight="true" outlineLevel="0" collapsed="false">
      <c r="A440" s="245" t="s">
        <v>557</v>
      </c>
      <c r="B440" s="245"/>
      <c r="C440" s="23" t="n">
        <v>342.07</v>
      </c>
      <c r="D440" s="23"/>
      <c r="E440" s="23"/>
      <c r="F440" s="23"/>
      <c r="G440" s="23"/>
      <c r="I440" s="22" t="s">
        <v>558</v>
      </c>
      <c r="J440" s="22"/>
      <c r="K440" s="23" t="n">
        <v>155905.3</v>
      </c>
      <c r="L440" s="2"/>
      <c r="M440" s="23"/>
      <c r="N440" s="23"/>
      <c r="O440" s="23"/>
    </row>
    <row r="441" customFormat="false" ht="12.75" hidden="false" customHeight="true" outlineLevel="0" collapsed="false">
      <c r="A441" s="245" t="s">
        <v>559</v>
      </c>
      <c r="B441" s="245"/>
      <c r="C441" s="23" t="n">
        <v>2.28</v>
      </c>
      <c r="D441" s="23"/>
      <c r="E441" s="23"/>
      <c r="F441" s="23"/>
      <c r="G441" s="23"/>
      <c r="I441" s="22" t="s">
        <v>560</v>
      </c>
      <c r="J441" s="22"/>
      <c r="K441" s="23" t="n">
        <v>700</v>
      </c>
      <c r="L441" s="2"/>
      <c r="M441" s="23"/>
      <c r="N441" s="23"/>
      <c r="O441" s="23"/>
    </row>
    <row r="442" customFormat="false" ht="26.25" hidden="false" customHeight="true" outlineLevel="0" collapsed="false">
      <c r="A442" s="245" t="s">
        <v>561</v>
      </c>
      <c r="B442" s="245"/>
      <c r="C442" s="23" t="n">
        <v>751.55</v>
      </c>
      <c r="D442" s="23"/>
      <c r="E442" s="23"/>
      <c r="F442" s="23"/>
      <c r="G442" s="23"/>
      <c r="I442" s="22" t="s">
        <v>562</v>
      </c>
      <c r="J442" s="22"/>
      <c r="K442" s="23" t="n">
        <v>1351.9</v>
      </c>
      <c r="L442" s="2"/>
      <c r="M442" s="23"/>
      <c r="N442" s="23"/>
      <c r="O442" s="23"/>
    </row>
    <row r="443" customFormat="false" ht="24" hidden="false" customHeight="true" outlineLevel="0" collapsed="false">
      <c r="A443" s="245" t="s">
        <v>563</v>
      </c>
      <c r="B443" s="245"/>
      <c r="C443" s="23" t="n">
        <v>6228.53</v>
      </c>
      <c r="D443" s="23"/>
      <c r="E443" s="23"/>
      <c r="F443" s="23"/>
      <c r="G443" s="23"/>
      <c r="I443" s="22" t="s">
        <v>564</v>
      </c>
      <c r="J443" s="22"/>
      <c r="K443" s="23" t="n">
        <v>75</v>
      </c>
      <c r="L443" s="2"/>
      <c r="M443" s="23"/>
      <c r="N443" s="23"/>
      <c r="O443" s="23"/>
    </row>
    <row r="444" customFormat="false" ht="12.75" hidden="false" customHeight="true" outlineLevel="0" collapsed="false">
      <c r="A444" s="245" t="s">
        <v>565</v>
      </c>
      <c r="B444" s="245"/>
      <c r="C444" s="23" t="n">
        <v>1919.24</v>
      </c>
      <c r="D444" s="23"/>
      <c r="E444" s="23"/>
      <c r="F444" s="23"/>
      <c r="G444" s="23"/>
      <c r="I444" s="22" t="s">
        <v>566</v>
      </c>
      <c r="J444" s="22"/>
      <c r="K444" s="23" t="n">
        <v>150556.82</v>
      </c>
      <c r="L444" s="2"/>
      <c r="M444" s="23"/>
      <c r="N444" s="23"/>
      <c r="O444" s="23"/>
    </row>
    <row r="445" customFormat="false" ht="12.75" hidden="false" customHeight="true" outlineLevel="0" collapsed="false">
      <c r="A445" s="243" t="s">
        <v>567</v>
      </c>
      <c r="B445" s="243"/>
      <c r="C445" s="23" t="n">
        <v>45684.5</v>
      </c>
      <c r="D445" s="39"/>
      <c r="E445" s="23"/>
      <c r="F445" s="23"/>
      <c r="G445" s="23"/>
      <c r="I445" s="22" t="s">
        <v>568</v>
      </c>
      <c r="J445" s="22"/>
      <c r="K445" s="23" t="n">
        <v>801.56</v>
      </c>
      <c r="L445" s="2"/>
      <c r="M445" s="23"/>
      <c r="N445" s="23"/>
      <c r="O445" s="23"/>
    </row>
    <row r="446" customFormat="false" ht="26.25" hidden="false" customHeight="true" outlineLevel="0" collapsed="false">
      <c r="A446" s="243" t="s">
        <v>569</v>
      </c>
      <c r="B446" s="243"/>
      <c r="C446" s="23" t="n">
        <v>28</v>
      </c>
      <c r="D446" s="39"/>
      <c r="E446" s="23"/>
      <c r="F446" s="23"/>
      <c r="G446" s="23"/>
      <c r="I446" s="22" t="s">
        <v>570</v>
      </c>
      <c r="J446" s="22"/>
      <c r="K446" s="23" t="n">
        <v>2681.6</v>
      </c>
      <c r="L446" s="2"/>
      <c r="M446" s="23"/>
      <c r="N446" s="23"/>
      <c r="O446" s="23"/>
    </row>
    <row r="447" customFormat="false" ht="28.5" hidden="false" customHeight="true" outlineLevel="0" collapsed="false">
      <c r="A447" s="243" t="s">
        <v>571</v>
      </c>
      <c r="B447" s="243"/>
      <c r="C447" s="34" t="n">
        <v>481.89</v>
      </c>
      <c r="D447" s="43" t="n">
        <f aca="false">SUM(C434:C447)</f>
        <v>199257.35</v>
      </c>
      <c r="E447" s="23"/>
      <c r="F447" s="23"/>
      <c r="G447" s="23"/>
      <c r="I447" s="22" t="s">
        <v>572</v>
      </c>
      <c r="J447" s="22"/>
      <c r="K447" s="23" t="n">
        <v>2419.26</v>
      </c>
      <c r="L447" s="2"/>
      <c r="M447" s="23"/>
      <c r="N447" s="23"/>
      <c r="O447" s="23"/>
    </row>
    <row r="448" customFormat="false" ht="24.75" hidden="false" customHeight="true" outlineLevel="0" collapsed="false">
      <c r="A448" s="119" t="s">
        <v>60</v>
      </c>
      <c r="B448" s="119"/>
      <c r="C448" s="119"/>
      <c r="D448" s="119"/>
      <c r="E448" s="43" t="n">
        <f aca="false">SUM(D428:D447)</f>
        <v>1043486.97</v>
      </c>
      <c r="F448" s="69"/>
      <c r="G448" s="43" t="n">
        <f aca="false">(E448-F448)</f>
        <v>1043486.97</v>
      </c>
      <c r="I448" s="22" t="s">
        <v>573</v>
      </c>
      <c r="J448" s="22"/>
      <c r="K448" s="23" t="n">
        <v>270</v>
      </c>
      <c r="L448" s="2"/>
      <c r="M448" s="23"/>
      <c r="N448" s="23"/>
      <c r="O448" s="23"/>
    </row>
    <row r="449" customFormat="false" ht="22.5" hidden="false" customHeight="true" outlineLevel="0" collapsed="false">
      <c r="A449" s="9" t="s">
        <v>63</v>
      </c>
      <c r="B449" s="9"/>
      <c r="C449" s="9"/>
      <c r="D449" s="9"/>
      <c r="E449" s="139"/>
      <c r="F449" s="139"/>
      <c r="G449" s="139"/>
      <c r="I449" s="22" t="s">
        <v>574</v>
      </c>
      <c r="J449" s="22"/>
      <c r="K449" s="23" t="n">
        <v>11341.69</v>
      </c>
      <c r="L449" s="2"/>
      <c r="M449" s="23"/>
      <c r="N449" s="23"/>
      <c r="O449" s="23"/>
    </row>
    <row r="450" customFormat="false" ht="27" hidden="false" customHeight="true" outlineLevel="0" collapsed="false">
      <c r="A450" s="251" t="s">
        <v>575</v>
      </c>
      <c r="B450" s="251"/>
      <c r="C450" s="251"/>
      <c r="D450" s="252" t="n">
        <v>4113.92</v>
      </c>
      <c r="E450" s="63"/>
      <c r="F450" s="63"/>
      <c r="G450" s="63"/>
      <c r="I450" s="22" t="s">
        <v>576</v>
      </c>
      <c r="J450" s="22"/>
      <c r="K450" s="23" t="n">
        <v>643</v>
      </c>
      <c r="L450" s="2"/>
      <c r="M450" s="23"/>
      <c r="N450" s="23"/>
      <c r="O450" s="23"/>
    </row>
    <row r="451" customFormat="false" ht="25.5" hidden="false" customHeight="true" outlineLevel="0" collapsed="false">
      <c r="A451" s="253" t="s">
        <v>577</v>
      </c>
      <c r="B451" s="253"/>
      <c r="C451" s="253"/>
      <c r="D451" s="26" t="n">
        <v>11090.09</v>
      </c>
      <c r="E451" s="23"/>
      <c r="F451" s="23"/>
      <c r="G451" s="23"/>
      <c r="I451" s="22" t="s">
        <v>578</v>
      </c>
      <c r="J451" s="22"/>
      <c r="K451" s="23" t="n">
        <v>30793.55</v>
      </c>
      <c r="L451" s="2"/>
      <c r="M451" s="23"/>
      <c r="N451" s="23"/>
      <c r="O451" s="23"/>
    </row>
    <row r="452" customFormat="false" ht="27.75" hidden="false" customHeight="true" outlineLevel="0" collapsed="false">
      <c r="A452" s="253" t="s">
        <v>579</v>
      </c>
      <c r="B452" s="253"/>
      <c r="C452" s="253"/>
      <c r="D452" s="26" t="n">
        <v>28629.27</v>
      </c>
      <c r="E452" s="23"/>
      <c r="F452" s="23"/>
      <c r="G452" s="23"/>
      <c r="I452" s="22" t="s">
        <v>580</v>
      </c>
      <c r="J452" s="22"/>
      <c r="K452" s="23" t="n">
        <v>163.5</v>
      </c>
      <c r="L452" s="2"/>
      <c r="M452" s="23"/>
      <c r="N452" s="23"/>
      <c r="O452" s="23"/>
    </row>
    <row r="453" customFormat="false" ht="26.25" hidden="false" customHeight="true" outlineLevel="0" collapsed="false">
      <c r="A453" s="253" t="s">
        <v>581</v>
      </c>
      <c r="B453" s="253"/>
      <c r="C453" s="253"/>
      <c r="D453" s="26" t="n">
        <v>232.43</v>
      </c>
      <c r="E453" s="23"/>
      <c r="F453" s="23"/>
      <c r="G453" s="23"/>
      <c r="I453" s="22" t="s">
        <v>582</v>
      </c>
      <c r="J453" s="22"/>
      <c r="K453" s="23" t="n">
        <v>617.26</v>
      </c>
      <c r="L453" s="2"/>
      <c r="M453" s="23"/>
      <c r="N453" s="23"/>
      <c r="O453" s="23"/>
    </row>
    <row r="454" customFormat="false" ht="27" hidden="false" customHeight="true" outlineLevel="0" collapsed="false">
      <c r="A454" s="254" t="s">
        <v>583</v>
      </c>
      <c r="B454" s="254"/>
      <c r="C454" s="254"/>
      <c r="D454" s="35" t="n">
        <v>127214.38</v>
      </c>
      <c r="E454" s="34"/>
      <c r="F454" s="34"/>
      <c r="G454" s="34"/>
      <c r="I454" s="152" t="s">
        <v>584</v>
      </c>
      <c r="J454" s="152"/>
      <c r="K454" s="23"/>
      <c r="L454" s="2"/>
      <c r="M454" s="23"/>
      <c r="N454" s="23"/>
      <c r="O454" s="23"/>
    </row>
    <row r="455" customFormat="false" ht="20.25" hidden="false" customHeight="true" outlineLevel="0" collapsed="false">
      <c r="A455" s="154" t="s">
        <v>145</v>
      </c>
      <c r="B455" s="154"/>
      <c r="C455" s="154"/>
      <c r="D455" s="43" t="n">
        <f aca="false">SUM(D450:D454)</f>
        <v>171280.09</v>
      </c>
      <c r="E455" s="43" t="n">
        <f aca="false">SUM(E428:E454)</f>
        <v>8885173.38</v>
      </c>
      <c r="F455" s="43" t="n">
        <f aca="false">SUM(F428:F454)</f>
        <v>1698457.77</v>
      </c>
      <c r="G455" s="43" t="n">
        <f aca="false">(E455-F455)</f>
        <v>7186715.61</v>
      </c>
      <c r="I455" s="123" t="s">
        <v>145</v>
      </c>
      <c r="J455" s="123"/>
      <c r="K455" s="43" t="n">
        <f aca="false">SUM(K428:K454)</f>
        <v>1509315.79</v>
      </c>
      <c r="L455" s="43" t="n">
        <f aca="false">SUM(L428:L454)</f>
        <v>3745092.45</v>
      </c>
      <c r="M455" s="43" t="n">
        <f aca="false">SUM(M428:M454)</f>
        <v>3745092.47</v>
      </c>
      <c r="N455" s="43" t="n">
        <f aca="false">SUM(N428:N454)</f>
        <v>1108544.08</v>
      </c>
      <c r="O455" s="43" t="n">
        <f aca="false">(M455-N455)</f>
        <v>2636548.39</v>
      </c>
    </row>
    <row r="456" s="199" customFormat="true" ht="11.25" hidden="false" customHeight="true" outlineLevel="0" collapsed="false">
      <c r="A456" s="156"/>
      <c r="B456" s="156"/>
      <c r="C456" s="156"/>
      <c r="D456" s="217"/>
      <c r="E456" s="156"/>
      <c r="F456" s="156" t="s">
        <v>533</v>
      </c>
      <c r="G456" s="156" t="s">
        <v>585</v>
      </c>
      <c r="H456" s="195"/>
      <c r="I456" s="240"/>
      <c r="J456" s="240"/>
      <c r="K456" s="156"/>
      <c r="L456" s="127" t="s">
        <v>408</v>
      </c>
      <c r="M456" s="127" t="s">
        <v>535</v>
      </c>
      <c r="N456" s="127"/>
      <c r="O456" s="127" t="s">
        <v>409</v>
      </c>
    </row>
    <row r="457" customFormat="false" ht="16.5" hidden="false" customHeight="true" outlineLevel="0" collapsed="false">
      <c r="A457" s="154" t="s">
        <v>151</v>
      </c>
      <c r="B457" s="154"/>
      <c r="C457" s="154"/>
      <c r="D457" s="43" t="n">
        <v>171280.09</v>
      </c>
      <c r="E457" s="43" t="n">
        <v>8885173.38</v>
      </c>
      <c r="F457" s="43" t="n">
        <v>1698457.77</v>
      </c>
      <c r="G457" s="43" t="n">
        <v>7186715.61</v>
      </c>
      <c r="I457" s="123" t="s">
        <v>151</v>
      </c>
      <c r="J457" s="123"/>
      <c r="K457" s="43" t="n">
        <v>1509315.79</v>
      </c>
      <c r="L457" s="43" t="n">
        <v>3745092.45</v>
      </c>
      <c r="M457" s="43" t="n">
        <v>3745092.47</v>
      </c>
      <c r="N457" s="43" t="n">
        <v>1108544.08</v>
      </c>
      <c r="O457" s="43" t="n">
        <v>2636548.39</v>
      </c>
    </row>
    <row r="458" customFormat="false" ht="28.5" hidden="false" customHeight="true" outlineLevel="0" collapsed="false">
      <c r="A458" s="170" t="s">
        <v>586</v>
      </c>
      <c r="B458" s="170"/>
      <c r="C458" s="170"/>
      <c r="D458" s="48" t="n">
        <v>40627.8</v>
      </c>
      <c r="E458" s="48"/>
      <c r="F458" s="48"/>
      <c r="G458" s="48"/>
      <c r="I458" s="73" t="s">
        <v>587</v>
      </c>
      <c r="J458" s="73"/>
      <c r="K458" s="23" t="n">
        <v>4408.4</v>
      </c>
      <c r="L458" s="2"/>
      <c r="M458" s="31"/>
      <c r="N458" s="31"/>
      <c r="O458" s="31"/>
    </row>
    <row r="459" customFormat="false" ht="12.75" hidden="false" customHeight="true" outlineLevel="0" collapsed="false">
      <c r="A459" s="22" t="s">
        <v>588</v>
      </c>
      <c r="B459" s="22"/>
      <c r="C459" s="22"/>
      <c r="D459" s="23" t="n">
        <v>600</v>
      </c>
      <c r="E459" s="235"/>
      <c r="F459" s="23"/>
      <c r="G459" s="23"/>
      <c r="I459" s="76" t="s">
        <v>589</v>
      </c>
      <c r="J459" s="76"/>
      <c r="K459" s="23" t="n">
        <v>57.5</v>
      </c>
      <c r="L459" s="2"/>
      <c r="M459" s="31"/>
      <c r="N459" s="31"/>
      <c r="O459" s="31"/>
    </row>
    <row r="460" customFormat="false" ht="12.75" hidden="false" customHeight="true" outlineLevel="0" collapsed="false">
      <c r="A460" s="22" t="s">
        <v>590</v>
      </c>
      <c r="B460" s="22"/>
      <c r="C460" s="22"/>
      <c r="D460" s="23" t="n">
        <v>16218.49</v>
      </c>
      <c r="E460" s="23"/>
      <c r="F460" s="23"/>
      <c r="G460" s="23"/>
      <c r="I460" s="76" t="s">
        <v>591</v>
      </c>
      <c r="J460" s="76"/>
      <c r="K460" s="23" t="n">
        <v>25</v>
      </c>
      <c r="L460" s="2"/>
      <c r="M460" s="31"/>
      <c r="N460" s="31"/>
      <c r="O460" s="31"/>
    </row>
    <row r="461" customFormat="false" ht="12.75" hidden="false" customHeight="true" outlineLevel="0" collapsed="false">
      <c r="A461" s="22" t="s">
        <v>592</v>
      </c>
      <c r="B461" s="22"/>
      <c r="C461" s="22"/>
      <c r="D461" s="23" t="n">
        <v>11000</v>
      </c>
      <c r="E461" s="23"/>
      <c r="F461" s="23"/>
      <c r="G461" s="23"/>
      <c r="I461" s="76" t="s">
        <v>593</v>
      </c>
      <c r="J461" s="76"/>
      <c r="K461" s="23" t="n">
        <v>198.25</v>
      </c>
      <c r="L461" s="2"/>
      <c r="M461" s="31"/>
      <c r="N461" s="31"/>
      <c r="O461" s="31"/>
    </row>
    <row r="462" customFormat="false" ht="12.75" hidden="false" customHeight="true" outlineLevel="0" collapsed="false">
      <c r="A462" s="22" t="s">
        <v>594</v>
      </c>
      <c r="B462" s="22"/>
      <c r="C462" s="22"/>
      <c r="D462" s="23" t="n">
        <v>86718.16</v>
      </c>
      <c r="E462" s="23"/>
      <c r="F462" s="23"/>
      <c r="G462" s="23"/>
      <c r="I462" s="76" t="s">
        <v>595</v>
      </c>
      <c r="J462" s="76"/>
      <c r="K462" s="23" t="n">
        <v>1678.86</v>
      </c>
      <c r="L462" s="2"/>
      <c r="M462" s="31"/>
      <c r="N462" s="31"/>
      <c r="O462" s="31"/>
    </row>
    <row r="463" customFormat="false" ht="12.75" hidden="false" customHeight="true" outlineLevel="0" collapsed="false">
      <c r="A463" s="22" t="s">
        <v>596</v>
      </c>
      <c r="B463" s="22"/>
      <c r="C463" s="22"/>
      <c r="D463" s="23" t="n">
        <v>1163.21</v>
      </c>
      <c r="E463" s="23"/>
      <c r="F463" s="23"/>
      <c r="G463" s="23"/>
      <c r="I463" s="76" t="s">
        <v>597</v>
      </c>
      <c r="J463" s="76"/>
      <c r="K463" s="23" t="n">
        <v>83.11</v>
      </c>
      <c r="L463" s="2"/>
      <c r="M463" s="31"/>
      <c r="N463" s="31"/>
      <c r="O463" s="31"/>
    </row>
    <row r="464" customFormat="false" ht="12.75" hidden="false" customHeight="true" outlineLevel="0" collapsed="false">
      <c r="A464" s="22" t="s">
        <v>598</v>
      </c>
      <c r="B464" s="22"/>
      <c r="C464" s="22"/>
      <c r="D464" s="23" t="n">
        <v>2728.37</v>
      </c>
      <c r="E464" s="23"/>
      <c r="F464" s="23"/>
      <c r="G464" s="23"/>
      <c r="I464" s="76" t="s">
        <v>599</v>
      </c>
      <c r="J464" s="76"/>
      <c r="K464" s="23" t="n">
        <v>77.24</v>
      </c>
      <c r="L464" s="2"/>
      <c r="M464" s="31"/>
      <c r="N464" s="31"/>
      <c r="O464" s="31"/>
    </row>
    <row r="465" customFormat="false" ht="12.75" hidden="false" customHeight="true" outlineLevel="0" collapsed="false">
      <c r="A465" s="22" t="s">
        <v>600</v>
      </c>
      <c r="B465" s="22"/>
      <c r="C465" s="22"/>
      <c r="D465" s="23" t="n">
        <v>20209.18</v>
      </c>
      <c r="E465" s="23"/>
      <c r="F465" s="23"/>
      <c r="G465" s="23"/>
      <c r="I465" s="136" t="s">
        <v>601</v>
      </c>
      <c r="J465" s="136"/>
      <c r="K465" s="34" t="n">
        <v>285.39</v>
      </c>
      <c r="L465" s="2"/>
      <c r="M465" s="31"/>
      <c r="N465" s="31"/>
      <c r="O465" s="31"/>
    </row>
    <row r="466" customFormat="false" ht="26.25" hidden="false" customHeight="true" outlineLevel="0" collapsed="false">
      <c r="A466" s="22" t="s">
        <v>602</v>
      </c>
      <c r="B466" s="22"/>
      <c r="C466" s="22"/>
      <c r="D466" s="23" t="n">
        <v>90.33</v>
      </c>
      <c r="E466" s="23"/>
      <c r="F466" s="23"/>
      <c r="G466" s="23"/>
      <c r="I466" s="123" t="s">
        <v>60</v>
      </c>
      <c r="J466" s="123"/>
      <c r="K466" s="123"/>
      <c r="L466" s="43" t="n">
        <f aca="false">SUM(K457:K465)</f>
        <v>1516129.54</v>
      </c>
      <c r="M466" s="43" t="n">
        <f aca="false">SUM(L457:L465)</f>
        <v>3745092.45</v>
      </c>
      <c r="N466" s="69"/>
      <c r="O466" s="43" t="n">
        <f aca="false">(L466-N466)</f>
        <v>1516129.54</v>
      </c>
    </row>
    <row r="467" customFormat="false" ht="22.5" hidden="false" customHeight="true" outlineLevel="0" collapsed="false">
      <c r="A467" s="22" t="s">
        <v>603</v>
      </c>
      <c r="B467" s="22"/>
      <c r="C467" s="22"/>
      <c r="D467" s="23" t="n">
        <v>65.91</v>
      </c>
      <c r="E467" s="23"/>
      <c r="F467" s="23"/>
      <c r="G467" s="23"/>
      <c r="I467" s="44" t="s">
        <v>63</v>
      </c>
      <c r="J467" s="44"/>
      <c r="K467" s="44"/>
      <c r="L467" s="255"/>
      <c r="M467" s="255"/>
      <c r="N467" s="255"/>
      <c r="O467" s="255"/>
    </row>
    <row r="468" customFormat="false" ht="18.75" hidden="false" customHeight="true" outlineLevel="0" collapsed="false">
      <c r="A468" s="22" t="s">
        <v>604</v>
      </c>
      <c r="B468" s="22"/>
      <c r="C468" s="22"/>
      <c r="D468" s="23" t="n">
        <v>599.97</v>
      </c>
      <c r="E468" s="23"/>
      <c r="F468" s="23"/>
      <c r="G468" s="23"/>
      <c r="I468" s="182" t="s">
        <v>219</v>
      </c>
      <c r="J468" s="182"/>
      <c r="K468" s="182"/>
      <c r="L468" s="214"/>
      <c r="M468" s="214"/>
      <c r="N468" s="214"/>
      <c r="O468" s="214"/>
    </row>
    <row r="469" customFormat="false" ht="24.75" hidden="false" customHeight="true" outlineLevel="0" collapsed="false">
      <c r="A469" s="22" t="s">
        <v>605</v>
      </c>
      <c r="B469" s="22"/>
      <c r="C469" s="22"/>
      <c r="D469" s="23" t="n">
        <v>7089.34</v>
      </c>
      <c r="E469" s="23"/>
      <c r="F469" s="23"/>
      <c r="G469" s="23"/>
      <c r="I469" s="73" t="s">
        <v>606</v>
      </c>
      <c r="J469" s="73"/>
      <c r="K469" s="23" t="n">
        <v>18427.03</v>
      </c>
      <c r="L469" s="2"/>
      <c r="M469" s="31"/>
      <c r="N469" s="31"/>
      <c r="O469" s="31"/>
    </row>
    <row r="470" customFormat="false" ht="12.75" hidden="false" customHeight="true" outlineLevel="0" collapsed="false">
      <c r="A470" s="22" t="s">
        <v>607</v>
      </c>
      <c r="B470" s="22"/>
      <c r="C470" s="22"/>
      <c r="D470" s="23" t="n">
        <v>3000</v>
      </c>
      <c r="E470" s="23"/>
      <c r="F470" s="23"/>
      <c r="G470" s="23"/>
      <c r="I470" s="76" t="s">
        <v>608</v>
      </c>
      <c r="J470" s="76"/>
      <c r="K470" s="23" t="n">
        <v>41409.46</v>
      </c>
      <c r="L470" s="2"/>
      <c r="M470" s="31"/>
      <c r="N470" s="31"/>
      <c r="O470" s="31"/>
    </row>
    <row r="471" customFormat="false" ht="12.75" hidden="false" customHeight="true" outlineLevel="0" collapsed="false">
      <c r="A471" s="22" t="s">
        <v>609</v>
      </c>
      <c r="B471" s="22"/>
      <c r="C471" s="22"/>
      <c r="D471" s="23" t="n">
        <v>5000</v>
      </c>
      <c r="E471" s="23"/>
      <c r="F471" s="23"/>
      <c r="G471" s="23"/>
      <c r="I471" s="76" t="s">
        <v>610</v>
      </c>
      <c r="J471" s="76"/>
      <c r="K471" s="23" t="n">
        <v>563152.51</v>
      </c>
      <c r="L471" s="2"/>
      <c r="M471" s="31"/>
      <c r="N471" s="31"/>
      <c r="O471" s="31"/>
    </row>
    <row r="472" customFormat="false" ht="42.75" hidden="false" customHeight="true" outlineLevel="0" collapsed="false">
      <c r="A472" s="22" t="s">
        <v>611</v>
      </c>
      <c r="B472" s="22"/>
      <c r="C472" s="22"/>
      <c r="D472" s="23" t="n">
        <v>1103.37</v>
      </c>
      <c r="E472" s="23"/>
      <c r="F472" s="23"/>
      <c r="G472" s="23"/>
      <c r="I472" s="76" t="s">
        <v>612</v>
      </c>
      <c r="J472" s="76"/>
      <c r="K472" s="23" t="n">
        <v>165.5</v>
      </c>
      <c r="L472" s="2"/>
      <c r="M472" s="31"/>
      <c r="N472" s="31"/>
      <c r="O472" s="31"/>
    </row>
    <row r="473" customFormat="false" ht="39" hidden="false" customHeight="true" outlineLevel="0" collapsed="false">
      <c r="A473" s="22" t="s">
        <v>613</v>
      </c>
      <c r="B473" s="22"/>
      <c r="C473" s="22"/>
      <c r="D473" s="23" t="n">
        <v>15</v>
      </c>
      <c r="E473" s="23"/>
      <c r="F473" s="23"/>
      <c r="G473" s="23"/>
      <c r="I473" s="76" t="s">
        <v>614</v>
      </c>
      <c r="J473" s="76"/>
      <c r="K473" s="23" t="n">
        <v>448.61</v>
      </c>
      <c r="L473" s="2"/>
      <c r="M473" s="31"/>
      <c r="N473" s="31"/>
      <c r="O473" s="31"/>
    </row>
    <row r="474" customFormat="false" ht="26.25" hidden="false" customHeight="true" outlineLevel="0" collapsed="false">
      <c r="A474" s="22" t="s">
        <v>615</v>
      </c>
      <c r="B474" s="22"/>
      <c r="C474" s="22"/>
      <c r="D474" s="23" t="n">
        <v>16474.24</v>
      </c>
      <c r="E474" s="23"/>
      <c r="F474" s="23"/>
      <c r="G474" s="23"/>
      <c r="I474" s="76" t="s">
        <v>616</v>
      </c>
      <c r="J474" s="76"/>
      <c r="K474" s="23" t="n">
        <v>150</v>
      </c>
      <c r="L474" s="2"/>
      <c r="M474" s="31"/>
      <c r="N474" s="31"/>
      <c r="O474" s="31"/>
    </row>
    <row r="475" customFormat="false" ht="25.5" hidden="false" customHeight="true" outlineLevel="0" collapsed="false">
      <c r="A475" s="22" t="s">
        <v>617</v>
      </c>
      <c r="B475" s="22"/>
      <c r="C475" s="22"/>
      <c r="D475" s="23" t="n">
        <v>1094.61</v>
      </c>
      <c r="E475" s="23"/>
      <c r="F475" s="23"/>
      <c r="G475" s="23"/>
      <c r="I475" s="76" t="s">
        <v>618</v>
      </c>
      <c r="J475" s="76"/>
      <c r="K475" s="23" t="n">
        <v>68617.19</v>
      </c>
      <c r="L475" s="2"/>
      <c r="M475" s="31"/>
      <c r="N475" s="31"/>
      <c r="O475" s="31"/>
    </row>
    <row r="476" customFormat="false" ht="25.5" hidden="false" customHeight="true" outlineLevel="0" collapsed="false">
      <c r="A476" s="22" t="s">
        <v>76</v>
      </c>
      <c r="B476" s="22"/>
      <c r="C476" s="22"/>
      <c r="D476" s="23" t="n">
        <v>4097.01</v>
      </c>
      <c r="E476" s="23"/>
      <c r="F476" s="23"/>
      <c r="G476" s="23"/>
      <c r="I476" s="76" t="s">
        <v>619</v>
      </c>
      <c r="J476" s="76"/>
      <c r="K476" s="23" t="n">
        <v>1818780.78</v>
      </c>
      <c r="L476" s="2"/>
      <c r="M476" s="31"/>
      <c r="N476" s="31"/>
      <c r="O476" s="31"/>
    </row>
    <row r="477" customFormat="false" ht="26.25" hidden="false" customHeight="true" outlineLevel="0" collapsed="false">
      <c r="A477" s="22" t="s">
        <v>620</v>
      </c>
      <c r="B477" s="22"/>
      <c r="C477" s="22"/>
      <c r="D477" s="23" t="n">
        <v>3909.89</v>
      </c>
      <c r="E477" s="23"/>
      <c r="F477" s="23"/>
      <c r="G477" s="23"/>
      <c r="I477" s="76" t="s">
        <v>621</v>
      </c>
      <c r="J477" s="76"/>
      <c r="K477" s="23" t="n">
        <v>849.96</v>
      </c>
      <c r="L477" s="2"/>
      <c r="M477" s="31"/>
      <c r="N477" s="31"/>
      <c r="O477" s="31"/>
    </row>
    <row r="478" customFormat="false" ht="26.25" hidden="false" customHeight="true" outlineLevel="0" collapsed="false">
      <c r="A478" s="22" t="s">
        <v>78</v>
      </c>
      <c r="B478" s="22"/>
      <c r="C478" s="22"/>
      <c r="D478" s="23" t="n">
        <v>120652.3</v>
      </c>
      <c r="E478" s="23"/>
      <c r="F478" s="23"/>
      <c r="G478" s="23"/>
      <c r="I478" s="76" t="s">
        <v>622</v>
      </c>
      <c r="J478" s="76"/>
      <c r="K478" s="23" t="n">
        <v>83718.36</v>
      </c>
      <c r="L478" s="2"/>
      <c r="M478" s="31"/>
      <c r="N478" s="31"/>
      <c r="O478" s="31"/>
    </row>
    <row r="479" customFormat="false" ht="26.25" hidden="false" customHeight="true" outlineLevel="0" collapsed="false">
      <c r="A479" s="22" t="s">
        <v>75</v>
      </c>
      <c r="B479" s="22"/>
      <c r="C479" s="22"/>
      <c r="D479" s="23" t="n">
        <v>12470.62</v>
      </c>
      <c r="E479" s="23"/>
      <c r="F479" s="23"/>
      <c r="G479" s="23"/>
      <c r="I479" s="76" t="s">
        <v>623</v>
      </c>
      <c r="J479" s="76"/>
      <c r="K479" s="23" t="n">
        <v>42313.42</v>
      </c>
      <c r="L479" s="2"/>
      <c r="M479" s="31"/>
      <c r="N479" s="31"/>
      <c r="O479" s="31"/>
    </row>
    <row r="480" customFormat="false" ht="23.25" hidden="false" customHeight="true" outlineLevel="0" collapsed="false">
      <c r="A480" s="22" t="s">
        <v>280</v>
      </c>
      <c r="B480" s="22"/>
      <c r="C480" s="22"/>
      <c r="D480" s="23" t="n">
        <v>82863.46</v>
      </c>
      <c r="E480" s="23"/>
      <c r="F480" s="23"/>
      <c r="G480" s="23"/>
      <c r="I480" s="76" t="s">
        <v>624</v>
      </c>
      <c r="J480" s="76"/>
      <c r="K480" s="23" t="n">
        <v>383.33</v>
      </c>
      <c r="L480" s="2"/>
      <c r="M480" s="31"/>
      <c r="N480" s="31"/>
      <c r="O480" s="31"/>
    </row>
    <row r="481" customFormat="false" ht="12.75" hidden="false" customHeight="true" outlineLevel="0" collapsed="false">
      <c r="A481" s="22" t="s">
        <v>625</v>
      </c>
      <c r="B481" s="22"/>
      <c r="C481" s="22"/>
      <c r="D481" s="219" t="n">
        <v>145784.51</v>
      </c>
      <c r="E481" s="135"/>
      <c r="F481" s="135"/>
      <c r="G481" s="135"/>
      <c r="I481" s="76" t="s">
        <v>626</v>
      </c>
      <c r="J481" s="76"/>
      <c r="K481" s="23" t="n">
        <v>12241.13</v>
      </c>
      <c r="L481" s="2"/>
      <c r="M481" s="31"/>
      <c r="N481" s="31"/>
      <c r="O481" s="31"/>
    </row>
    <row r="482" customFormat="false" ht="33.75" hidden="false" customHeight="true" outlineLevel="0" collapsed="false">
      <c r="A482" s="256" t="s">
        <v>60</v>
      </c>
      <c r="B482" s="256"/>
      <c r="C482" s="256"/>
      <c r="D482" s="81"/>
      <c r="E482" s="43" t="n">
        <f aca="false">SUM(D457:D481)</f>
        <v>754855.86</v>
      </c>
      <c r="F482" s="43" t="n">
        <v>754855.86</v>
      </c>
      <c r="G482" s="43"/>
      <c r="I482" s="76" t="s">
        <v>627</v>
      </c>
      <c r="J482" s="76"/>
      <c r="K482" s="23" t="n">
        <v>500</v>
      </c>
      <c r="L482" s="2"/>
      <c r="M482" s="31"/>
      <c r="N482" s="31"/>
      <c r="O482" s="31"/>
    </row>
    <row r="483" customFormat="false" ht="28.5" hidden="false" customHeight="true" outlineLevel="0" collapsed="false">
      <c r="A483" s="257" t="s">
        <v>628</v>
      </c>
      <c r="B483" s="257"/>
      <c r="C483" s="257"/>
      <c r="D483" s="78"/>
      <c r="E483" s="23"/>
      <c r="F483" s="23"/>
      <c r="G483" s="23"/>
      <c r="I483" s="136"/>
      <c r="J483" s="136"/>
      <c r="K483" s="34"/>
      <c r="L483" s="2"/>
      <c r="M483" s="36"/>
      <c r="N483" s="36"/>
      <c r="O483" s="36"/>
    </row>
    <row r="484" customFormat="false" ht="16.5" hidden="false" customHeight="true" outlineLevel="0" collapsed="false">
      <c r="A484" s="154" t="s">
        <v>145</v>
      </c>
      <c r="B484" s="154"/>
      <c r="C484" s="154"/>
      <c r="D484" s="154"/>
      <c r="E484" s="43" t="n">
        <f aca="false">SUM(E457:E483)</f>
        <v>9640029.24</v>
      </c>
      <c r="F484" s="43" t="n">
        <f aca="false">SUM(F457:F483)</f>
        <v>2453313.63</v>
      </c>
      <c r="G484" s="43" t="n">
        <f aca="false">(E484-F484)</f>
        <v>7186715.61</v>
      </c>
      <c r="I484" s="123" t="s">
        <v>145</v>
      </c>
      <c r="J484" s="123"/>
      <c r="K484" s="43" t="n">
        <f aca="false">SUM(K469:K483)</f>
        <v>2651157.28</v>
      </c>
      <c r="L484" s="43" t="n">
        <f aca="false">SUM(L457:L483)</f>
        <v>5261221.99</v>
      </c>
      <c r="M484" s="43" t="n">
        <f aca="false">SUM(M457:M483)</f>
        <v>7490184.92</v>
      </c>
      <c r="N484" s="43" t="n">
        <f aca="false">SUM(N457:N483)</f>
        <v>1108544.08</v>
      </c>
      <c r="O484" s="43" t="n">
        <f aca="false">(M484-N484)</f>
        <v>6381640.84</v>
      </c>
    </row>
    <row r="485" customFormat="false" ht="12.75" hidden="false" customHeight="false" outlineLevel="0" collapsed="false">
      <c r="A485" s="175"/>
      <c r="B485" s="175"/>
      <c r="C485" s="175"/>
      <c r="D485" s="175"/>
      <c r="E485" s="156"/>
      <c r="F485" s="156" t="s">
        <v>629</v>
      </c>
      <c r="G485" s="156" t="s">
        <v>630</v>
      </c>
      <c r="H485" s="195"/>
      <c r="I485" s="258"/>
      <c r="J485" s="259"/>
      <c r="K485" s="260"/>
      <c r="L485" s="127" t="s">
        <v>631</v>
      </c>
      <c r="M485" s="127" t="s">
        <v>632</v>
      </c>
      <c r="N485" s="127"/>
      <c r="O485" s="127" t="s">
        <v>633</v>
      </c>
    </row>
    <row r="486" customFormat="false" ht="19.5" hidden="false" customHeight="true" outlineLevel="0" collapsed="false">
      <c r="A486" s="154" t="s">
        <v>151</v>
      </c>
      <c r="B486" s="154"/>
      <c r="C486" s="154"/>
      <c r="D486" s="154"/>
      <c r="E486" s="43" t="n">
        <f aca="false">SUM(E484)</f>
        <v>9640029.24</v>
      </c>
      <c r="F486" s="43" t="n">
        <v>2453313.63</v>
      </c>
      <c r="G486" s="43" t="n">
        <v>7186715.61</v>
      </c>
      <c r="I486" s="123" t="s">
        <v>151</v>
      </c>
      <c r="J486" s="123"/>
      <c r="K486" s="43" t="n">
        <v>2651157.28</v>
      </c>
      <c r="L486" s="43" t="n">
        <v>5261221.99</v>
      </c>
      <c r="M486" s="43" t="n">
        <v>5261222.01</v>
      </c>
      <c r="N486" s="43" t="n">
        <v>1108544.08</v>
      </c>
      <c r="O486" s="43" t="n">
        <v>4152677.93</v>
      </c>
    </row>
    <row r="487" customFormat="false" ht="32.25" hidden="false" customHeight="true" outlineLevel="0" collapsed="false">
      <c r="A487" s="73" t="s">
        <v>634</v>
      </c>
      <c r="B487" s="73"/>
      <c r="C487" s="73"/>
      <c r="D487" s="207"/>
      <c r="E487" s="27"/>
      <c r="F487" s="27"/>
      <c r="G487" s="27"/>
      <c r="I487" s="73" t="s">
        <v>635</v>
      </c>
      <c r="J487" s="73"/>
      <c r="K487" s="23" t="n">
        <v>580</v>
      </c>
      <c r="L487" s="31"/>
      <c r="M487" s="31"/>
      <c r="N487" s="2"/>
      <c r="O487" s="31"/>
    </row>
    <row r="488" customFormat="false" ht="28.5" hidden="false" customHeight="true" outlineLevel="0" collapsed="false">
      <c r="A488" s="76" t="s">
        <v>636</v>
      </c>
      <c r="B488" s="76"/>
      <c r="C488" s="76"/>
      <c r="D488" s="23"/>
      <c r="E488" s="31"/>
      <c r="F488" s="31"/>
      <c r="G488" s="31"/>
      <c r="I488" s="76" t="s">
        <v>637</v>
      </c>
      <c r="J488" s="76"/>
      <c r="K488" s="23" t="n">
        <v>19170.62</v>
      </c>
      <c r="L488" s="31"/>
      <c r="M488" s="31"/>
      <c r="N488" s="2"/>
      <c r="O488" s="31"/>
    </row>
    <row r="489" customFormat="false" ht="33.75" hidden="false" customHeight="true" outlineLevel="0" collapsed="false">
      <c r="A489" s="76" t="s">
        <v>638</v>
      </c>
      <c r="B489" s="76"/>
      <c r="C489" s="76"/>
      <c r="D489" s="23"/>
      <c r="E489" s="31"/>
      <c r="F489" s="31"/>
      <c r="G489" s="31"/>
      <c r="I489" s="76" t="s">
        <v>639</v>
      </c>
      <c r="J489" s="76"/>
      <c r="K489" s="23" t="n">
        <v>15800.77</v>
      </c>
      <c r="L489" s="31"/>
      <c r="M489" s="31"/>
      <c r="N489" s="2"/>
      <c r="O489" s="31"/>
    </row>
    <row r="490" customFormat="false" ht="24.75" hidden="false" customHeight="true" outlineLevel="0" collapsed="false">
      <c r="A490" s="76" t="s">
        <v>640</v>
      </c>
      <c r="B490" s="76"/>
      <c r="C490" s="76"/>
      <c r="D490" s="23"/>
      <c r="E490" s="31"/>
      <c r="F490" s="31"/>
      <c r="G490" s="31"/>
      <c r="I490" s="76" t="s">
        <v>641</v>
      </c>
      <c r="J490" s="76"/>
      <c r="K490" s="23" t="n">
        <v>4132.88</v>
      </c>
      <c r="L490" s="31"/>
      <c r="M490" s="31"/>
      <c r="N490" s="2"/>
      <c r="O490" s="31"/>
    </row>
    <row r="491" customFormat="false" ht="26.25" hidden="false" customHeight="true" outlineLevel="0" collapsed="false">
      <c r="A491" s="76" t="s">
        <v>642</v>
      </c>
      <c r="B491" s="76"/>
      <c r="C491" s="76"/>
      <c r="D491" s="23"/>
      <c r="E491" s="31"/>
      <c r="F491" s="31"/>
      <c r="G491" s="31"/>
      <c r="I491" s="76" t="s">
        <v>643</v>
      </c>
      <c r="J491" s="76"/>
      <c r="K491" s="23" t="n">
        <v>57417.55</v>
      </c>
      <c r="L491" s="31"/>
      <c r="M491" s="31"/>
      <c r="N491" s="2"/>
      <c r="O491" s="31"/>
    </row>
    <row r="492" customFormat="false" ht="27.75" hidden="false" customHeight="true" outlineLevel="0" collapsed="false">
      <c r="A492" s="76" t="s">
        <v>644</v>
      </c>
      <c r="B492" s="76"/>
      <c r="C492" s="76"/>
      <c r="D492" s="23"/>
      <c r="E492" s="31"/>
      <c r="F492" s="31"/>
      <c r="G492" s="31"/>
      <c r="I492" s="76" t="s">
        <v>645</v>
      </c>
      <c r="J492" s="76"/>
      <c r="K492" s="23" t="n">
        <v>25543.51</v>
      </c>
      <c r="L492" s="31"/>
      <c r="M492" s="31"/>
      <c r="N492" s="2"/>
      <c r="O492" s="31"/>
    </row>
    <row r="493" customFormat="false" ht="25.5" hidden="false" customHeight="true" outlineLevel="0" collapsed="false">
      <c r="A493" s="76" t="s">
        <v>646</v>
      </c>
      <c r="B493" s="76"/>
      <c r="C493" s="76"/>
      <c r="D493" s="23"/>
      <c r="E493" s="31"/>
      <c r="F493" s="31"/>
      <c r="G493" s="31"/>
      <c r="I493" s="76" t="s">
        <v>647</v>
      </c>
      <c r="J493" s="76"/>
      <c r="K493" s="23" t="n">
        <v>203063.24</v>
      </c>
      <c r="L493" s="31"/>
      <c r="M493" s="31"/>
      <c r="N493" s="2"/>
      <c r="O493" s="31"/>
    </row>
    <row r="494" customFormat="false" ht="26.25" hidden="false" customHeight="true" outlineLevel="0" collapsed="false">
      <c r="A494" s="76" t="s">
        <v>648</v>
      </c>
      <c r="B494" s="76"/>
      <c r="C494" s="76"/>
      <c r="D494" s="23"/>
      <c r="E494" s="31"/>
      <c r="F494" s="31"/>
      <c r="G494" s="31"/>
      <c r="I494" s="76" t="s">
        <v>649</v>
      </c>
      <c r="J494" s="76"/>
      <c r="K494" s="23" t="n">
        <v>6000</v>
      </c>
      <c r="L494" s="31"/>
      <c r="M494" s="31"/>
      <c r="N494" s="2"/>
      <c r="O494" s="31"/>
    </row>
    <row r="495" customFormat="false" ht="24.75" hidden="false" customHeight="true" outlineLevel="0" collapsed="false">
      <c r="A495" s="76" t="s">
        <v>650</v>
      </c>
      <c r="B495" s="76"/>
      <c r="C495" s="76"/>
      <c r="D495" s="23"/>
      <c r="E495" s="31"/>
      <c r="F495" s="31"/>
      <c r="G495" s="31"/>
      <c r="I495" s="76" t="s">
        <v>651</v>
      </c>
      <c r="J495" s="76"/>
      <c r="K495" s="23" t="n">
        <v>114954.63</v>
      </c>
      <c r="L495" s="31"/>
      <c r="M495" s="31"/>
      <c r="N495" s="2"/>
      <c r="O495" s="31"/>
    </row>
    <row r="496" customFormat="false" ht="27" hidden="false" customHeight="true" outlineLevel="0" collapsed="false">
      <c r="A496" s="76" t="s">
        <v>652</v>
      </c>
      <c r="B496" s="76"/>
      <c r="C496" s="76"/>
      <c r="D496" s="23"/>
      <c r="E496" s="31"/>
      <c r="F496" s="31"/>
      <c r="G496" s="31"/>
      <c r="I496" s="136" t="s">
        <v>653</v>
      </c>
      <c r="J496" s="136"/>
      <c r="K496" s="23" t="n">
        <v>10181.18</v>
      </c>
      <c r="L496" s="31"/>
      <c r="M496" s="31"/>
      <c r="N496" s="2"/>
      <c r="O496" s="31"/>
    </row>
    <row r="497" customFormat="false" ht="16.5" hidden="false" customHeight="true" outlineLevel="0" collapsed="false">
      <c r="A497" s="76" t="s">
        <v>654</v>
      </c>
      <c r="B497" s="76"/>
      <c r="C497" s="76"/>
      <c r="D497" s="23"/>
      <c r="E497" s="31"/>
      <c r="F497" s="31"/>
      <c r="G497" s="31"/>
      <c r="I497" s="123" t="s">
        <v>60</v>
      </c>
      <c r="J497" s="123"/>
      <c r="K497" s="123"/>
      <c r="L497" s="43" t="n">
        <f aca="false">SUM(K486:K496)</f>
        <v>3108001.66</v>
      </c>
      <c r="M497" s="43" t="n">
        <v>31008001.66</v>
      </c>
      <c r="N497" s="78" t="n">
        <v>3108001.66</v>
      </c>
      <c r="O497" s="43"/>
    </row>
    <row r="498" customFormat="false" ht="11.25" hidden="false" customHeight="true" outlineLevel="0" collapsed="false">
      <c r="A498" s="76" t="s">
        <v>655</v>
      </c>
      <c r="B498" s="76"/>
      <c r="C498" s="76"/>
      <c r="D498" s="23"/>
      <c r="E498" s="31"/>
      <c r="F498" s="31"/>
      <c r="G498" s="31"/>
      <c r="I498" s="261" t="s">
        <v>656</v>
      </c>
      <c r="J498" s="261"/>
      <c r="K498" s="261"/>
      <c r="L498" s="190"/>
      <c r="M498" s="190"/>
      <c r="N498" s="190"/>
      <c r="O498" s="190"/>
    </row>
    <row r="499" customFormat="false" ht="12.75" hidden="false" customHeight="true" outlineLevel="0" collapsed="false">
      <c r="A499" s="76" t="s">
        <v>657</v>
      </c>
      <c r="B499" s="76"/>
      <c r="C499" s="76"/>
      <c r="D499" s="23"/>
      <c r="E499" s="31"/>
      <c r="F499" s="31"/>
      <c r="G499" s="31"/>
      <c r="I499" s="261"/>
      <c r="J499" s="261"/>
      <c r="K499" s="261"/>
      <c r="L499" s="190"/>
      <c r="M499" s="190"/>
      <c r="N499" s="190"/>
      <c r="O499" s="190"/>
    </row>
    <row r="500" customFormat="false" ht="12.75" hidden="false" customHeight="true" outlineLevel="0" collapsed="false">
      <c r="A500" s="76" t="s">
        <v>658</v>
      </c>
      <c r="B500" s="76"/>
      <c r="C500" s="76"/>
      <c r="D500" s="23"/>
      <c r="E500" s="31"/>
      <c r="F500" s="31"/>
      <c r="G500" s="31"/>
      <c r="I500" s="261"/>
      <c r="J500" s="261"/>
      <c r="K500" s="261"/>
      <c r="L500" s="190"/>
      <c r="M500" s="190"/>
      <c r="N500" s="190"/>
      <c r="O500" s="190"/>
    </row>
    <row r="501" customFormat="false" ht="12.75" hidden="false" customHeight="true" outlineLevel="0" collapsed="false">
      <c r="A501" s="76" t="s">
        <v>659</v>
      </c>
      <c r="B501" s="76"/>
      <c r="C501" s="76"/>
      <c r="D501" s="23"/>
      <c r="E501" s="31"/>
      <c r="F501" s="31"/>
      <c r="G501" s="31"/>
      <c r="I501" s="261"/>
      <c r="J501" s="261"/>
      <c r="K501" s="261"/>
      <c r="L501" s="190"/>
      <c r="M501" s="190"/>
      <c r="N501" s="190"/>
      <c r="O501" s="190"/>
    </row>
    <row r="502" customFormat="false" ht="18" hidden="false" customHeight="true" outlineLevel="0" collapsed="false">
      <c r="A502" s="76" t="s">
        <v>660</v>
      </c>
      <c r="B502" s="76"/>
      <c r="C502" s="76"/>
      <c r="D502" s="23"/>
      <c r="E502" s="31"/>
      <c r="F502" s="31"/>
      <c r="G502" s="31"/>
      <c r="I502" s="182" t="s">
        <v>219</v>
      </c>
      <c r="J502" s="182"/>
      <c r="K502" s="182"/>
      <c r="L502" s="214"/>
      <c r="M502" s="214"/>
      <c r="N502" s="214"/>
      <c r="O502" s="214"/>
    </row>
    <row r="503" customFormat="false" ht="17.25" hidden="false" customHeight="true" outlineLevel="0" collapsed="false">
      <c r="A503" s="262" t="s">
        <v>661</v>
      </c>
      <c r="B503" s="262"/>
      <c r="C503" s="262"/>
      <c r="D503" s="23"/>
      <c r="E503" s="31"/>
      <c r="F503" s="31"/>
      <c r="G503" s="31"/>
      <c r="I503" s="73" t="s">
        <v>662</v>
      </c>
      <c r="J503" s="73"/>
      <c r="K503" s="23" t="n">
        <v>695.31</v>
      </c>
      <c r="L503" s="2"/>
      <c r="M503" s="31"/>
      <c r="N503" s="31"/>
      <c r="O503" s="31"/>
    </row>
    <row r="504" customFormat="false" ht="15.75" hidden="false" customHeight="true" outlineLevel="0" collapsed="false">
      <c r="A504" s="262"/>
      <c r="B504" s="262"/>
      <c r="C504" s="262"/>
      <c r="D504" s="23"/>
      <c r="E504" s="31"/>
      <c r="F504" s="31"/>
      <c r="G504" s="31"/>
      <c r="I504" s="76" t="s">
        <v>663</v>
      </c>
      <c r="J504" s="76"/>
      <c r="K504" s="23" t="n">
        <v>30366.97</v>
      </c>
      <c r="L504" s="2"/>
      <c r="M504" s="31"/>
      <c r="N504" s="31"/>
      <c r="O504" s="31"/>
    </row>
    <row r="505" customFormat="false" ht="14.25" hidden="false" customHeight="true" outlineLevel="0" collapsed="false">
      <c r="A505" s="262"/>
      <c r="B505" s="262"/>
      <c r="C505" s="262"/>
      <c r="D505" s="23"/>
      <c r="E505" s="31"/>
      <c r="F505" s="31"/>
      <c r="G505" s="31"/>
      <c r="I505" s="76" t="s">
        <v>664</v>
      </c>
      <c r="J505" s="76"/>
      <c r="K505" s="23" t="n">
        <v>156.91</v>
      </c>
      <c r="L505" s="2"/>
      <c r="M505" s="31"/>
      <c r="N505" s="31"/>
      <c r="O505" s="31"/>
    </row>
    <row r="506" customFormat="false" ht="14.25" hidden="false" customHeight="true" outlineLevel="0" collapsed="false">
      <c r="A506" s="262"/>
      <c r="B506" s="262"/>
      <c r="C506" s="262"/>
      <c r="D506" s="23"/>
      <c r="E506" s="31"/>
      <c r="F506" s="31"/>
      <c r="G506" s="31"/>
      <c r="I506" s="76" t="s">
        <v>665</v>
      </c>
      <c r="J506" s="76"/>
      <c r="K506" s="23" t="n">
        <v>16333.39</v>
      </c>
      <c r="L506" s="2"/>
      <c r="M506" s="31"/>
      <c r="N506" s="31"/>
      <c r="O506" s="31"/>
    </row>
    <row r="507" customFormat="false" ht="15.75" hidden="false" customHeight="true" outlineLevel="0" collapsed="false">
      <c r="A507" s="262"/>
      <c r="B507" s="262"/>
      <c r="C507" s="262"/>
      <c r="D507" s="23"/>
      <c r="E507" s="31"/>
      <c r="F507" s="31"/>
      <c r="G507" s="31"/>
      <c r="I507" s="76" t="s">
        <v>666</v>
      </c>
      <c r="J507" s="76"/>
      <c r="K507" s="23" t="n">
        <v>1624.58</v>
      </c>
      <c r="L507" s="2"/>
      <c r="M507" s="31"/>
      <c r="N507" s="31"/>
      <c r="O507" s="31"/>
    </row>
    <row r="508" customFormat="false" ht="18.75" hidden="false" customHeight="true" outlineLevel="0" collapsed="false">
      <c r="A508" s="263" t="s">
        <v>339</v>
      </c>
      <c r="B508" s="263"/>
      <c r="C508" s="263"/>
      <c r="D508" s="21"/>
      <c r="E508" s="21"/>
      <c r="F508" s="21"/>
      <c r="G508" s="21"/>
      <c r="I508" s="76" t="s">
        <v>667</v>
      </c>
      <c r="J508" s="76"/>
      <c r="K508" s="23" t="n">
        <v>376</v>
      </c>
      <c r="L508" s="2"/>
      <c r="M508" s="31"/>
      <c r="N508" s="31"/>
      <c r="O508" s="31"/>
    </row>
    <row r="509" customFormat="false" ht="12.75" hidden="false" customHeight="true" outlineLevel="0" collapsed="false">
      <c r="A509" s="76" t="s">
        <v>668</v>
      </c>
      <c r="B509" s="76"/>
      <c r="C509" s="76"/>
      <c r="D509" s="23"/>
      <c r="E509" s="31"/>
      <c r="F509" s="31"/>
      <c r="G509" s="31"/>
      <c r="I509" s="76" t="s">
        <v>669</v>
      </c>
      <c r="J509" s="76"/>
      <c r="K509" s="23" t="n">
        <v>9253.12</v>
      </c>
      <c r="L509" s="2"/>
      <c r="M509" s="31"/>
      <c r="N509" s="31"/>
      <c r="O509" s="31"/>
    </row>
    <row r="510" customFormat="false" ht="12.75" hidden="false" customHeight="false" outlineLevel="0" collapsed="false">
      <c r="A510" s="76"/>
      <c r="B510" s="76"/>
      <c r="C510" s="76"/>
      <c r="D510" s="23"/>
      <c r="E510" s="31"/>
      <c r="F510" s="31"/>
      <c r="G510" s="31"/>
      <c r="I510" s="76"/>
      <c r="J510" s="76"/>
      <c r="K510" s="23" t="n">
        <v>12045.03</v>
      </c>
      <c r="L510" s="2"/>
      <c r="M510" s="31"/>
      <c r="N510" s="31"/>
      <c r="O510" s="31"/>
    </row>
    <row r="511" customFormat="false" ht="12.75" hidden="false" customHeight="true" outlineLevel="0" collapsed="false">
      <c r="A511" s="133" t="s">
        <v>670</v>
      </c>
      <c r="B511" s="133"/>
      <c r="C511" s="133"/>
      <c r="D511" s="23"/>
      <c r="E511" s="31"/>
      <c r="F511" s="31"/>
      <c r="G511" s="31"/>
      <c r="I511" s="76" t="s">
        <v>671</v>
      </c>
      <c r="J511" s="76"/>
      <c r="K511" s="23" t="n">
        <v>75</v>
      </c>
      <c r="L511" s="2"/>
      <c r="M511" s="31"/>
      <c r="N511" s="31"/>
      <c r="O511" s="31"/>
    </row>
    <row r="512" customFormat="false" ht="12.75" hidden="false" customHeight="true" outlineLevel="0" collapsed="false">
      <c r="A512" s="133" t="s">
        <v>672</v>
      </c>
      <c r="B512" s="133"/>
      <c r="C512" s="133"/>
      <c r="D512" s="23"/>
      <c r="E512" s="31"/>
      <c r="F512" s="31"/>
      <c r="G512" s="31"/>
      <c r="I512" s="136" t="s">
        <v>311</v>
      </c>
      <c r="J512" s="136"/>
      <c r="K512" s="23" t="n">
        <v>150</v>
      </c>
      <c r="L512" s="2"/>
      <c r="M512" s="31"/>
      <c r="N512" s="31"/>
      <c r="O512" s="31"/>
    </row>
    <row r="513" customFormat="false" ht="18.75" hidden="false" customHeight="true" outlineLevel="0" collapsed="false">
      <c r="A513" s="154" t="s">
        <v>145</v>
      </c>
      <c r="B513" s="154"/>
      <c r="C513" s="154"/>
      <c r="D513" s="154"/>
      <c r="E513" s="43" t="n">
        <f aca="false">SUM(E486:E512)</f>
        <v>9640029.24</v>
      </c>
      <c r="F513" s="43" t="n">
        <f aca="false">SUM(F486:F512)</f>
        <v>2453313.63</v>
      </c>
      <c r="G513" s="43" t="n">
        <f aca="false">(E513-F513)</f>
        <v>7186715.61</v>
      </c>
      <c r="I513" s="123" t="s">
        <v>145</v>
      </c>
      <c r="J513" s="123"/>
      <c r="K513" s="43" t="n">
        <f aca="false">SUM(K503:K512)</f>
        <v>71076.31</v>
      </c>
      <c r="L513" s="43" t="n">
        <f aca="false">SUM(L486:L512)</f>
        <v>8369223.65</v>
      </c>
      <c r="M513" s="43" t="n">
        <f aca="false">SUM(M486:M512)</f>
        <v>36269223.67</v>
      </c>
      <c r="N513" s="43" t="n">
        <f aca="false">SUM(N486:N512)</f>
        <v>4216545.74</v>
      </c>
      <c r="O513" s="43" t="n">
        <f aca="false">(L513-N513)</f>
        <v>4152677.91</v>
      </c>
    </row>
    <row r="514" s="160" customFormat="true" ht="9" hidden="false" customHeight="true" outlineLevel="0" collapsed="false">
      <c r="A514" s="156"/>
      <c r="B514" s="156"/>
      <c r="C514" s="156"/>
      <c r="D514" s="156"/>
      <c r="E514" s="156"/>
      <c r="F514" s="156" t="s">
        <v>629</v>
      </c>
      <c r="G514" s="156" t="s">
        <v>630</v>
      </c>
      <c r="H514" s="158"/>
      <c r="I514" s="126"/>
      <c r="J514" s="126"/>
      <c r="K514" s="156"/>
      <c r="L514" s="127" t="s">
        <v>673</v>
      </c>
      <c r="M514" s="127"/>
      <c r="N514" s="127"/>
      <c r="O514" s="127" t="s">
        <v>633</v>
      </c>
    </row>
    <row r="515" customFormat="false" ht="16.5" hidden="false" customHeight="true" outlineLevel="0" collapsed="false">
      <c r="A515" s="154" t="s">
        <v>151</v>
      </c>
      <c r="B515" s="154"/>
      <c r="C515" s="154"/>
      <c r="D515" s="154"/>
      <c r="E515" s="43" t="n">
        <f aca="false">SUM(E513)</f>
        <v>9640029.24</v>
      </c>
      <c r="F515" s="43" t="n">
        <v>2453313.63</v>
      </c>
      <c r="G515" s="43" t="n">
        <v>7186715.61</v>
      </c>
      <c r="I515" s="123" t="s">
        <v>151</v>
      </c>
      <c r="J515" s="123"/>
      <c r="K515" s="43" t="n">
        <v>71076.31</v>
      </c>
      <c r="L515" s="43" t="n">
        <v>8369223.65</v>
      </c>
      <c r="M515" s="43"/>
      <c r="N515" s="43" t="n">
        <v>4216545.74</v>
      </c>
      <c r="O515" s="43" t="n">
        <v>4152677.91</v>
      </c>
    </row>
    <row r="516" customFormat="false" ht="16.5" hidden="false" customHeight="true" outlineLevel="0" collapsed="false">
      <c r="A516" s="73" t="s">
        <v>674</v>
      </c>
      <c r="B516" s="73"/>
      <c r="C516" s="73"/>
      <c r="D516" s="48"/>
      <c r="E516" s="27"/>
      <c r="F516" s="27"/>
      <c r="G516" s="27"/>
      <c r="I516" s="73" t="s">
        <v>675</v>
      </c>
      <c r="J516" s="73"/>
      <c r="K516" s="23" t="n">
        <v>412.65</v>
      </c>
      <c r="L516" s="2"/>
      <c r="M516" s="31"/>
      <c r="N516" s="31"/>
      <c r="O516" s="31"/>
    </row>
    <row r="517" customFormat="false" ht="12.75" hidden="false" customHeight="true" outlineLevel="0" collapsed="false">
      <c r="A517" s="76" t="s">
        <v>676</v>
      </c>
      <c r="B517" s="76"/>
      <c r="C517" s="76"/>
      <c r="D517" s="23"/>
      <c r="E517" s="31"/>
      <c r="F517" s="31"/>
      <c r="G517" s="31"/>
      <c r="I517" s="76" t="s">
        <v>677</v>
      </c>
      <c r="J517" s="76"/>
      <c r="K517" s="113" t="n">
        <v>10</v>
      </c>
      <c r="L517" s="2"/>
      <c r="M517" s="31"/>
      <c r="N517" s="31"/>
      <c r="O517" s="31"/>
    </row>
    <row r="518" customFormat="false" ht="12.75" hidden="false" customHeight="true" outlineLevel="0" collapsed="false">
      <c r="A518" s="76" t="s">
        <v>654</v>
      </c>
      <c r="B518" s="76"/>
      <c r="C518" s="76"/>
      <c r="D518" s="23"/>
      <c r="E518" s="31"/>
      <c r="F518" s="31"/>
      <c r="G518" s="31"/>
      <c r="I518" s="76"/>
      <c r="J518" s="76"/>
      <c r="K518" s="113"/>
      <c r="L518" s="2"/>
      <c r="M518" s="31"/>
      <c r="N518" s="31"/>
      <c r="O518" s="31"/>
    </row>
    <row r="519" customFormat="false" ht="12.75" hidden="false" customHeight="true" outlineLevel="0" collapsed="false">
      <c r="A519" s="76" t="s">
        <v>678</v>
      </c>
      <c r="B519" s="76"/>
      <c r="C519" s="76"/>
      <c r="D519" s="23"/>
      <c r="E519" s="31"/>
      <c r="F519" s="31"/>
      <c r="G519" s="31"/>
      <c r="I519" s="210" t="s">
        <v>679</v>
      </c>
      <c r="J519" s="210"/>
      <c r="K519" s="113" t="n">
        <v>40</v>
      </c>
      <c r="L519" s="2"/>
      <c r="M519" s="31"/>
      <c r="N519" s="31"/>
      <c r="O519" s="31"/>
    </row>
    <row r="520" customFormat="false" ht="25.5" hidden="false" customHeight="true" outlineLevel="0" collapsed="false">
      <c r="A520" s="76"/>
      <c r="B520" s="76"/>
      <c r="C520" s="76"/>
      <c r="D520" s="23"/>
      <c r="E520" s="31"/>
      <c r="F520" s="31"/>
      <c r="G520" s="31"/>
      <c r="I520" s="210"/>
      <c r="J520" s="210"/>
      <c r="K520" s="113"/>
      <c r="L520" s="2"/>
      <c r="M520" s="31"/>
      <c r="N520" s="31"/>
      <c r="O520" s="31"/>
    </row>
    <row r="521" customFormat="false" ht="12.75" hidden="false" customHeight="true" outlineLevel="0" collapsed="false">
      <c r="A521" s="76" t="s">
        <v>680</v>
      </c>
      <c r="B521" s="76"/>
      <c r="C521" s="76"/>
      <c r="D521" s="23"/>
      <c r="E521" s="31"/>
      <c r="F521" s="31"/>
      <c r="G521" s="31"/>
      <c r="I521" s="76" t="s">
        <v>681</v>
      </c>
      <c r="J521" s="76"/>
      <c r="K521" s="34" t="n">
        <v>39.17</v>
      </c>
      <c r="L521" s="2"/>
      <c r="M521" s="31"/>
      <c r="N521" s="31"/>
      <c r="O521" s="31"/>
    </row>
    <row r="522" customFormat="false" ht="13.5" hidden="false" customHeight="true" outlineLevel="0" collapsed="false">
      <c r="A522" s="76" t="s">
        <v>682</v>
      </c>
      <c r="B522" s="76"/>
      <c r="C522" s="76"/>
      <c r="D522" s="23"/>
      <c r="E522" s="31"/>
      <c r="F522" s="31"/>
      <c r="G522" s="31"/>
      <c r="I522" s="163" t="s">
        <v>60</v>
      </c>
      <c r="J522" s="163"/>
      <c r="K522" s="163"/>
      <c r="L522" s="43" t="n">
        <f aca="false">SUM(K515:K521)</f>
        <v>71578.13</v>
      </c>
      <c r="M522" s="12"/>
      <c r="N522" s="12"/>
      <c r="O522" s="43" t="n">
        <f aca="false">(L522-N522)</f>
        <v>71578.13</v>
      </c>
    </row>
    <row r="523" customFormat="false" ht="16.5" hidden="false" customHeight="true" outlineLevel="0" collapsed="false">
      <c r="A523" s="76"/>
      <c r="B523" s="76"/>
      <c r="C523" s="76"/>
      <c r="D523" s="23"/>
      <c r="E523" s="31"/>
      <c r="F523" s="31"/>
      <c r="G523" s="31"/>
      <c r="I523" s="182" t="s">
        <v>215</v>
      </c>
      <c r="J523" s="182"/>
      <c r="K523" s="182"/>
      <c r="L523" s="214"/>
      <c r="M523" s="214"/>
      <c r="N523" s="214"/>
      <c r="O523" s="214"/>
    </row>
    <row r="524" customFormat="false" ht="28.5" hidden="false" customHeight="true" outlineLevel="0" collapsed="false">
      <c r="A524" s="264" t="s">
        <v>683</v>
      </c>
      <c r="B524" s="264"/>
      <c r="C524" s="264"/>
      <c r="D524" s="21"/>
      <c r="E524" s="21"/>
      <c r="F524" s="21"/>
      <c r="G524" s="21"/>
      <c r="I524" s="73" t="s">
        <v>684</v>
      </c>
      <c r="J524" s="73"/>
      <c r="K524" s="23" t="n">
        <v>198.28</v>
      </c>
      <c r="L524" s="2"/>
      <c r="M524" s="31"/>
      <c r="N524" s="31"/>
      <c r="O524" s="31"/>
    </row>
    <row r="525" customFormat="false" ht="26.25" hidden="false" customHeight="true" outlineLevel="0" collapsed="false">
      <c r="A525" s="264"/>
      <c r="B525" s="264"/>
      <c r="C525" s="264"/>
      <c r="D525" s="21"/>
      <c r="E525" s="21"/>
      <c r="F525" s="21"/>
      <c r="G525" s="21"/>
      <c r="I525" s="76" t="s">
        <v>685</v>
      </c>
      <c r="J525" s="76"/>
      <c r="K525" s="113" t="n">
        <v>4539.71</v>
      </c>
      <c r="L525" s="2"/>
      <c r="M525" s="31"/>
      <c r="N525" s="31"/>
      <c r="O525" s="31"/>
    </row>
    <row r="526" customFormat="false" ht="12.75" hidden="false" customHeight="true" outlineLevel="0" collapsed="false">
      <c r="A526" s="143" t="s">
        <v>10</v>
      </c>
      <c r="B526" s="143"/>
      <c r="C526" s="143"/>
      <c r="D526" s="8"/>
      <c r="E526" s="8"/>
      <c r="F526" s="8"/>
      <c r="G526" s="8"/>
      <c r="I526" s="76" t="s">
        <v>686</v>
      </c>
      <c r="J526" s="76"/>
      <c r="K526" s="113" t="n">
        <v>25331.87</v>
      </c>
      <c r="L526" s="2"/>
      <c r="M526" s="31"/>
      <c r="N526" s="31"/>
      <c r="O526" s="31"/>
    </row>
    <row r="527" customFormat="false" ht="12.75" hidden="false" customHeight="true" outlineLevel="0" collapsed="false">
      <c r="A527" s="143"/>
      <c r="B527" s="143"/>
      <c r="C527" s="143"/>
      <c r="D527" s="8"/>
      <c r="E527" s="8"/>
      <c r="F527" s="8"/>
      <c r="G527" s="8"/>
      <c r="I527" s="76" t="s">
        <v>566</v>
      </c>
      <c r="J527" s="76"/>
      <c r="K527" s="113" t="n">
        <v>22590.62</v>
      </c>
      <c r="L527" s="2"/>
      <c r="M527" s="31"/>
      <c r="N527" s="31"/>
      <c r="O527" s="31"/>
    </row>
    <row r="528" customFormat="false" ht="12.75" hidden="false" customHeight="true" outlineLevel="0" collapsed="false">
      <c r="A528" s="76" t="s">
        <v>687</v>
      </c>
      <c r="B528" s="76"/>
      <c r="C528" s="23" t="n">
        <v>136.5</v>
      </c>
      <c r="D528" s="23"/>
      <c r="E528" s="23"/>
      <c r="F528" s="23"/>
      <c r="G528" s="23"/>
      <c r="I528" s="76" t="s">
        <v>688</v>
      </c>
      <c r="J528" s="76"/>
      <c r="K528" s="113" t="n">
        <v>17583.33</v>
      </c>
      <c r="L528" s="2"/>
      <c r="M528" s="31"/>
      <c r="N528" s="31"/>
      <c r="O528" s="31"/>
    </row>
    <row r="529" customFormat="false" ht="12.75" hidden="false" customHeight="true" outlineLevel="0" collapsed="false">
      <c r="A529" s="76" t="s">
        <v>689</v>
      </c>
      <c r="B529" s="76"/>
      <c r="C529" s="23" t="n">
        <v>762.25</v>
      </c>
      <c r="D529" s="23"/>
      <c r="E529" s="23"/>
      <c r="F529" s="23"/>
      <c r="G529" s="23"/>
      <c r="I529" s="76" t="s">
        <v>690</v>
      </c>
      <c r="J529" s="76"/>
      <c r="K529" s="224" t="n">
        <v>200</v>
      </c>
      <c r="L529" s="2"/>
      <c r="M529" s="31"/>
      <c r="N529" s="31"/>
      <c r="O529" s="31"/>
    </row>
    <row r="530" customFormat="false" ht="15" hidden="false" customHeight="true" outlineLevel="0" collapsed="false">
      <c r="A530" s="76" t="s">
        <v>691</v>
      </c>
      <c r="B530" s="76"/>
      <c r="C530" s="23" t="n">
        <v>2610.7</v>
      </c>
      <c r="D530" s="23"/>
      <c r="E530" s="23"/>
      <c r="F530" s="23"/>
      <c r="G530" s="23"/>
      <c r="I530" s="163" t="s">
        <v>60</v>
      </c>
      <c r="J530" s="163"/>
      <c r="K530" s="163"/>
      <c r="L530" s="43" t="n">
        <f aca="false">SUM(K523:K529)</f>
        <v>70443.81</v>
      </c>
      <c r="M530" s="12"/>
      <c r="N530" s="12"/>
      <c r="O530" s="43" t="n">
        <f aca="false">(L530-N530)</f>
        <v>70443.81</v>
      </c>
    </row>
    <row r="531" customFormat="false" ht="21" hidden="false" customHeight="true" outlineLevel="0" collapsed="false">
      <c r="A531" s="76" t="s">
        <v>692</v>
      </c>
      <c r="B531" s="76"/>
      <c r="C531" s="34" t="n">
        <v>152.43</v>
      </c>
      <c r="D531" s="43" t="n">
        <f aca="false">SUM(C528:C531)</f>
        <v>3661.88</v>
      </c>
      <c r="E531" s="235" t="s">
        <v>693</v>
      </c>
      <c r="F531" s="23"/>
      <c r="G531" s="23"/>
      <c r="I531" s="44" t="s">
        <v>63</v>
      </c>
      <c r="J531" s="44"/>
      <c r="K531" s="44"/>
      <c r="L531" s="265"/>
      <c r="M531" s="265"/>
      <c r="N531" s="265"/>
      <c r="O531" s="265"/>
    </row>
    <row r="532" customFormat="false" ht="26.25" hidden="false" customHeight="true" outlineLevel="0" collapsed="false">
      <c r="A532" s="76" t="s">
        <v>694</v>
      </c>
      <c r="B532" s="76"/>
      <c r="C532" s="23" t="n">
        <v>254.56</v>
      </c>
      <c r="D532" s="23"/>
      <c r="E532" s="23"/>
      <c r="F532" s="23"/>
      <c r="G532" s="23"/>
      <c r="I532" s="73" t="s">
        <v>695</v>
      </c>
      <c r="J532" s="73"/>
      <c r="K532" s="23" t="n">
        <v>681.02</v>
      </c>
      <c r="L532" s="2"/>
      <c r="M532" s="31"/>
      <c r="N532" s="31"/>
      <c r="O532" s="31"/>
    </row>
    <row r="533" customFormat="false" ht="26.25" hidden="false" customHeight="true" outlineLevel="0" collapsed="false">
      <c r="A533" s="76" t="s">
        <v>696</v>
      </c>
      <c r="B533" s="76"/>
      <c r="C533" s="34" t="n">
        <v>1383.31</v>
      </c>
      <c r="D533" s="43" t="n">
        <f aca="false">(C532+C533)</f>
        <v>1637.87</v>
      </c>
      <c r="E533" s="23"/>
      <c r="F533" s="23"/>
      <c r="G533" s="23"/>
      <c r="I533" s="76" t="s">
        <v>697</v>
      </c>
      <c r="J533" s="76"/>
      <c r="K533" s="23" t="n">
        <v>3500</v>
      </c>
      <c r="L533" s="2"/>
      <c r="M533" s="31"/>
      <c r="N533" s="31"/>
      <c r="O533" s="31"/>
    </row>
    <row r="534" customFormat="false" ht="24.75" hidden="false" customHeight="true" outlineLevel="0" collapsed="false">
      <c r="A534" s="76" t="s">
        <v>698</v>
      </c>
      <c r="B534" s="76"/>
      <c r="C534" s="23" t="n">
        <v>251.24</v>
      </c>
      <c r="D534" s="235" t="s">
        <v>699</v>
      </c>
      <c r="E534" s="23"/>
      <c r="F534" s="23"/>
      <c r="G534" s="23"/>
      <c r="I534" s="76" t="s">
        <v>700</v>
      </c>
      <c r="J534" s="76"/>
      <c r="K534" s="23" t="n">
        <v>437.5</v>
      </c>
      <c r="L534" s="2"/>
      <c r="M534" s="31"/>
      <c r="N534" s="31"/>
      <c r="O534" s="31"/>
    </row>
    <row r="535" customFormat="false" ht="27.75" hidden="false" customHeight="true" outlineLevel="0" collapsed="false">
      <c r="A535" s="76" t="s">
        <v>701</v>
      </c>
      <c r="B535" s="76"/>
      <c r="C535" s="23" t="n">
        <v>98.09</v>
      </c>
      <c r="D535" s="23"/>
      <c r="E535" s="23"/>
      <c r="F535" s="23"/>
      <c r="G535" s="23"/>
      <c r="I535" s="76" t="s">
        <v>702</v>
      </c>
      <c r="J535" s="76"/>
      <c r="K535" s="23" t="n">
        <v>12289.54</v>
      </c>
      <c r="L535" s="2"/>
      <c r="M535" s="31"/>
      <c r="N535" s="31"/>
      <c r="O535" s="31"/>
    </row>
    <row r="536" customFormat="false" ht="28.5" hidden="false" customHeight="true" outlineLevel="0" collapsed="false">
      <c r="A536" s="76" t="s">
        <v>703</v>
      </c>
      <c r="B536" s="76"/>
      <c r="C536" s="23" t="n">
        <v>16000</v>
      </c>
      <c r="D536" s="23"/>
      <c r="E536" s="23"/>
      <c r="F536" s="23"/>
      <c r="G536" s="23"/>
      <c r="I536" s="76" t="s">
        <v>704</v>
      </c>
      <c r="J536" s="76"/>
      <c r="K536" s="23" t="n">
        <v>13655.85</v>
      </c>
      <c r="L536" s="2"/>
      <c r="M536" s="31"/>
      <c r="N536" s="31"/>
      <c r="O536" s="31"/>
    </row>
    <row r="537" customFormat="false" ht="26.25" hidden="false" customHeight="true" outlineLevel="0" collapsed="false">
      <c r="A537" s="76" t="s">
        <v>705</v>
      </c>
      <c r="B537" s="76"/>
      <c r="C537" s="23" t="n">
        <v>351.26</v>
      </c>
      <c r="D537" s="235" t="s">
        <v>706</v>
      </c>
      <c r="E537" s="23"/>
      <c r="F537" s="23"/>
      <c r="G537" s="23"/>
      <c r="I537" s="76" t="s">
        <v>707</v>
      </c>
      <c r="J537" s="76"/>
      <c r="K537" s="23" t="n">
        <v>12.99</v>
      </c>
      <c r="L537" s="2"/>
      <c r="M537" s="31"/>
      <c r="N537" s="31"/>
      <c r="O537" s="31"/>
    </row>
    <row r="538" customFormat="false" ht="27.75" hidden="false" customHeight="true" outlineLevel="0" collapsed="false">
      <c r="A538" s="76" t="s">
        <v>708</v>
      </c>
      <c r="B538" s="76"/>
      <c r="C538" s="34" t="n">
        <v>197.26</v>
      </c>
      <c r="D538" s="43" t="n">
        <f aca="false">SUM(C534:C538)</f>
        <v>16897.85</v>
      </c>
      <c r="E538" s="266"/>
      <c r="F538" s="23"/>
      <c r="G538" s="23"/>
      <c r="I538" s="76" t="s">
        <v>709</v>
      </c>
      <c r="J538" s="76"/>
      <c r="K538" s="113" t="n">
        <v>169.45</v>
      </c>
      <c r="L538" s="2"/>
      <c r="M538" s="31"/>
      <c r="N538" s="31"/>
      <c r="O538" s="31"/>
    </row>
    <row r="539" customFormat="false" ht="29.25" hidden="false" customHeight="true" outlineLevel="0" collapsed="false">
      <c r="A539" s="76" t="s">
        <v>710</v>
      </c>
      <c r="B539" s="76"/>
      <c r="C539" s="244" t="n">
        <v>572.27</v>
      </c>
      <c r="D539" s="23"/>
      <c r="E539" s="23"/>
      <c r="F539" s="23"/>
      <c r="G539" s="23"/>
      <c r="I539" s="76" t="s">
        <v>711</v>
      </c>
      <c r="J539" s="76"/>
      <c r="K539" s="113" t="n">
        <v>538.57</v>
      </c>
      <c r="L539" s="2"/>
      <c r="M539" s="31"/>
      <c r="N539" s="31"/>
      <c r="O539" s="31"/>
    </row>
    <row r="540" customFormat="false" ht="12.75" hidden="false" customHeight="true" outlineLevel="0" collapsed="false">
      <c r="A540" s="76" t="s">
        <v>712</v>
      </c>
      <c r="B540" s="76"/>
      <c r="C540" s="23" t="n">
        <v>5986.85</v>
      </c>
      <c r="D540" s="23"/>
      <c r="E540" s="23"/>
      <c r="F540" s="23"/>
      <c r="G540" s="23"/>
      <c r="I540" s="76" t="s">
        <v>713</v>
      </c>
      <c r="J540" s="76"/>
      <c r="K540" s="113" t="n">
        <v>75</v>
      </c>
      <c r="L540" s="2"/>
      <c r="M540" s="31"/>
      <c r="N540" s="31"/>
      <c r="O540" s="31"/>
    </row>
    <row r="541" customFormat="false" ht="28.5" hidden="false" customHeight="true" outlineLevel="0" collapsed="false">
      <c r="A541" s="76" t="s">
        <v>218</v>
      </c>
      <c r="B541" s="76"/>
      <c r="C541" s="23" t="n">
        <v>5075</v>
      </c>
      <c r="D541" s="23"/>
      <c r="E541" s="23"/>
      <c r="F541" s="23"/>
      <c r="G541" s="23"/>
      <c r="I541" s="76" t="s">
        <v>714</v>
      </c>
      <c r="J541" s="76"/>
      <c r="K541" s="113" t="n">
        <v>61216.24</v>
      </c>
      <c r="L541" s="2"/>
      <c r="M541" s="31"/>
      <c r="N541" s="31"/>
      <c r="O541" s="31"/>
    </row>
    <row r="542" customFormat="false" ht="27.75" hidden="false" customHeight="true" outlineLevel="0" collapsed="false">
      <c r="A542" s="76" t="s">
        <v>543</v>
      </c>
      <c r="B542" s="76"/>
      <c r="C542" s="23" t="n">
        <v>19</v>
      </c>
      <c r="D542" s="51" t="n">
        <f aca="false">SUM(C539:C542)</f>
        <v>11653.12</v>
      </c>
      <c r="E542" s="23"/>
      <c r="F542" s="23"/>
      <c r="G542" s="23"/>
      <c r="I542" s="76" t="s">
        <v>715</v>
      </c>
      <c r="J542" s="76"/>
      <c r="K542" s="113" t="n">
        <v>15084.84</v>
      </c>
      <c r="L542" s="2"/>
      <c r="M542" s="31"/>
      <c r="N542" s="31"/>
      <c r="O542" s="31"/>
    </row>
    <row r="543" customFormat="false" ht="12.75" hidden="false" customHeight="true" outlineLevel="0" collapsed="false">
      <c r="A543" s="8"/>
      <c r="B543" s="8"/>
      <c r="C543" s="147"/>
      <c r="D543" s="147"/>
      <c r="E543" s="147"/>
      <c r="F543" s="147"/>
      <c r="G543" s="147"/>
      <c r="I543" s="76" t="s">
        <v>716</v>
      </c>
      <c r="J543" s="76"/>
      <c r="K543" s="113" t="n">
        <v>2344.58</v>
      </c>
      <c r="L543" s="2"/>
      <c r="M543" s="31"/>
      <c r="N543" s="31"/>
      <c r="O543" s="31"/>
    </row>
    <row r="544" customFormat="false" ht="12.75" hidden="false" customHeight="true" outlineLevel="0" collapsed="false">
      <c r="A544" s="8"/>
      <c r="B544" s="8"/>
      <c r="C544" s="147"/>
      <c r="D544" s="147"/>
      <c r="E544" s="147"/>
      <c r="F544" s="147"/>
      <c r="G544" s="147"/>
      <c r="I544" s="76" t="s">
        <v>278</v>
      </c>
      <c r="J544" s="76"/>
      <c r="K544" s="224" t="n">
        <v>128.64</v>
      </c>
      <c r="L544" s="2"/>
      <c r="M544" s="31"/>
      <c r="N544" s="31"/>
      <c r="O544" s="31"/>
    </row>
    <row r="545" customFormat="false" ht="15.75" hidden="false" customHeight="true" outlineLevel="0" collapsed="false">
      <c r="A545" s="154" t="s">
        <v>145</v>
      </c>
      <c r="B545" s="154"/>
      <c r="C545" s="154"/>
      <c r="D545" s="43" t="n">
        <f aca="false">SUM(D531:D542)</f>
        <v>33850.72</v>
      </c>
      <c r="E545" s="43" t="n">
        <f aca="false">SUM(E515:E544)</f>
        <v>9640029.24</v>
      </c>
      <c r="F545" s="43" t="n">
        <f aca="false">SUM(F515:F544)</f>
        <v>2453313.63</v>
      </c>
      <c r="G545" s="43" t="n">
        <f aca="false">(E545-F545)</f>
        <v>7186715.61</v>
      </c>
      <c r="I545" s="123" t="s">
        <v>145</v>
      </c>
      <c r="J545" s="123"/>
      <c r="K545" s="43" t="n">
        <f aca="false">SUM(K532:K544)</f>
        <v>110134.22</v>
      </c>
      <c r="L545" s="43" t="n">
        <f aca="false">SUM(L515:L544)</f>
        <v>8511245.59</v>
      </c>
      <c r="M545" s="43" t="n">
        <f aca="false">SUM(M515:M544)</f>
        <v>0</v>
      </c>
      <c r="N545" s="43" t="n">
        <f aca="false">SUM(N515:N544)</f>
        <v>4216545.74</v>
      </c>
      <c r="O545" s="43" t="n">
        <f aca="false">(L545-N545)</f>
        <v>4294699.85</v>
      </c>
    </row>
    <row r="546" customFormat="false" ht="12.75" hidden="false" customHeight="true" outlineLevel="0" collapsed="false">
      <c r="A546" s="156"/>
      <c r="B546" s="156"/>
      <c r="C546" s="156"/>
      <c r="D546" s="156" t="s">
        <v>717</v>
      </c>
      <c r="E546" s="156"/>
      <c r="F546" s="156" t="s">
        <v>629</v>
      </c>
      <c r="G546" s="156" t="s">
        <v>718</v>
      </c>
      <c r="I546" s="126"/>
      <c r="J546" s="126"/>
      <c r="K546" s="156"/>
      <c r="L546" s="127" t="s">
        <v>719</v>
      </c>
      <c r="M546" s="127"/>
      <c r="N546" s="127"/>
      <c r="O546" s="127" t="s">
        <v>720</v>
      </c>
    </row>
    <row r="547" customFormat="false" ht="15" hidden="false" customHeight="true" outlineLevel="0" collapsed="false">
      <c r="A547" s="154" t="s">
        <v>151</v>
      </c>
      <c r="B547" s="154"/>
      <c r="C547" s="154"/>
      <c r="D547" s="43" t="n">
        <v>33850.72</v>
      </c>
      <c r="E547" s="43" t="n">
        <v>9640029.24</v>
      </c>
      <c r="F547" s="43" t="n">
        <v>2453313.63</v>
      </c>
      <c r="G547" s="43" t="n">
        <v>7186715.61</v>
      </c>
      <c r="I547" s="123" t="s">
        <v>151</v>
      </c>
      <c r="J547" s="123"/>
      <c r="K547" s="43" t="n">
        <v>110134.22</v>
      </c>
      <c r="L547" s="43" t="n">
        <v>8511245.59</v>
      </c>
      <c r="M547" s="43"/>
      <c r="N547" s="43" t="n">
        <v>4216545.74</v>
      </c>
      <c r="O547" s="43" t="n">
        <v>4294699.85</v>
      </c>
    </row>
    <row r="548" customFormat="false" ht="15" hidden="false" customHeight="true" outlineLevel="0" collapsed="false">
      <c r="A548" s="76" t="s">
        <v>721</v>
      </c>
      <c r="B548" s="76"/>
      <c r="C548" s="48" t="n">
        <v>2327</v>
      </c>
      <c r="D548" s="23"/>
      <c r="E548" s="23"/>
      <c r="F548" s="23"/>
      <c r="G548" s="23"/>
      <c r="I548" s="76" t="s">
        <v>76</v>
      </c>
      <c r="J548" s="76"/>
      <c r="K548" s="63" t="n">
        <v>136233.68</v>
      </c>
      <c r="L548" s="48"/>
      <c r="M548" s="48"/>
      <c r="N548" s="48"/>
      <c r="O548" s="48"/>
    </row>
    <row r="549" customFormat="false" ht="12.75" hidden="false" customHeight="true" outlineLevel="0" collapsed="false">
      <c r="A549" s="76" t="s">
        <v>722</v>
      </c>
      <c r="B549" s="76"/>
      <c r="C549" s="23" t="n">
        <v>155.56</v>
      </c>
      <c r="D549" s="244"/>
      <c r="E549" s="23"/>
      <c r="F549" s="23"/>
      <c r="G549" s="23"/>
      <c r="I549" s="76" t="s">
        <v>78</v>
      </c>
      <c r="J549" s="76"/>
      <c r="K549" s="113" t="n">
        <v>17015.53</v>
      </c>
      <c r="L549" s="23"/>
      <c r="M549" s="23"/>
      <c r="N549" s="23"/>
      <c r="O549" s="23"/>
    </row>
    <row r="550" customFormat="false" ht="12.75" hidden="false" customHeight="true" outlineLevel="0" collapsed="false">
      <c r="A550" s="76" t="s">
        <v>723</v>
      </c>
      <c r="B550" s="76"/>
      <c r="C550" s="34" t="n">
        <v>271</v>
      </c>
      <c r="D550" s="43" t="n">
        <f aca="false">SUM(C548:C550)</f>
        <v>2753.56</v>
      </c>
      <c r="E550" s="235" t="s">
        <v>724</v>
      </c>
      <c r="F550" s="23"/>
      <c r="G550" s="23"/>
      <c r="I550" s="76" t="s">
        <v>725</v>
      </c>
      <c r="J550" s="76"/>
      <c r="K550" s="113" t="n">
        <v>6881.84</v>
      </c>
      <c r="L550" s="23"/>
      <c r="M550" s="23"/>
      <c r="N550" s="23"/>
      <c r="O550" s="23"/>
    </row>
    <row r="551" customFormat="false" ht="12.75" hidden="false" customHeight="true" outlineLevel="0" collapsed="false">
      <c r="A551" s="76" t="s">
        <v>726</v>
      </c>
      <c r="B551" s="76"/>
      <c r="C551" s="23" t="n">
        <v>329.15</v>
      </c>
      <c r="D551" s="23"/>
      <c r="E551" s="23"/>
      <c r="F551" s="23"/>
      <c r="G551" s="23"/>
      <c r="I551" s="76" t="s">
        <v>727</v>
      </c>
      <c r="J551" s="76"/>
      <c r="K551" s="113" t="n">
        <v>16143.69</v>
      </c>
      <c r="L551" s="23"/>
      <c r="M551" s="23"/>
      <c r="N551" s="23"/>
      <c r="O551" s="23"/>
    </row>
    <row r="552" customFormat="false" ht="12.75" hidden="false" customHeight="true" outlineLevel="0" collapsed="false">
      <c r="A552" s="76" t="s">
        <v>728</v>
      </c>
      <c r="B552" s="76"/>
      <c r="C552" s="34" t="n">
        <v>405.56</v>
      </c>
      <c r="D552" s="43" t="n">
        <f aca="false">(C551+C552)</f>
        <v>734.71</v>
      </c>
      <c r="E552" s="235" t="s">
        <v>729</v>
      </c>
      <c r="F552" s="2"/>
      <c r="G552" s="23"/>
      <c r="I552" s="76" t="s">
        <v>730</v>
      </c>
      <c r="J552" s="76"/>
      <c r="K552" s="113" t="n">
        <v>1010.93</v>
      </c>
      <c r="L552" s="23"/>
      <c r="M552" s="23"/>
      <c r="N552" s="23"/>
      <c r="O552" s="23"/>
    </row>
    <row r="553" customFormat="false" ht="12.75" hidden="false" customHeight="true" outlineLevel="0" collapsed="false">
      <c r="A553" s="76" t="s">
        <v>731</v>
      </c>
      <c r="B553" s="76"/>
      <c r="C553" s="48" t="n">
        <v>54.01</v>
      </c>
      <c r="D553" s="23"/>
      <c r="E553" s="23"/>
      <c r="F553" s="2"/>
      <c r="G553" s="23"/>
      <c r="I553" s="76" t="s">
        <v>732</v>
      </c>
      <c r="J553" s="76"/>
      <c r="K553" s="113" t="n">
        <v>10266.38</v>
      </c>
      <c r="L553" s="23"/>
      <c r="M553" s="23"/>
      <c r="N553" s="23"/>
      <c r="O553" s="23"/>
    </row>
    <row r="554" customFormat="false" ht="12.75" hidden="false" customHeight="true" outlineLevel="0" collapsed="false">
      <c r="A554" s="76" t="s">
        <v>733</v>
      </c>
      <c r="B554" s="76"/>
      <c r="C554" s="23" t="n">
        <v>179342.15</v>
      </c>
      <c r="D554" s="244"/>
      <c r="E554" s="23"/>
      <c r="F554" s="2"/>
      <c r="G554" s="23"/>
      <c r="I554" s="76" t="s">
        <v>734</v>
      </c>
      <c r="J554" s="76"/>
      <c r="K554" s="113" t="n">
        <v>7280.03</v>
      </c>
      <c r="L554" s="23"/>
      <c r="M554" s="23"/>
      <c r="N554" s="23"/>
      <c r="O554" s="23"/>
    </row>
    <row r="555" customFormat="false" ht="23.25" hidden="false" customHeight="true" outlineLevel="0" collapsed="false">
      <c r="A555" s="76" t="s">
        <v>735</v>
      </c>
      <c r="B555" s="76"/>
      <c r="C555" s="23" t="n">
        <v>8583.67</v>
      </c>
      <c r="D555" s="51" t="n">
        <f aca="false">SUM(C553:C555)</f>
        <v>187979.83</v>
      </c>
      <c r="E555" s="235" t="s">
        <v>736</v>
      </c>
      <c r="F555" s="2"/>
      <c r="G555" s="23"/>
      <c r="I555" s="76" t="s">
        <v>737</v>
      </c>
      <c r="J555" s="76"/>
      <c r="K555" s="113" t="n">
        <v>63.75</v>
      </c>
      <c r="L555" s="113"/>
      <c r="M555" s="23"/>
      <c r="N555" s="113"/>
      <c r="O555" s="113"/>
    </row>
    <row r="556" customFormat="false" ht="14.25" hidden="false" customHeight="true" outlineLevel="0" collapsed="false">
      <c r="A556" s="192" t="s">
        <v>60</v>
      </c>
      <c r="B556" s="192"/>
      <c r="C556" s="43"/>
      <c r="D556" s="43"/>
      <c r="E556" s="43" t="n">
        <f aca="false">SUM(D547:D555)</f>
        <v>225318.82</v>
      </c>
      <c r="F556" s="69"/>
      <c r="G556" s="43" t="n">
        <f aca="false">(E556-F556)</f>
        <v>225318.82</v>
      </c>
      <c r="I556" s="76"/>
      <c r="J556" s="76"/>
      <c r="K556" s="113"/>
      <c r="L556" s="113"/>
      <c r="M556" s="23"/>
      <c r="N556" s="113"/>
      <c r="O556" s="113"/>
    </row>
    <row r="557" customFormat="false" ht="12.75" hidden="false" customHeight="true" outlineLevel="0" collapsed="false">
      <c r="A557" s="156"/>
      <c r="B557" s="156"/>
      <c r="C557" s="156"/>
      <c r="D557" s="156"/>
      <c r="E557" s="156" t="s">
        <v>738</v>
      </c>
      <c r="F557" s="156"/>
      <c r="G557" s="156" t="s">
        <v>738</v>
      </c>
      <c r="I557" s="76" t="s">
        <v>739</v>
      </c>
      <c r="J557" s="76"/>
      <c r="K557" s="23" t="n">
        <v>12.5</v>
      </c>
      <c r="L557" s="23"/>
      <c r="M557" s="23"/>
      <c r="N557" s="23"/>
      <c r="O557" s="23"/>
    </row>
    <row r="558" customFormat="false" ht="15.75" hidden="false" customHeight="true" outlineLevel="0" collapsed="false">
      <c r="A558" s="8"/>
      <c r="B558" s="8"/>
      <c r="C558" s="8"/>
      <c r="D558" s="8"/>
      <c r="E558" s="8"/>
      <c r="F558" s="8"/>
      <c r="G558" s="8"/>
      <c r="I558" s="76" t="s">
        <v>75</v>
      </c>
      <c r="J558" s="76"/>
      <c r="K558" s="23" t="n">
        <v>13224.31</v>
      </c>
      <c r="L558" s="23"/>
      <c r="M558" s="23"/>
      <c r="N558" s="23"/>
      <c r="O558" s="23"/>
    </row>
    <row r="559" customFormat="false" ht="12.75" hidden="false" customHeight="true" outlineLevel="0" collapsed="false">
      <c r="A559" s="8"/>
      <c r="B559" s="8"/>
      <c r="C559" s="8"/>
      <c r="D559" s="8"/>
      <c r="E559" s="8"/>
      <c r="F559" s="8"/>
      <c r="G559" s="8"/>
      <c r="I559" s="76" t="s">
        <v>740</v>
      </c>
      <c r="J559" s="76"/>
      <c r="K559" s="34" t="n">
        <v>0.3</v>
      </c>
      <c r="L559" s="267" t="s">
        <v>741</v>
      </c>
      <c r="M559" s="34"/>
      <c r="N559" s="34"/>
      <c r="O559" s="34"/>
    </row>
    <row r="560" customFormat="false" ht="19.5" hidden="false" customHeight="true" outlineLevel="0" collapsed="false">
      <c r="A560" s="9" t="s">
        <v>63</v>
      </c>
      <c r="B560" s="9"/>
      <c r="C560" s="9"/>
      <c r="D560" s="9"/>
      <c r="E560" s="8"/>
      <c r="F560" s="8"/>
      <c r="G560" s="8"/>
      <c r="I560" s="182" t="s">
        <v>433</v>
      </c>
      <c r="J560" s="182"/>
      <c r="K560" s="182"/>
      <c r="L560" s="214"/>
      <c r="M560" s="214"/>
      <c r="N560" s="214"/>
      <c r="O560" s="214"/>
    </row>
    <row r="561" customFormat="false" ht="36" hidden="false" customHeight="true" outlineLevel="0" collapsed="false">
      <c r="A561" s="9"/>
      <c r="B561" s="9"/>
      <c r="C561" s="9"/>
      <c r="D561" s="9"/>
      <c r="E561" s="8"/>
      <c r="F561" s="8"/>
      <c r="G561" s="8"/>
      <c r="I561" s="210" t="s">
        <v>742</v>
      </c>
      <c r="J561" s="48" t="n">
        <v>161297.32</v>
      </c>
      <c r="K561" s="48"/>
      <c r="L561" s="48"/>
      <c r="M561" s="48"/>
      <c r="N561" s="48"/>
      <c r="O561" s="48"/>
    </row>
    <row r="562" customFormat="false" ht="25.5" hidden="false" customHeight="true" outlineLevel="0" collapsed="false">
      <c r="A562" s="76" t="s">
        <v>743</v>
      </c>
      <c r="B562" s="76"/>
      <c r="C562" s="76"/>
      <c r="D562" s="23" t="n">
        <v>1732.05</v>
      </c>
      <c r="E562" s="31"/>
      <c r="F562" s="31"/>
      <c r="G562" s="31"/>
      <c r="I562" s="210" t="s">
        <v>744</v>
      </c>
      <c r="J562" s="23" t="n">
        <v>105283.8</v>
      </c>
      <c r="K562" s="23"/>
      <c r="L562" s="23"/>
      <c r="M562" s="23"/>
      <c r="N562" s="23"/>
      <c r="O562" s="23"/>
    </row>
    <row r="563" customFormat="false" ht="30" hidden="false" customHeight="true" outlineLevel="0" collapsed="false">
      <c r="A563" s="76" t="s">
        <v>745</v>
      </c>
      <c r="B563" s="76"/>
      <c r="C563" s="76"/>
      <c r="D563" s="23" t="n">
        <v>1455.38</v>
      </c>
      <c r="E563" s="31"/>
      <c r="F563" s="31"/>
      <c r="G563" s="31"/>
      <c r="I563" s="210" t="s">
        <v>746</v>
      </c>
      <c r="J563" s="23" t="n">
        <v>22847.67</v>
      </c>
      <c r="K563" s="23"/>
      <c r="L563" s="23"/>
      <c r="M563" s="23"/>
      <c r="N563" s="23"/>
      <c r="O563" s="23"/>
    </row>
    <row r="564" customFormat="false" ht="29.25" hidden="false" customHeight="true" outlineLevel="0" collapsed="false">
      <c r="A564" s="76" t="s">
        <v>747</v>
      </c>
      <c r="B564" s="76"/>
      <c r="C564" s="76"/>
      <c r="D564" s="23" t="n">
        <v>1623.89</v>
      </c>
      <c r="E564" s="31"/>
      <c r="F564" s="31"/>
      <c r="G564" s="31"/>
      <c r="I564" s="210" t="s">
        <v>748</v>
      </c>
      <c r="J564" s="23" t="n">
        <v>8591.89</v>
      </c>
      <c r="K564" s="23"/>
      <c r="L564" s="23"/>
      <c r="M564" s="23"/>
      <c r="N564" s="23"/>
      <c r="O564" s="23"/>
    </row>
    <row r="565" customFormat="false" ht="25.5" hidden="false" customHeight="true" outlineLevel="0" collapsed="false">
      <c r="A565" s="76" t="s">
        <v>749</v>
      </c>
      <c r="B565" s="76"/>
      <c r="C565" s="76"/>
      <c r="D565" s="23" t="n">
        <v>1543</v>
      </c>
      <c r="E565" s="31"/>
      <c r="F565" s="31"/>
      <c r="G565" s="31"/>
      <c r="I565" s="210" t="s">
        <v>750</v>
      </c>
      <c r="J565" s="34" t="n">
        <v>2272.77</v>
      </c>
      <c r="K565" s="43" t="n">
        <f aca="false">SUM(J561:J565)</f>
        <v>300293.45</v>
      </c>
      <c r="L565" s="23"/>
      <c r="M565" s="23"/>
      <c r="N565" s="23"/>
      <c r="O565" s="23"/>
    </row>
    <row r="566" customFormat="false" ht="15" hidden="false" customHeight="true" outlineLevel="0" collapsed="false">
      <c r="A566" s="76" t="s">
        <v>751</v>
      </c>
      <c r="B566" s="76"/>
      <c r="C566" s="76"/>
      <c r="D566" s="23" t="n">
        <v>28196.83</v>
      </c>
      <c r="E566" s="31"/>
      <c r="F566" s="31"/>
      <c r="G566" s="31"/>
      <c r="I566" s="119" t="s">
        <v>60</v>
      </c>
      <c r="J566" s="119"/>
      <c r="K566" s="119"/>
      <c r="L566" s="43" t="n">
        <f aca="false">SUM(K547:K565)</f>
        <v>618560.61</v>
      </c>
      <c r="M566" s="43"/>
      <c r="N566" s="43" t="n">
        <v>618560.61</v>
      </c>
      <c r="O566" s="78"/>
    </row>
    <row r="567" customFormat="false" ht="20.25" hidden="false" customHeight="true" outlineLevel="0" collapsed="false">
      <c r="A567" s="76" t="s">
        <v>752</v>
      </c>
      <c r="B567" s="76"/>
      <c r="C567" s="76"/>
      <c r="D567" s="23" t="n">
        <v>12289.54</v>
      </c>
      <c r="E567" s="31"/>
      <c r="F567" s="31"/>
      <c r="G567" s="31"/>
      <c r="I567" s="268" t="s">
        <v>753</v>
      </c>
      <c r="J567" s="268"/>
      <c r="K567" s="268"/>
      <c r="L567" s="127" t="s">
        <v>754</v>
      </c>
      <c r="M567" s="8"/>
      <c r="N567" s="127" t="s">
        <v>754</v>
      </c>
      <c r="O567" s="269"/>
    </row>
    <row r="568" customFormat="false" ht="21" hidden="false" customHeight="true" outlineLevel="0" collapsed="false">
      <c r="A568" s="76" t="s">
        <v>598</v>
      </c>
      <c r="B568" s="76"/>
      <c r="C568" s="76"/>
      <c r="D568" s="23" t="n">
        <v>8304.79</v>
      </c>
      <c r="E568" s="31"/>
      <c r="F568" s="31"/>
      <c r="G568" s="31"/>
      <c r="I568" s="268"/>
      <c r="J568" s="268"/>
      <c r="K568" s="268"/>
      <c r="L568" s="270"/>
      <c r="M568" s="270"/>
      <c r="N568" s="270"/>
      <c r="O568" s="270"/>
    </row>
    <row r="569" customFormat="false" ht="18.75" hidden="false" customHeight="true" outlineLevel="0" collapsed="false">
      <c r="A569" s="76" t="s">
        <v>755</v>
      </c>
      <c r="B569" s="76"/>
      <c r="C569" s="76"/>
      <c r="D569" s="23" t="n">
        <v>5678.1</v>
      </c>
      <c r="E569" s="31"/>
      <c r="F569" s="31"/>
      <c r="G569" s="31"/>
      <c r="I569" s="271" t="s">
        <v>756</v>
      </c>
      <c r="J569" s="271"/>
      <c r="K569" s="271"/>
      <c r="L569" s="139"/>
      <c r="M569" s="139"/>
      <c r="N569" s="139"/>
      <c r="O569" s="139"/>
    </row>
    <row r="570" customFormat="false" ht="12.75" hidden="false" customHeight="true" outlineLevel="0" collapsed="false">
      <c r="A570" s="76" t="s">
        <v>757</v>
      </c>
      <c r="B570" s="76"/>
      <c r="C570" s="76"/>
      <c r="D570" s="23" t="n">
        <v>22814.99</v>
      </c>
      <c r="E570" s="31"/>
      <c r="F570" s="31"/>
      <c r="G570" s="31"/>
      <c r="I570" s="170" t="s">
        <v>758</v>
      </c>
      <c r="J570" s="170"/>
      <c r="K570" s="48" t="n">
        <v>78</v>
      </c>
      <c r="L570" s="48"/>
      <c r="M570" s="48"/>
      <c r="N570" s="48"/>
      <c r="O570" s="48"/>
    </row>
    <row r="571" customFormat="false" ht="12.75" hidden="false" customHeight="true" outlineLevel="0" collapsed="false">
      <c r="A571" s="76" t="s">
        <v>759</v>
      </c>
      <c r="B571" s="76"/>
      <c r="C571" s="76"/>
      <c r="D571" s="272" t="n">
        <v>2180</v>
      </c>
      <c r="E571" s="272"/>
      <c r="F571" s="272"/>
      <c r="G571" s="272"/>
      <c r="I571" s="22" t="s">
        <v>760</v>
      </c>
      <c r="J571" s="22"/>
      <c r="K571" s="23" t="n">
        <v>27.12</v>
      </c>
      <c r="L571" s="23"/>
      <c r="M571" s="23"/>
      <c r="N571" s="23"/>
      <c r="O571" s="23"/>
    </row>
    <row r="572" customFormat="false" ht="18.75" hidden="false" customHeight="true" outlineLevel="0" collapsed="false">
      <c r="A572" s="76" t="s">
        <v>761</v>
      </c>
      <c r="B572" s="76"/>
      <c r="C572" s="76"/>
      <c r="D572" s="56" t="n">
        <v>1300</v>
      </c>
      <c r="E572" s="157"/>
      <c r="F572" s="157"/>
      <c r="G572" s="157"/>
      <c r="I572" s="22" t="s">
        <v>762</v>
      </c>
      <c r="J572" s="22"/>
      <c r="K572" s="34" t="n">
        <v>540</v>
      </c>
      <c r="L572" s="23"/>
      <c r="M572" s="23"/>
      <c r="N572" s="23"/>
      <c r="O572" s="23"/>
    </row>
    <row r="573" customFormat="false" ht="12.75" hidden="false" customHeight="true" outlineLevel="0" collapsed="false">
      <c r="A573" s="76" t="s">
        <v>75</v>
      </c>
      <c r="B573" s="76"/>
      <c r="C573" s="76"/>
      <c r="D573" s="272" t="n">
        <v>23.14</v>
      </c>
      <c r="E573" s="273"/>
      <c r="F573" s="273"/>
      <c r="G573" s="273"/>
      <c r="I573" s="274" t="s">
        <v>60</v>
      </c>
      <c r="J573" s="274"/>
      <c r="K573" s="274"/>
      <c r="L573" s="51" t="n">
        <f aca="false">SUM(K570:K572)</f>
        <v>645.12</v>
      </c>
      <c r="M573" s="51"/>
      <c r="N573" s="51"/>
      <c r="O573" s="51" t="n">
        <f aca="false">(L573-N573)</f>
        <v>645.12</v>
      </c>
    </row>
    <row r="574" customFormat="false" ht="18" hidden="false" customHeight="true" outlineLevel="0" collapsed="false">
      <c r="A574" s="76" t="s">
        <v>763</v>
      </c>
      <c r="B574" s="76"/>
      <c r="C574" s="76"/>
      <c r="D574" s="272" t="n">
        <v>20.39</v>
      </c>
      <c r="E574" s="273"/>
      <c r="F574" s="273"/>
      <c r="G574" s="273"/>
      <c r="I574" s="182" t="s">
        <v>244</v>
      </c>
      <c r="J574" s="182"/>
      <c r="K574" s="182"/>
      <c r="L574" s="214"/>
      <c r="M574" s="214"/>
      <c r="N574" s="214"/>
      <c r="O574" s="214"/>
    </row>
    <row r="575" customFormat="false" ht="12.75" hidden="false" customHeight="true" outlineLevel="0" collapsed="false">
      <c r="A575" s="76" t="s">
        <v>764</v>
      </c>
      <c r="B575" s="76"/>
      <c r="C575" s="76"/>
      <c r="D575" s="272" t="n">
        <v>137.09</v>
      </c>
      <c r="E575" s="273"/>
      <c r="F575" s="273"/>
      <c r="G575" s="273"/>
      <c r="I575" s="32" t="s">
        <v>765</v>
      </c>
      <c r="J575" s="32"/>
      <c r="K575" s="23" t="n">
        <v>677</v>
      </c>
      <c r="L575" s="23"/>
      <c r="M575" s="23"/>
      <c r="N575" s="23"/>
      <c r="O575" s="23"/>
    </row>
    <row r="576" customFormat="false" ht="12.75" hidden="false" customHeight="true" outlineLevel="0" collapsed="false">
      <c r="A576" s="76" t="s">
        <v>280</v>
      </c>
      <c r="B576" s="76"/>
      <c r="C576" s="76"/>
      <c r="D576" s="272" t="n">
        <v>68962.18</v>
      </c>
      <c r="E576" s="273"/>
      <c r="F576" s="273"/>
      <c r="G576" s="273"/>
      <c r="I576" s="32" t="s">
        <v>766</v>
      </c>
      <c r="J576" s="32"/>
      <c r="K576" s="23" t="n">
        <v>2000</v>
      </c>
      <c r="L576" s="23"/>
      <c r="M576" s="23"/>
      <c r="N576" s="23"/>
      <c r="O576" s="23"/>
    </row>
    <row r="577" customFormat="false" ht="15.75" hidden="false" customHeight="true" outlineLevel="0" collapsed="false">
      <c r="A577" s="76" t="s">
        <v>767</v>
      </c>
      <c r="B577" s="76"/>
      <c r="C577" s="76"/>
      <c r="D577" s="272" t="n">
        <v>3474.22</v>
      </c>
      <c r="E577" s="273"/>
      <c r="F577" s="273"/>
      <c r="G577" s="273"/>
      <c r="I577" s="32" t="s">
        <v>768</v>
      </c>
      <c r="J577" s="32"/>
      <c r="K577" s="23" t="n">
        <v>500</v>
      </c>
      <c r="L577" s="23"/>
      <c r="M577" s="23"/>
      <c r="N577" s="23"/>
      <c r="O577" s="23"/>
    </row>
    <row r="578" customFormat="false" ht="27" hidden="false" customHeight="true" outlineLevel="0" collapsed="false">
      <c r="A578" s="8"/>
      <c r="B578" s="8"/>
      <c r="C578" s="8"/>
      <c r="D578" s="8"/>
      <c r="E578" s="8"/>
      <c r="F578" s="8"/>
      <c r="G578" s="8"/>
      <c r="I578" s="275" t="s">
        <v>769</v>
      </c>
      <c r="J578" s="275"/>
      <c r="K578" s="34" t="n">
        <v>96</v>
      </c>
      <c r="L578" s="34"/>
      <c r="M578" s="34"/>
      <c r="N578" s="34"/>
      <c r="O578" s="34"/>
    </row>
    <row r="579" customFormat="false" ht="23.25" hidden="false" customHeight="true" outlineLevel="0" collapsed="false">
      <c r="A579" s="154" t="s">
        <v>145</v>
      </c>
      <c r="B579" s="154"/>
      <c r="C579" s="154"/>
      <c r="D579" s="43" t="n">
        <f aca="false">SUM(D562:D577)</f>
        <v>159735.59</v>
      </c>
      <c r="E579" s="43" t="n">
        <f aca="false">SUM(E547:E577)</f>
        <v>9865348.06</v>
      </c>
      <c r="F579" s="43" t="n">
        <f aca="false">SUM(F547:F577)</f>
        <v>2453313.63</v>
      </c>
      <c r="G579" s="43" t="n">
        <f aca="false">(E579-F579)</f>
        <v>7412034.43</v>
      </c>
      <c r="I579" s="123" t="s">
        <v>145</v>
      </c>
      <c r="J579" s="123"/>
      <c r="K579" s="43" t="n">
        <f aca="false">SUM(K575:K578)</f>
        <v>3273</v>
      </c>
      <c r="L579" s="43" t="n">
        <f aca="false">SUM(L547:L577)</f>
        <v>9130451.32</v>
      </c>
      <c r="M579" s="43" t="n">
        <f aca="false">SUM(M547:M577)</f>
        <v>0</v>
      </c>
      <c r="N579" s="43" t="n">
        <f aca="false">SUM(N547:N577)</f>
        <v>4835106.35</v>
      </c>
      <c r="O579" s="43" t="n">
        <f aca="false">(L579-N579)</f>
        <v>4295344.97</v>
      </c>
    </row>
    <row r="580" customFormat="false" ht="15" hidden="false" customHeight="true" outlineLevel="0" collapsed="false">
      <c r="A580" s="175"/>
      <c r="B580" s="175"/>
      <c r="C580" s="175"/>
      <c r="D580" s="156"/>
      <c r="E580" s="156" t="s">
        <v>770</v>
      </c>
      <c r="F580" s="156" t="s">
        <v>629</v>
      </c>
      <c r="G580" s="156" t="s">
        <v>771</v>
      </c>
      <c r="I580" s="126"/>
      <c r="J580" s="126"/>
      <c r="K580" s="156"/>
      <c r="L580" s="127" t="s">
        <v>772</v>
      </c>
      <c r="M580" s="127"/>
      <c r="N580" s="127" t="s">
        <v>773</v>
      </c>
      <c r="O580" s="127" t="s">
        <v>774</v>
      </c>
    </row>
    <row r="581" customFormat="false" ht="18.75" hidden="false" customHeight="true" outlineLevel="0" collapsed="false">
      <c r="A581" s="154" t="s">
        <v>151</v>
      </c>
      <c r="B581" s="154"/>
      <c r="C581" s="154"/>
      <c r="D581" s="43" t="n">
        <v>159735.59</v>
      </c>
      <c r="E581" s="43" t="n">
        <v>9865348.06</v>
      </c>
      <c r="F581" s="43" t="n">
        <v>2453313.63</v>
      </c>
      <c r="G581" s="43" t="n">
        <v>7412034.43</v>
      </c>
      <c r="I581" s="123" t="s">
        <v>151</v>
      </c>
      <c r="J581" s="123"/>
      <c r="K581" s="43" t="n">
        <v>3273</v>
      </c>
      <c r="L581" s="43" t="n">
        <v>9130451.32</v>
      </c>
      <c r="M581" s="43"/>
      <c r="N581" s="43" t="n">
        <v>4835106.35</v>
      </c>
      <c r="O581" s="43" t="n">
        <v>4295344.97</v>
      </c>
    </row>
    <row r="582" customFormat="false" ht="27" hidden="false" customHeight="true" outlineLevel="0" collapsed="false">
      <c r="A582" s="76" t="s">
        <v>775</v>
      </c>
      <c r="B582" s="76"/>
      <c r="C582" s="76"/>
      <c r="D582" s="23" t="n">
        <v>200</v>
      </c>
      <c r="E582" s="31"/>
      <c r="F582" s="31"/>
      <c r="G582" s="31"/>
      <c r="I582" s="76" t="s">
        <v>776</v>
      </c>
      <c r="J582" s="76"/>
      <c r="K582" s="63" t="n">
        <v>2320.11</v>
      </c>
      <c r="L582" s="48"/>
      <c r="M582" s="48"/>
      <c r="N582" s="48"/>
      <c r="O582" s="48"/>
    </row>
    <row r="583" customFormat="false" ht="12.75" hidden="false" customHeight="true" outlineLevel="0" collapsed="false">
      <c r="A583" s="76" t="s">
        <v>777</v>
      </c>
      <c r="B583" s="76"/>
      <c r="C583" s="76"/>
      <c r="D583" s="23" t="n">
        <v>50</v>
      </c>
      <c r="E583" s="31"/>
      <c r="F583" s="31"/>
      <c r="G583" s="31"/>
      <c r="I583" s="76" t="s">
        <v>778</v>
      </c>
      <c r="J583" s="76"/>
      <c r="K583" s="113" t="n">
        <v>152.76</v>
      </c>
      <c r="L583" s="23"/>
      <c r="M583" s="23"/>
      <c r="N583" s="23"/>
      <c r="O583" s="23"/>
    </row>
    <row r="584" customFormat="false" ht="12.75" hidden="false" customHeight="true" outlineLevel="0" collapsed="false">
      <c r="A584" s="76" t="s">
        <v>779</v>
      </c>
      <c r="B584" s="76"/>
      <c r="C584" s="76"/>
      <c r="D584" s="23" t="n">
        <v>54.78</v>
      </c>
      <c r="E584" s="31"/>
      <c r="F584" s="31"/>
      <c r="G584" s="31"/>
      <c r="I584" s="76" t="s">
        <v>780</v>
      </c>
      <c r="J584" s="76"/>
      <c r="K584" s="113" t="n">
        <v>98.93</v>
      </c>
      <c r="L584" s="23"/>
      <c r="M584" s="23"/>
      <c r="N584" s="23"/>
      <c r="O584" s="23"/>
    </row>
    <row r="585" customFormat="false" ht="26.25" hidden="false" customHeight="true" outlineLevel="0" collapsed="false">
      <c r="A585" s="76" t="s">
        <v>781</v>
      </c>
      <c r="B585" s="76"/>
      <c r="C585" s="76"/>
      <c r="D585" s="23" t="n">
        <v>126</v>
      </c>
      <c r="E585" s="31"/>
      <c r="F585" s="31"/>
      <c r="G585" s="31"/>
      <c r="I585" s="76" t="s">
        <v>782</v>
      </c>
      <c r="J585" s="76"/>
      <c r="K585" s="113" t="n">
        <v>2572.73</v>
      </c>
      <c r="L585" s="23"/>
      <c r="M585" s="23"/>
      <c r="N585" s="23"/>
      <c r="O585" s="23"/>
    </row>
    <row r="586" customFormat="false" ht="15.75" hidden="false" customHeight="true" outlineLevel="0" collapsed="false">
      <c r="A586" s="76" t="s">
        <v>783</v>
      </c>
      <c r="B586" s="76"/>
      <c r="C586" s="76"/>
      <c r="D586" s="23" t="n">
        <v>31.15</v>
      </c>
      <c r="E586" s="31"/>
      <c r="F586" s="31"/>
      <c r="G586" s="31"/>
      <c r="I586" s="76" t="s">
        <v>784</v>
      </c>
      <c r="J586" s="76"/>
      <c r="K586" s="113" t="n">
        <v>286.97</v>
      </c>
      <c r="L586" s="23"/>
      <c r="M586" s="23"/>
      <c r="N586" s="23"/>
      <c r="O586" s="23"/>
    </row>
    <row r="587" customFormat="false" ht="12.75" hidden="false" customHeight="true" outlineLevel="0" collapsed="false">
      <c r="A587" s="76" t="s">
        <v>785</v>
      </c>
      <c r="B587" s="76"/>
      <c r="C587" s="76"/>
      <c r="D587" s="23" t="n">
        <v>1456.75</v>
      </c>
      <c r="E587" s="31"/>
      <c r="F587" s="31"/>
      <c r="G587" s="31"/>
      <c r="I587" s="76" t="s">
        <v>786</v>
      </c>
      <c r="J587" s="76"/>
      <c r="K587" s="113" t="n">
        <v>776.02</v>
      </c>
      <c r="L587" s="23"/>
      <c r="M587" s="23"/>
      <c r="N587" s="23"/>
      <c r="O587" s="23"/>
    </row>
    <row r="588" customFormat="false" ht="12.75" hidden="false" customHeight="true" outlineLevel="0" collapsed="false">
      <c r="A588" s="76" t="s">
        <v>787</v>
      </c>
      <c r="B588" s="76"/>
      <c r="C588" s="76"/>
      <c r="D588" s="215" t="n">
        <v>169.45</v>
      </c>
      <c r="E588" s="31"/>
      <c r="F588" s="31"/>
      <c r="G588" s="31"/>
      <c r="I588" s="76" t="s">
        <v>788</v>
      </c>
      <c r="J588" s="76"/>
      <c r="K588" s="113" t="n">
        <v>902.12</v>
      </c>
      <c r="L588" s="23"/>
      <c r="M588" s="23"/>
      <c r="N588" s="23"/>
      <c r="O588" s="23"/>
    </row>
    <row r="589" customFormat="false" ht="12.75" hidden="false" customHeight="true" outlineLevel="0" collapsed="false">
      <c r="A589" s="76"/>
      <c r="B589" s="76"/>
      <c r="C589" s="76"/>
      <c r="D589" s="215"/>
      <c r="E589" s="272"/>
      <c r="F589" s="272"/>
      <c r="G589" s="272"/>
      <c r="I589" s="76" t="s">
        <v>789</v>
      </c>
      <c r="J589" s="76"/>
      <c r="K589" s="113" t="n">
        <v>440.89</v>
      </c>
      <c r="L589" s="113"/>
      <c r="M589" s="23"/>
      <c r="N589" s="113"/>
      <c r="O589" s="113"/>
    </row>
    <row r="590" customFormat="false" ht="12.75" hidden="false" customHeight="true" outlineLevel="0" collapsed="false">
      <c r="A590" s="76" t="s">
        <v>787</v>
      </c>
      <c r="B590" s="76"/>
      <c r="C590" s="76"/>
      <c r="D590" s="272" t="n">
        <v>64000</v>
      </c>
      <c r="E590" s="273"/>
      <c r="F590" s="273"/>
      <c r="G590" s="273"/>
      <c r="I590" s="76" t="s">
        <v>790</v>
      </c>
      <c r="J590" s="76"/>
      <c r="K590" s="224" t="n">
        <v>8</v>
      </c>
      <c r="L590" s="224"/>
      <c r="M590" s="23"/>
      <c r="N590" s="224"/>
      <c r="O590" s="224"/>
    </row>
    <row r="591" customFormat="false" ht="12.75" hidden="false" customHeight="false" outlineLevel="0" collapsed="false">
      <c r="A591" s="76"/>
      <c r="B591" s="76"/>
      <c r="C591" s="76"/>
      <c r="D591" s="272"/>
      <c r="E591" s="273"/>
      <c r="F591" s="273"/>
      <c r="G591" s="273"/>
      <c r="I591" s="76"/>
      <c r="J591" s="76"/>
      <c r="K591" s="224"/>
      <c r="L591" s="224"/>
      <c r="M591" s="23"/>
      <c r="N591" s="224"/>
      <c r="O591" s="224"/>
    </row>
    <row r="592" customFormat="false" ht="16.5" hidden="false" customHeight="true" outlineLevel="0" collapsed="false">
      <c r="A592" s="76" t="s">
        <v>791</v>
      </c>
      <c r="B592" s="76"/>
      <c r="C592" s="76"/>
      <c r="D592" s="272" t="n">
        <v>27437.23</v>
      </c>
      <c r="E592" s="273"/>
      <c r="F592" s="273"/>
      <c r="G592" s="273"/>
      <c r="I592" s="163" t="s">
        <v>60</v>
      </c>
      <c r="J592" s="163"/>
      <c r="K592" s="163"/>
      <c r="L592" s="43" t="n">
        <f aca="false">SUM(K581:K591)</f>
        <v>10831.53</v>
      </c>
      <c r="M592" s="43"/>
      <c r="N592" s="43"/>
      <c r="O592" s="43" t="n">
        <f aca="false">(L592-N592)</f>
        <v>10831.53</v>
      </c>
    </row>
    <row r="593" customFormat="false" ht="19.5" hidden="false" customHeight="true" outlineLevel="0" collapsed="false">
      <c r="A593" s="76" t="s">
        <v>458</v>
      </c>
      <c r="B593" s="76"/>
      <c r="C593" s="76"/>
      <c r="D593" s="272" t="n">
        <v>42605.97</v>
      </c>
      <c r="E593" s="273"/>
      <c r="F593" s="273"/>
      <c r="G593" s="273"/>
      <c r="I593" s="182" t="s">
        <v>792</v>
      </c>
      <c r="J593" s="182"/>
      <c r="K593" s="182"/>
      <c r="L593" s="276" t="s">
        <v>793</v>
      </c>
      <c r="M593" s="277"/>
      <c r="N593" s="277"/>
      <c r="O593" s="278" t="s">
        <v>793</v>
      </c>
    </row>
    <row r="594" customFormat="false" ht="17.25" hidden="false" customHeight="true" outlineLevel="0" collapsed="false">
      <c r="A594" s="123" t="s">
        <v>60</v>
      </c>
      <c r="B594" s="123"/>
      <c r="C594" s="123"/>
      <c r="D594" s="123"/>
      <c r="E594" s="279" t="n">
        <f aca="false">SUM(D581:D593)</f>
        <v>295866.92</v>
      </c>
      <c r="F594" s="279" t="n">
        <v>295866.92</v>
      </c>
      <c r="G594" s="279"/>
      <c r="I594" s="76" t="s">
        <v>794</v>
      </c>
      <c r="J594" s="76"/>
      <c r="K594" s="23" t="n">
        <v>4174.18</v>
      </c>
      <c r="L594" s="23"/>
      <c r="M594" s="23"/>
      <c r="N594" s="23"/>
      <c r="O594" s="23"/>
    </row>
    <row r="595" customFormat="false" ht="12.75" hidden="false" customHeight="true" outlineLevel="0" collapsed="false">
      <c r="A595" s="96"/>
      <c r="B595" s="98"/>
      <c r="C595" s="98"/>
      <c r="D595" s="98"/>
      <c r="E595" s="97"/>
      <c r="F595" s="280" t="s">
        <v>795</v>
      </c>
      <c r="G595" s="99"/>
      <c r="I595" s="76" t="s">
        <v>796</v>
      </c>
      <c r="J595" s="76"/>
      <c r="K595" s="23" t="n">
        <v>125</v>
      </c>
      <c r="L595" s="23"/>
      <c r="M595" s="23"/>
      <c r="N595" s="23"/>
      <c r="O595" s="23"/>
    </row>
    <row r="596" customFormat="false" ht="12.75" hidden="false" customHeight="true" outlineLevel="0" collapsed="false">
      <c r="A596" s="96"/>
      <c r="B596" s="203"/>
      <c r="C596" s="203"/>
      <c r="D596" s="203"/>
      <c r="E596" s="2"/>
      <c r="F596" s="2"/>
      <c r="G596" s="93"/>
      <c r="I596" s="76" t="s">
        <v>797</v>
      </c>
      <c r="J596" s="76"/>
      <c r="K596" s="23" t="n">
        <v>75.36</v>
      </c>
      <c r="L596" s="23"/>
      <c r="M596" s="23"/>
      <c r="N596" s="23"/>
      <c r="O596" s="23"/>
    </row>
    <row r="597" customFormat="false" ht="12.75" hidden="false" customHeight="true" outlineLevel="0" collapsed="false">
      <c r="A597" s="13"/>
      <c r="B597" s="203"/>
      <c r="C597" s="203"/>
      <c r="D597" s="203"/>
      <c r="E597" s="2"/>
      <c r="F597" s="2"/>
      <c r="G597" s="93"/>
      <c r="I597" s="76" t="s">
        <v>798</v>
      </c>
      <c r="J597" s="76"/>
      <c r="K597" s="224" t="n">
        <v>1313.49</v>
      </c>
      <c r="L597" s="224"/>
      <c r="M597" s="23"/>
      <c r="N597" s="224"/>
      <c r="O597" s="224"/>
    </row>
    <row r="598" customFormat="false" ht="12.75" hidden="false" customHeight="false" outlineLevel="0" collapsed="false">
      <c r="A598" s="13"/>
      <c r="B598" s="203"/>
      <c r="C598" s="203"/>
      <c r="D598" s="203"/>
      <c r="E598" s="2"/>
      <c r="F598" s="2"/>
      <c r="G598" s="93"/>
      <c r="I598" s="76"/>
      <c r="J598" s="76"/>
      <c r="K598" s="224"/>
      <c r="L598" s="224"/>
      <c r="M598" s="23"/>
      <c r="N598" s="224"/>
      <c r="O598" s="224"/>
    </row>
    <row r="599" customFormat="false" ht="12.75" hidden="false" customHeight="true" outlineLevel="0" collapsed="false">
      <c r="A599" s="13"/>
      <c r="B599" s="203"/>
      <c r="C599" s="203"/>
      <c r="D599" s="203"/>
      <c r="E599" s="2"/>
      <c r="F599" s="2"/>
      <c r="G599" s="93"/>
      <c r="I599" s="163" t="s">
        <v>60</v>
      </c>
      <c r="J599" s="163"/>
      <c r="K599" s="163"/>
      <c r="L599" s="43" t="n">
        <f aca="false">SUM(K594:K598)</f>
        <v>5688.03</v>
      </c>
      <c r="M599" s="43"/>
      <c r="N599" s="43"/>
      <c r="O599" s="43" t="n">
        <f aca="false">(L599-N599)</f>
        <v>5688.03</v>
      </c>
    </row>
    <row r="600" customFormat="false" ht="18.75" hidden="false" customHeight="true" outlineLevel="0" collapsed="false">
      <c r="A600" s="13"/>
      <c r="B600" s="203"/>
      <c r="C600" s="203"/>
      <c r="D600" s="203"/>
      <c r="E600" s="2"/>
      <c r="F600" s="2"/>
      <c r="G600" s="93"/>
      <c r="I600" s="182" t="s">
        <v>219</v>
      </c>
      <c r="J600" s="182"/>
      <c r="K600" s="182"/>
      <c r="L600" s="214"/>
      <c r="M600" s="214"/>
      <c r="N600" s="214"/>
      <c r="O600" s="214"/>
    </row>
    <row r="601" customFormat="false" ht="19.5" hidden="false" customHeight="true" outlineLevel="0" collapsed="false">
      <c r="A601" s="13"/>
      <c r="B601" s="203"/>
      <c r="C601" s="203"/>
      <c r="D601" s="203"/>
      <c r="E601" s="2"/>
      <c r="F601" s="2"/>
      <c r="G601" s="93"/>
      <c r="I601" s="76" t="s">
        <v>297</v>
      </c>
      <c r="J601" s="76"/>
      <c r="K601" s="23" t="n">
        <v>11.12</v>
      </c>
      <c r="L601" s="23"/>
      <c r="M601" s="23"/>
      <c r="N601" s="23"/>
      <c r="O601" s="23"/>
    </row>
    <row r="602" customFormat="false" ht="19.5" hidden="false" customHeight="true" outlineLevel="0" collapsed="false">
      <c r="A602" s="13"/>
      <c r="B602" s="203"/>
      <c r="C602" s="203"/>
      <c r="D602" s="203"/>
      <c r="E602" s="2"/>
      <c r="F602" s="2"/>
      <c r="G602" s="93"/>
      <c r="I602" s="76" t="s">
        <v>799</v>
      </c>
      <c r="J602" s="76"/>
      <c r="K602" s="23" t="n">
        <v>3910.22</v>
      </c>
      <c r="L602" s="23"/>
      <c r="M602" s="23"/>
      <c r="N602" s="23"/>
      <c r="O602" s="23"/>
    </row>
    <row r="603" customFormat="false" ht="12.75" hidden="false" customHeight="true" outlineLevel="0" collapsed="false">
      <c r="A603" s="13"/>
      <c r="B603" s="203"/>
      <c r="C603" s="203"/>
      <c r="D603" s="203"/>
      <c r="E603" s="2"/>
      <c r="F603" s="2"/>
      <c r="G603" s="93"/>
      <c r="I603" s="76" t="s">
        <v>800</v>
      </c>
      <c r="J603" s="76"/>
      <c r="K603" s="113" t="n">
        <v>69.26</v>
      </c>
      <c r="L603" s="23"/>
      <c r="M603" s="23"/>
      <c r="N603" s="23"/>
      <c r="O603" s="23"/>
    </row>
    <row r="604" customFormat="false" ht="12.75" hidden="false" customHeight="true" outlineLevel="0" collapsed="false">
      <c r="A604" s="13"/>
      <c r="B604" s="203"/>
      <c r="C604" s="203"/>
      <c r="D604" s="203"/>
      <c r="E604" s="2"/>
      <c r="F604" s="2"/>
      <c r="G604" s="93"/>
      <c r="I604" s="76" t="s">
        <v>801</v>
      </c>
      <c r="J604" s="76"/>
      <c r="K604" s="113" t="n">
        <v>50</v>
      </c>
      <c r="L604" s="23"/>
      <c r="M604" s="23"/>
      <c r="N604" s="23"/>
      <c r="O604" s="23"/>
    </row>
    <row r="605" customFormat="false" ht="12.75" hidden="false" customHeight="false" outlineLevel="0" collapsed="false">
      <c r="A605" s="13"/>
      <c r="B605" s="203"/>
      <c r="C605" s="203"/>
      <c r="D605" s="203"/>
      <c r="E605" s="2"/>
      <c r="F605" s="2"/>
      <c r="G605" s="93"/>
      <c r="I605" s="76"/>
      <c r="J605" s="76"/>
      <c r="K605" s="113"/>
      <c r="L605" s="23"/>
      <c r="M605" s="23"/>
      <c r="N605" s="23"/>
      <c r="O605" s="23"/>
    </row>
    <row r="606" customFormat="false" ht="12.75" hidden="false" customHeight="true" outlineLevel="0" collapsed="false">
      <c r="A606" s="13"/>
      <c r="B606" s="203"/>
      <c r="C606" s="203"/>
      <c r="D606" s="203"/>
      <c r="E606" s="2"/>
      <c r="F606" s="2"/>
      <c r="G606" s="93"/>
      <c r="I606" s="76" t="s">
        <v>802</v>
      </c>
      <c r="J606" s="76"/>
      <c r="K606" s="113" t="n">
        <v>54.99</v>
      </c>
      <c r="L606" s="23"/>
      <c r="M606" s="23"/>
      <c r="N606" s="23"/>
      <c r="O606" s="23"/>
    </row>
    <row r="607" customFormat="false" ht="12.75" hidden="false" customHeight="false" outlineLevel="0" collapsed="false">
      <c r="A607" s="13"/>
      <c r="B607" s="203"/>
      <c r="C607" s="203"/>
      <c r="D607" s="203"/>
      <c r="E607" s="2"/>
      <c r="F607" s="2"/>
      <c r="G607" s="93"/>
      <c r="I607" s="76"/>
      <c r="J607" s="76"/>
      <c r="K607" s="113"/>
      <c r="L607" s="23"/>
      <c r="M607" s="23"/>
      <c r="N607" s="23"/>
      <c r="O607" s="23"/>
    </row>
    <row r="608" customFormat="false" ht="12.75" hidden="false" customHeight="false" outlineLevel="0" collapsed="false">
      <c r="A608" s="13"/>
      <c r="B608" s="203"/>
      <c r="C608" s="203"/>
      <c r="D608" s="203"/>
      <c r="E608" s="2"/>
      <c r="F608" s="2"/>
      <c r="G608" s="93"/>
      <c r="I608" s="132" t="s">
        <v>309</v>
      </c>
      <c r="J608" s="132"/>
      <c r="K608" s="113" t="n">
        <v>112</v>
      </c>
      <c r="L608" s="23"/>
      <c r="M608" s="23"/>
      <c r="N608" s="23"/>
      <c r="O608" s="23"/>
    </row>
    <row r="609" customFormat="false" ht="12.75" hidden="false" customHeight="true" outlineLevel="0" collapsed="false">
      <c r="A609" s="13"/>
      <c r="B609" s="203"/>
      <c r="C609" s="203"/>
      <c r="D609" s="203"/>
      <c r="E609" s="2"/>
      <c r="F609" s="2"/>
      <c r="G609" s="93"/>
      <c r="I609" s="76" t="s">
        <v>803</v>
      </c>
      <c r="J609" s="76"/>
      <c r="K609" s="113" t="n">
        <v>75.11</v>
      </c>
      <c r="L609" s="23"/>
      <c r="M609" s="23"/>
      <c r="N609" s="23"/>
      <c r="O609" s="23"/>
    </row>
    <row r="610" customFormat="false" ht="12.75" hidden="false" customHeight="false" outlineLevel="0" collapsed="false">
      <c r="A610" s="13"/>
      <c r="B610" s="203"/>
      <c r="C610" s="203"/>
      <c r="D610" s="203"/>
      <c r="E610" s="2"/>
      <c r="F610" s="2"/>
      <c r="G610" s="93"/>
      <c r="I610" s="76"/>
      <c r="J610" s="76"/>
      <c r="K610" s="113"/>
      <c r="L610" s="23"/>
      <c r="M610" s="23"/>
      <c r="N610" s="23"/>
      <c r="O610" s="23"/>
    </row>
    <row r="611" customFormat="false" ht="12.75" hidden="false" customHeight="true" outlineLevel="0" collapsed="false">
      <c r="A611" s="13"/>
      <c r="B611" s="203"/>
      <c r="C611" s="203"/>
      <c r="D611" s="203"/>
      <c r="E611" s="2"/>
      <c r="F611" s="2"/>
      <c r="G611" s="93"/>
      <c r="I611" s="76" t="s">
        <v>804</v>
      </c>
      <c r="J611" s="76"/>
      <c r="K611" s="113" t="n">
        <v>3688.87</v>
      </c>
      <c r="L611" s="23"/>
      <c r="M611" s="23"/>
      <c r="N611" s="23"/>
      <c r="O611" s="23"/>
    </row>
    <row r="612" customFormat="false" ht="12.75" hidden="false" customHeight="false" outlineLevel="0" collapsed="false">
      <c r="A612" s="13"/>
      <c r="B612" s="203"/>
      <c r="C612" s="203"/>
      <c r="D612" s="203"/>
      <c r="E612" s="2"/>
      <c r="F612" s="2"/>
      <c r="G612" s="93"/>
      <c r="I612" s="76"/>
      <c r="J612" s="76"/>
      <c r="K612" s="113"/>
      <c r="L612" s="23"/>
      <c r="M612" s="23"/>
      <c r="N612" s="23"/>
      <c r="O612" s="23"/>
    </row>
    <row r="613" customFormat="false" ht="16.5" hidden="false" customHeight="true" outlineLevel="0" collapsed="false">
      <c r="A613" s="13"/>
      <c r="B613" s="203"/>
      <c r="C613" s="203"/>
      <c r="D613" s="203"/>
      <c r="E613" s="2"/>
      <c r="F613" s="2"/>
      <c r="G613" s="93"/>
      <c r="I613" s="76" t="s">
        <v>805</v>
      </c>
      <c r="J613" s="76"/>
      <c r="K613" s="113" t="n">
        <v>1115.13</v>
      </c>
      <c r="L613" s="23"/>
      <c r="M613" s="23"/>
      <c r="N613" s="23"/>
      <c r="O613" s="23"/>
    </row>
    <row r="614" customFormat="false" ht="12.75" hidden="false" customHeight="false" outlineLevel="0" collapsed="false">
      <c r="A614" s="13"/>
      <c r="B614" s="203"/>
      <c r="C614" s="203"/>
      <c r="D614" s="203"/>
      <c r="E614" s="2"/>
      <c r="F614" s="2"/>
      <c r="G614" s="93"/>
      <c r="I614" s="76"/>
      <c r="J614" s="76"/>
      <c r="K614" s="113"/>
      <c r="L614" s="23"/>
      <c r="M614" s="23"/>
      <c r="N614" s="23"/>
      <c r="O614" s="23"/>
    </row>
    <row r="615" customFormat="false" ht="17.25" hidden="false" customHeight="true" outlineLevel="0" collapsed="false">
      <c r="A615" s="13"/>
      <c r="B615" s="203"/>
      <c r="C615" s="203"/>
      <c r="D615" s="203"/>
      <c r="E615" s="2"/>
      <c r="F615" s="2"/>
      <c r="G615" s="93"/>
      <c r="I615" s="76" t="s">
        <v>806</v>
      </c>
      <c r="J615" s="76"/>
      <c r="K615" s="113" t="n">
        <v>139</v>
      </c>
      <c r="L615" s="23"/>
      <c r="M615" s="23"/>
      <c r="N615" s="23"/>
      <c r="O615" s="23"/>
    </row>
    <row r="616" customFormat="false" ht="12.75" hidden="false" customHeight="false" outlineLevel="0" collapsed="false">
      <c r="A616" s="13"/>
      <c r="B616" s="203"/>
      <c r="C616" s="203"/>
      <c r="D616" s="203"/>
      <c r="E616" s="2"/>
      <c r="F616" s="2"/>
      <c r="G616" s="93"/>
      <c r="I616" s="76"/>
      <c r="J616" s="76"/>
      <c r="K616" s="113"/>
      <c r="L616" s="23"/>
      <c r="M616" s="23"/>
      <c r="N616" s="23"/>
      <c r="O616" s="23"/>
    </row>
    <row r="617" customFormat="false" ht="12.75" hidden="false" customHeight="true" outlineLevel="0" collapsed="false">
      <c r="A617" s="13"/>
      <c r="B617" s="203"/>
      <c r="C617" s="203"/>
      <c r="D617" s="203"/>
      <c r="E617" s="91"/>
      <c r="F617" s="2"/>
      <c r="G617" s="93"/>
      <c r="I617" s="76" t="s">
        <v>807</v>
      </c>
      <c r="J617" s="76"/>
      <c r="K617" s="224" t="n">
        <v>19</v>
      </c>
      <c r="L617" s="23"/>
      <c r="M617" s="23"/>
      <c r="N617" s="23"/>
      <c r="O617" s="23"/>
    </row>
    <row r="618" customFormat="false" ht="12.75" hidden="false" customHeight="false" outlineLevel="0" collapsed="false">
      <c r="A618" s="138"/>
      <c r="B618" s="105"/>
      <c r="C618" s="105"/>
      <c r="D618" s="105"/>
      <c r="E618" s="91"/>
      <c r="F618" s="91"/>
      <c r="G618" s="67"/>
      <c r="I618" s="76"/>
      <c r="J618" s="76"/>
      <c r="K618" s="224"/>
      <c r="L618" s="23"/>
      <c r="M618" s="23"/>
      <c r="N618" s="23"/>
      <c r="O618" s="23"/>
    </row>
    <row r="619" customFormat="false" ht="19.5" hidden="false" customHeight="true" outlineLevel="0" collapsed="false">
      <c r="A619" s="154" t="s">
        <v>145</v>
      </c>
      <c r="B619" s="154"/>
      <c r="C619" s="154"/>
      <c r="D619" s="154"/>
      <c r="E619" s="43" t="n">
        <f aca="false">SUM(E581:E612)</f>
        <v>10161214.98</v>
      </c>
      <c r="F619" s="43" t="n">
        <f aca="false">SUM(F581:F612)</f>
        <v>2749180.55</v>
      </c>
      <c r="G619" s="43" t="n">
        <f aca="false">(E619-F619)</f>
        <v>7412034.43</v>
      </c>
      <c r="I619" s="123" t="s">
        <v>145</v>
      </c>
      <c r="J619" s="123"/>
      <c r="K619" s="43" t="n">
        <f aca="false">SUM(K601:K618)</f>
        <v>9244.7</v>
      </c>
      <c r="L619" s="43" t="n">
        <f aca="false">SUM(L581:L618)</f>
        <v>9146970.88</v>
      </c>
      <c r="M619" s="43" t="n">
        <f aca="false">SUM(M581:M618)</f>
        <v>0</v>
      </c>
      <c r="N619" s="43" t="n">
        <f aca="false">SUM(N581:N618)</f>
        <v>4835106.35</v>
      </c>
      <c r="O619" s="43" t="n">
        <f aca="false">(L619-N619)</f>
        <v>4311864.53</v>
      </c>
    </row>
    <row r="620" customFormat="false" ht="12.75" hidden="false" customHeight="true" outlineLevel="0" collapsed="false">
      <c r="A620" s="175"/>
      <c r="B620" s="175"/>
      <c r="C620" s="175"/>
      <c r="D620" s="175"/>
      <c r="E620" s="156" t="s">
        <v>808</v>
      </c>
      <c r="F620" s="156" t="s">
        <v>809</v>
      </c>
      <c r="G620" s="156" t="s">
        <v>810</v>
      </c>
      <c r="I620" s="126"/>
      <c r="J620" s="126"/>
      <c r="K620" s="156" t="s">
        <v>811</v>
      </c>
      <c r="L620" s="127" t="s">
        <v>812</v>
      </c>
      <c r="M620" s="127"/>
      <c r="N620" s="127" t="s">
        <v>813</v>
      </c>
      <c r="O620" s="127" t="s">
        <v>814</v>
      </c>
    </row>
    <row r="621" customFormat="false" ht="17.25" hidden="false" customHeight="true" outlineLevel="0" collapsed="false">
      <c r="A621" s="154" t="s">
        <v>151</v>
      </c>
      <c r="B621" s="154"/>
      <c r="C621" s="154"/>
      <c r="D621" s="154"/>
      <c r="E621" s="43" t="n">
        <v>10161214.98</v>
      </c>
      <c r="F621" s="43" t="n">
        <v>2749180.55</v>
      </c>
      <c r="G621" s="43" t="n">
        <v>7412034.43</v>
      </c>
      <c r="I621" s="123" t="s">
        <v>151</v>
      </c>
      <c r="J621" s="123"/>
      <c r="K621" s="43" t="n">
        <v>9244.7</v>
      </c>
      <c r="L621" s="43" t="n">
        <v>9146970.88</v>
      </c>
      <c r="M621" s="43"/>
      <c r="N621" s="43" t="n">
        <v>4835106.35</v>
      </c>
      <c r="O621" s="43" t="n">
        <v>4311864.53</v>
      </c>
    </row>
    <row r="622" customFormat="false" ht="12.75" hidden="false" customHeight="true" outlineLevel="0" collapsed="false">
      <c r="A622" s="96"/>
      <c r="B622" s="98"/>
      <c r="C622" s="98"/>
      <c r="D622" s="98"/>
      <c r="E622" s="97"/>
      <c r="F622" s="97"/>
      <c r="G622" s="99"/>
      <c r="I622" s="76" t="s">
        <v>815</v>
      </c>
      <c r="J622" s="76"/>
      <c r="K622" s="23" t="n">
        <v>1047.26</v>
      </c>
      <c r="L622" s="23"/>
      <c r="M622" s="23"/>
      <c r="N622" s="23"/>
      <c r="O622" s="23"/>
    </row>
    <row r="623" customFormat="false" ht="27" hidden="false" customHeight="true" outlineLevel="0" collapsed="false">
      <c r="A623" s="96"/>
      <c r="B623" s="203"/>
      <c r="C623" s="203"/>
      <c r="D623" s="203"/>
      <c r="E623" s="2"/>
      <c r="F623" s="2"/>
      <c r="G623" s="93"/>
      <c r="I623" s="76" t="s">
        <v>816</v>
      </c>
      <c r="J623" s="76"/>
      <c r="K623" s="23" t="n">
        <v>433.33</v>
      </c>
      <c r="L623" s="23"/>
      <c r="M623" s="23"/>
      <c r="N623" s="23"/>
      <c r="O623" s="23"/>
    </row>
    <row r="624" customFormat="false" ht="12.75" hidden="false" customHeight="true" outlineLevel="0" collapsed="false">
      <c r="A624" s="13"/>
      <c r="B624" s="203"/>
      <c r="C624" s="203"/>
      <c r="D624" s="203"/>
      <c r="E624" s="2"/>
      <c r="F624" s="2"/>
      <c r="G624" s="93"/>
      <c r="I624" s="76" t="s">
        <v>817</v>
      </c>
      <c r="J624" s="76"/>
      <c r="K624" s="113" t="n">
        <v>198.38</v>
      </c>
      <c r="L624" s="23"/>
      <c r="M624" s="23"/>
      <c r="N624" s="23"/>
      <c r="O624" s="23"/>
    </row>
    <row r="625" customFormat="false" ht="12.75" hidden="false" customHeight="true" outlineLevel="0" collapsed="false">
      <c r="A625" s="13"/>
      <c r="B625" s="203"/>
      <c r="C625" s="203"/>
      <c r="D625" s="203"/>
      <c r="E625" s="2"/>
      <c r="F625" s="2"/>
      <c r="G625" s="93"/>
      <c r="I625" s="76" t="s">
        <v>815</v>
      </c>
      <c r="J625" s="76"/>
      <c r="K625" s="113" t="n">
        <v>1878.47</v>
      </c>
      <c r="L625" s="23"/>
      <c r="M625" s="23"/>
      <c r="N625" s="23"/>
      <c r="O625" s="23"/>
    </row>
    <row r="626" customFormat="false" ht="12.75" hidden="false" customHeight="true" outlineLevel="0" collapsed="false">
      <c r="A626" s="13"/>
      <c r="B626" s="203"/>
      <c r="C626" s="203"/>
      <c r="D626" s="203"/>
      <c r="E626" s="2"/>
      <c r="F626" s="2"/>
      <c r="G626" s="93"/>
      <c r="I626" s="76" t="s">
        <v>307</v>
      </c>
      <c r="J626" s="76"/>
      <c r="K626" s="113" t="n">
        <v>14</v>
      </c>
      <c r="L626" s="23"/>
      <c r="M626" s="23"/>
      <c r="N626" s="23"/>
      <c r="O626" s="23"/>
    </row>
    <row r="627" customFormat="false" ht="12.75" hidden="false" customHeight="true" outlineLevel="0" collapsed="false">
      <c r="A627" s="13"/>
      <c r="B627" s="203"/>
      <c r="C627" s="203"/>
      <c r="D627" s="203"/>
      <c r="E627" s="2"/>
      <c r="F627" s="2"/>
      <c r="G627" s="93"/>
      <c r="I627" s="76" t="s">
        <v>311</v>
      </c>
      <c r="J627" s="76"/>
      <c r="K627" s="113" t="n">
        <v>25</v>
      </c>
      <c r="L627" s="23"/>
      <c r="M627" s="23"/>
      <c r="N627" s="23"/>
      <c r="O627" s="23"/>
    </row>
    <row r="628" customFormat="false" ht="12.75" hidden="false" customHeight="true" outlineLevel="0" collapsed="false">
      <c r="A628" s="13"/>
      <c r="B628" s="203"/>
      <c r="C628" s="203"/>
      <c r="D628" s="203"/>
      <c r="E628" s="2"/>
      <c r="F628" s="2"/>
      <c r="G628" s="93"/>
      <c r="I628" s="76" t="s">
        <v>818</v>
      </c>
      <c r="J628" s="76"/>
      <c r="K628" s="113" t="n">
        <v>752</v>
      </c>
      <c r="L628" s="23"/>
      <c r="M628" s="23"/>
      <c r="N628" s="23"/>
      <c r="O628" s="23"/>
    </row>
    <row r="629" customFormat="false" ht="27.75" hidden="false" customHeight="true" outlineLevel="0" collapsed="false">
      <c r="A629" s="13"/>
      <c r="B629" s="203"/>
      <c r="C629" s="203"/>
      <c r="D629" s="203"/>
      <c r="E629" s="2"/>
      <c r="F629" s="2"/>
      <c r="G629" s="93"/>
      <c r="I629" s="76" t="s">
        <v>819</v>
      </c>
      <c r="J629" s="76"/>
      <c r="K629" s="113" t="n">
        <v>16362.14</v>
      </c>
      <c r="L629" s="23"/>
      <c r="M629" s="23"/>
      <c r="N629" s="23"/>
      <c r="O629" s="23"/>
    </row>
    <row r="630" customFormat="false" ht="29.25" hidden="false" customHeight="true" outlineLevel="0" collapsed="false">
      <c r="A630" s="13"/>
      <c r="B630" s="203"/>
      <c r="C630" s="203"/>
      <c r="D630" s="203"/>
      <c r="E630" s="2"/>
      <c r="F630" s="2"/>
      <c r="G630" s="93"/>
      <c r="I630" s="76" t="s">
        <v>820</v>
      </c>
      <c r="J630" s="76"/>
      <c r="K630" s="113" t="n">
        <v>700</v>
      </c>
      <c r="L630" s="23"/>
      <c r="M630" s="23"/>
      <c r="N630" s="23"/>
      <c r="O630" s="23"/>
    </row>
    <row r="631" customFormat="false" ht="12.75" hidden="false" customHeight="true" outlineLevel="0" collapsed="false">
      <c r="A631" s="13"/>
      <c r="B631" s="203"/>
      <c r="C631" s="203"/>
      <c r="D631" s="203"/>
      <c r="E631" s="2"/>
      <c r="F631" s="2"/>
      <c r="G631" s="93"/>
      <c r="I631" s="76" t="s">
        <v>821</v>
      </c>
      <c r="J631" s="76"/>
      <c r="K631" s="113" t="n">
        <v>564.87</v>
      </c>
      <c r="L631" s="23"/>
      <c r="M631" s="23"/>
      <c r="N631" s="23"/>
      <c r="O631" s="23"/>
    </row>
    <row r="632" customFormat="false" ht="12.75" hidden="false" customHeight="true" outlineLevel="0" collapsed="false">
      <c r="A632" s="13"/>
      <c r="B632" s="203"/>
      <c r="C632" s="203"/>
      <c r="D632" s="203"/>
      <c r="E632" s="2"/>
      <c r="F632" s="2"/>
      <c r="G632" s="93"/>
      <c r="I632" s="76" t="s">
        <v>822</v>
      </c>
      <c r="J632" s="76"/>
      <c r="K632" s="113" t="n">
        <v>16642.97</v>
      </c>
      <c r="L632" s="235" t="s">
        <v>823</v>
      </c>
      <c r="M632" s="23"/>
      <c r="N632" s="23"/>
      <c r="O632" s="23"/>
    </row>
    <row r="633" customFormat="false" ht="12.75" hidden="false" customHeight="true" outlineLevel="0" collapsed="false">
      <c r="A633" s="13"/>
      <c r="B633" s="203"/>
      <c r="C633" s="203"/>
      <c r="D633" s="203"/>
      <c r="E633" s="2"/>
      <c r="F633" s="2"/>
      <c r="G633" s="93"/>
      <c r="I633" s="76" t="s">
        <v>824</v>
      </c>
      <c r="J633" s="76"/>
      <c r="K633" s="113" t="n">
        <v>779</v>
      </c>
      <c r="L633" s="23"/>
      <c r="M633" s="23"/>
      <c r="N633" s="23"/>
      <c r="O633" s="23"/>
    </row>
    <row r="634" customFormat="false" ht="12.75" hidden="false" customHeight="true" outlineLevel="0" collapsed="false">
      <c r="A634" s="13"/>
      <c r="B634" s="203"/>
      <c r="C634" s="203"/>
      <c r="D634" s="203"/>
      <c r="E634" s="2"/>
      <c r="F634" s="2"/>
      <c r="G634" s="93"/>
      <c r="I634" s="76" t="s">
        <v>825</v>
      </c>
      <c r="J634" s="76"/>
      <c r="K634" s="113" t="n">
        <v>2200</v>
      </c>
      <c r="L634" s="23"/>
      <c r="M634" s="23"/>
      <c r="N634" s="23"/>
      <c r="O634" s="23"/>
    </row>
    <row r="635" customFormat="false" ht="39" hidden="false" customHeight="true" outlineLevel="0" collapsed="false">
      <c r="A635" s="13"/>
      <c r="B635" s="203"/>
      <c r="C635" s="203"/>
      <c r="D635" s="203"/>
      <c r="E635" s="2"/>
      <c r="F635" s="2"/>
      <c r="G635" s="93"/>
      <c r="I635" s="76" t="s">
        <v>826</v>
      </c>
      <c r="J635" s="76"/>
      <c r="K635" s="113" t="n">
        <v>5676.83</v>
      </c>
      <c r="L635" s="23"/>
      <c r="M635" s="23"/>
      <c r="N635" s="23"/>
      <c r="O635" s="23"/>
    </row>
    <row r="636" customFormat="false" ht="27.75" hidden="false" customHeight="true" outlineLevel="0" collapsed="false">
      <c r="A636" s="13"/>
      <c r="B636" s="203"/>
      <c r="C636" s="203"/>
      <c r="D636" s="203"/>
      <c r="E636" s="2"/>
      <c r="F636" s="2"/>
      <c r="G636" s="93"/>
      <c r="I636" s="76" t="s">
        <v>827</v>
      </c>
      <c r="J636" s="76"/>
      <c r="K636" s="113" t="n">
        <v>271.33</v>
      </c>
      <c r="L636" s="23"/>
      <c r="M636" s="23"/>
      <c r="N636" s="23"/>
      <c r="O636" s="23"/>
    </row>
    <row r="637" customFormat="false" ht="30" hidden="false" customHeight="true" outlineLevel="0" collapsed="false">
      <c r="A637" s="13"/>
      <c r="B637" s="203"/>
      <c r="C637" s="203"/>
      <c r="D637" s="203"/>
      <c r="E637" s="2"/>
      <c r="F637" s="2"/>
      <c r="G637" s="93"/>
      <c r="I637" s="76" t="s">
        <v>828</v>
      </c>
      <c r="J637" s="76"/>
      <c r="K637" s="113" t="n">
        <v>712.31</v>
      </c>
      <c r="L637" s="23"/>
      <c r="M637" s="23"/>
      <c r="N637" s="23"/>
      <c r="O637" s="23"/>
    </row>
    <row r="638" customFormat="false" ht="12.75" hidden="false" customHeight="true" outlineLevel="0" collapsed="false">
      <c r="A638" s="13"/>
      <c r="B638" s="203"/>
      <c r="C638" s="203"/>
      <c r="D638" s="203"/>
      <c r="E638" s="2"/>
      <c r="F638" s="2"/>
      <c r="G638" s="93"/>
      <c r="I638" s="76" t="s">
        <v>829</v>
      </c>
      <c r="J638" s="76"/>
      <c r="K638" s="113" t="n">
        <v>419</v>
      </c>
      <c r="L638" s="23"/>
      <c r="M638" s="23"/>
      <c r="N638" s="23"/>
      <c r="O638" s="23"/>
    </row>
    <row r="639" customFormat="false" ht="16.5" hidden="false" customHeight="true" outlineLevel="0" collapsed="false">
      <c r="A639" s="13"/>
      <c r="B639" s="203"/>
      <c r="C639" s="203"/>
      <c r="D639" s="203"/>
      <c r="E639" s="2"/>
      <c r="F639" s="2"/>
      <c r="G639" s="93"/>
      <c r="I639" s="76" t="s">
        <v>830</v>
      </c>
      <c r="J639" s="76"/>
      <c r="K639" s="113" t="n">
        <v>457.5</v>
      </c>
      <c r="L639" s="23"/>
      <c r="M639" s="23"/>
      <c r="N639" s="23"/>
      <c r="O639" s="23"/>
    </row>
    <row r="640" customFormat="false" ht="26.25" hidden="false" customHeight="true" outlineLevel="0" collapsed="false">
      <c r="A640" s="13"/>
      <c r="B640" s="203"/>
      <c r="C640" s="203"/>
      <c r="D640" s="203"/>
      <c r="E640" s="2"/>
      <c r="F640" s="2"/>
      <c r="G640" s="93"/>
      <c r="I640" s="76" t="s">
        <v>831</v>
      </c>
      <c r="J640" s="76"/>
      <c r="K640" s="113" t="n">
        <v>500</v>
      </c>
      <c r="L640" s="23"/>
      <c r="M640" s="23"/>
      <c r="N640" s="23"/>
      <c r="O640" s="23"/>
    </row>
    <row r="641" customFormat="false" ht="28.5" hidden="false" customHeight="true" outlineLevel="0" collapsed="false">
      <c r="A641" s="13"/>
      <c r="B641" s="203"/>
      <c r="C641" s="203"/>
      <c r="D641" s="203"/>
      <c r="E641" s="2"/>
      <c r="F641" s="2"/>
      <c r="G641" s="93"/>
      <c r="I641" s="76" t="s">
        <v>832</v>
      </c>
      <c r="J641" s="76"/>
      <c r="K641" s="113" t="n">
        <v>80</v>
      </c>
      <c r="L641" s="23"/>
      <c r="M641" s="23"/>
      <c r="N641" s="23"/>
      <c r="O641" s="23"/>
    </row>
    <row r="642" customFormat="false" ht="31.5" hidden="false" customHeight="true" outlineLevel="0" collapsed="false">
      <c r="A642" s="13"/>
      <c r="B642" s="203"/>
      <c r="C642" s="203"/>
      <c r="D642" s="203"/>
      <c r="E642" s="2"/>
      <c r="F642" s="2"/>
      <c r="G642" s="93"/>
      <c r="I642" s="76" t="s">
        <v>833</v>
      </c>
      <c r="J642" s="76"/>
      <c r="K642" s="113" t="n">
        <v>577.35</v>
      </c>
      <c r="L642" s="23"/>
      <c r="M642" s="23"/>
      <c r="N642" s="23"/>
      <c r="O642" s="23"/>
    </row>
    <row r="643" customFormat="false" ht="12.75" hidden="false" customHeight="true" outlineLevel="0" collapsed="false">
      <c r="A643" s="13"/>
      <c r="B643" s="203"/>
      <c r="C643" s="203"/>
      <c r="D643" s="203"/>
      <c r="E643" s="2"/>
      <c r="F643" s="2"/>
      <c r="G643" s="93"/>
      <c r="I643" s="76" t="s">
        <v>834</v>
      </c>
      <c r="J643" s="76"/>
      <c r="K643" s="113" t="n">
        <v>3000</v>
      </c>
      <c r="L643" s="23"/>
      <c r="M643" s="23"/>
      <c r="N643" s="23"/>
      <c r="O643" s="23"/>
    </row>
    <row r="644" customFormat="false" ht="12.75" hidden="false" customHeight="true" outlineLevel="0" collapsed="false">
      <c r="A644" s="13"/>
      <c r="B644" s="203"/>
      <c r="C644" s="203"/>
      <c r="D644" s="203"/>
      <c r="E644" s="2"/>
      <c r="F644" s="2"/>
      <c r="G644" s="93"/>
      <c r="I644" s="76" t="s">
        <v>835</v>
      </c>
      <c r="J644" s="76"/>
      <c r="K644" s="113" t="n">
        <v>274</v>
      </c>
      <c r="L644" s="23"/>
      <c r="M644" s="23"/>
      <c r="N644" s="23"/>
      <c r="O644" s="23"/>
    </row>
    <row r="645" customFormat="false" ht="29.25" hidden="false" customHeight="true" outlineLevel="0" collapsed="false">
      <c r="A645" s="13"/>
      <c r="B645" s="203"/>
      <c r="C645" s="203"/>
      <c r="D645" s="203"/>
      <c r="E645" s="2"/>
      <c r="F645" s="2"/>
      <c r="G645" s="93"/>
      <c r="I645" s="76" t="s">
        <v>836</v>
      </c>
      <c r="J645" s="76"/>
      <c r="K645" s="113" t="n">
        <v>3550</v>
      </c>
      <c r="L645" s="23"/>
      <c r="M645" s="23"/>
      <c r="N645" s="23"/>
      <c r="O645" s="23"/>
    </row>
    <row r="646" customFormat="false" ht="28.5" hidden="false" customHeight="true" outlineLevel="0" collapsed="false">
      <c r="A646" s="13"/>
      <c r="B646" s="203"/>
      <c r="C646" s="203"/>
      <c r="D646" s="203"/>
      <c r="E646" s="2"/>
      <c r="F646" s="2"/>
      <c r="G646" s="93"/>
      <c r="I646" s="76" t="s">
        <v>837</v>
      </c>
      <c r="J646" s="76"/>
      <c r="K646" s="113" t="n">
        <v>2215.99</v>
      </c>
      <c r="L646" s="23"/>
      <c r="M646" s="23"/>
      <c r="N646" s="23"/>
      <c r="O646" s="23"/>
    </row>
    <row r="647" customFormat="false" ht="12.75" hidden="false" customHeight="true" outlineLevel="0" collapsed="false">
      <c r="A647" s="13"/>
      <c r="B647" s="203"/>
      <c r="C647" s="203"/>
      <c r="D647" s="203"/>
      <c r="E647" s="91"/>
      <c r="F647" s="2"/>
      <c r="G647" s="93"/>
      <c r="I647" s="76" t="s">
        <v>838</v>
      </c>
      <c r="J647" s="76"/>
      <c r="K647" s="113" t="n">
        <v>144.75</v>
      </c>
      <c r="L647" s="23"/>
      <c r="M647" s="23"/>
      <c r="N647" s="23"/>
      <c r="O647" s="23"/>
    </row>
    <row r="648" customFormat="false" ht="12.75" hidden="false" customHeight="true" outlineLevel="0" collapsed="false">
      <c r="A648" s="13"/>
      <c r="B648" s="39"/>
      <c r="C648" s="39"/>
      <c r="D648" s="39"/>
      <c r="E648" s="2"/>
      <c r="F648" s="2"/>
      <c r="G648" s="93"/>
      <c r="I648" s="76" t="s">
        <v>839</v>
      </c>
      <c r="J648" s="76"/>
      <c r="K648" s="224" t="n">
        <v>100</v>
      </c>
      <c r="L648" s="23"/>
      <c r="M648" s="23"/>
      <c r="N648" s="23"/>
      <c r="O648" s="23"/>
    </row>
    <row r="649" customFormat="false" ht="14.25" hidden="false" customHeight="true" outlineLevel="0" collapsed="false">
      <c r="A649" s="13"/>
      <c r="B649" s="39"/>
      <c r="C649" s="39"/>
      <c r="D649" s="39"/>
      <c r="E649" s="2"/>
      <c r="F649" s="2"/>
      <c r="G649" s="93"/>
      <c r="I649" s="163" t="s">
        <v>60</v>
      </c>
      <c r="J649" s="163"/>
      <c r="K649" s="163"/>
      <c r="L649" s="43" t="n">
        <f aca="false">SUM(K621:K648)</f>
        <v>68821.18</v>
      </c>
      <c r="M649" s="43"/>
      <c r="N649" s="43"/>
      <c r="O649" s="43" t="n">
        <f aca="false">(L649-N649)</f>
        <v>68821.18</v>
      </c>
    </row>
    <row r="650" customFormat="false" ht="14.25" hidden="false" customHeight="true" outlineLevel="0" collapsed="false">
      <c r="A650" s="13"/>
      <c r="B650" s="39"/>
      <c r="C650" s="39"/>
      <c r="D650" s="39"/>
      <c r="E650" s="2"/>
      <c r="F650" s="2"/>
      <c r="G650" s="93"/>
      <c r="I650" s="163"/>
      <c r="J650" s="163"/>
      <c r="K650" s="163"/>
      <c r="L650" s="156" t="s">
        <v>840</v>
      </c>
      <c r="M650" s="156"/>
      <c r="N650" s="156"/>
      <c r="O650" s="156" t="s">
        <v>840</v>
      </c>
    </row>
    <row r="651" customFormat="false" ht="19.5" hidden="false" customHeight="true" outlineLevel="0" collapsed="false">
      <c r="A651" s="154" t="s">
        <v>145</v>
      </c>
      <c r="B651" s="154"/>
      <c r="C651" s="154"/>
      <c r="D651" s="154"/>
      <c r="E651" s="43" t="n">
        <f aca="false">SUM(E621:E643)</f>
        <v>10161214.98</v>
      </c>
      <c r="F651" s="43" t="n">
        <f aca="false">SUM(F621:F643)</f>
        <v>2749180.55</v>
      </c>
      <c r="G651" s="43" t="n">
        <f aca="false">(E651-F651)</f>
        <v>7412034.43</v>
      </c>
      <c r="I651" s="123" t="s">
        <v>145</v>
      </c>
      <c r="J651" s="123"/>
      <c r="K651" s="123"/>
      <c r="L651" s="43" t="n">
        <f aca="false">SUM(L621:L649)</f>
        <v>9215792.06</v>
      </c>
      <c r="M651" s="43" t="n">
        <f aca="false">SUM(M621:M649)</f>
        <v>0</v>
      </c>
      <c r="N651" s="43" t="n">
        <f aca="false">SUM(N621:N649)</f>
        <v>4835106.35</v>
      </c>
      <c r="O651" s="43" t="n">
        <f aca="false">(L651-N651)</f>
        <v>4380685.71</v>
      </c>
    </row>
    <row r="652" customFormat="false" ht="12.75" hidden="false" customHeight="true" outlineLevel="0" collapsed="false">
      <c r="A652" s="175"/>
      <c r="B652" s="175"/>
      <c r="C652" s="175"/>
      <c r="D652" s="175"/>
      <c r="E652" s="156" t="s">
        <v>808</v>
      </c>
      <c r="F652" s="156" t="s">
        <v>809</v>
      </c>
      <c r="G652" s="156" t="s">
        <v>810</v>
      </c>
      <c r="I652" s="240"/>
      <c r="J652" s="240"/>
      <c r="K652" s="240"/>
      <c r="L652" s="127" t="s">
        <v>841</v>
      </c>
      <c r="M652" s="127"/>
      <c r="N652" s="127" t="s">
        <v>773</v>
      </c>
      <c r="O652" s="127" t="s">
        <v>842</v>
      </c>
    </row>
    <row r="653" customFormat="false" ht="18" hidden="false" customHeight="true" outlineLevel="0" collapsed="false">
      <c r="A653" s="154" t="s">
        <v>151</v>
      </c>
      <c r="B653" s="154"/>
      <c r="C653" s="154"/>
      <c r="D653" s="154"/>
      <c r="E653" s="43" t="n">
        <v>10161214.98</v>
      </c>
      <c r="F653" s="43" t="n">
        <v>2749180.55</v>
      </c>
      <c r="G653" s="43" t="n">
        <v>7412034.43</v>
      </c>
      <c r="I653" s="123" t="s">
        <v>151</v>
      </c>
      <c r="J653" s="123"/>
      <c r="K653" s="123"/>
      <c r="L653" s="43" t="n">
        <v>9215792.06</v>
      </c>
      <c r="M653" s="43"/>
      <c r="N653" s="43" t="n">
        <v>4835106.35</v>
      </c>
      <c r="O653" s="43" t="n">
        <v>4380685.71</v>
      </c>
    </row>
    <row r="654" customFormat="false" ht="24.75" hidden="false" customHeight="true" outlineLevel="0" collapsed="false">
      <c r="A654" s="96"/>
      <c r="B654" s="98"/>
      <c r="C654" s="98"/>
      <c r="D654" s="98"/>
      <c r="E654" s="97"/>
      <c r="F654" s="97"/>
      <c r="G654" s="99"/>
      <c r="I654" s="182" t="s">
        <v>215</v>
      </c>
      <c r="J654" s="182"/>
      <c r="K654" s="182"/>
      <c r="L654" s="214"/>
      <c r="M654" s="214"/>
      <c r="N654" s="214"/>
      <c r="O654" s="214"/>
    </row>
    <row r="655" customFormat="false" ht="12.75" hidden="false" customHeight="true" outlineLevel="0" collapsed="false">
      <c r="A655" s="96"/>
      <c r="B655" s="203"/>
      <c r="C655" s="203"/>
      <c r="D655" s="203"/>
      <c r="E655" s="2"/>
      <c r="F655" s="2"/>
      <c r="G655" s="93"/>
      <c r="I655" s="76" t="s">
        <v>843</v>
      </c>
      <c r="J655" s="76"/>
      <c r="K655" s="23" t="n">
        <v>180</v>
      </c>
      <c r="L655" s="23"/>
      <c r="M655" s="23"/>
      <c r="N655" s="23"/>
      <c r="O655" s="23"/>
    </row>
    <row r="656" customFormat="false" ht="12.75" hidden="false" customHeight="true" outlineLevel="0" collapsed="false">
      <c r="A656" s="13"/>
      <c r="B656" s="203"/>
      <c r="C656" s="203"/>
      <c r="D656" s="203"/>
      <c r="E656" s="2"/>
      <c r="F656" s="2"/>
      <c r="G656" s="93"/>
      <c r="I656" s="76" t="s">
        <v>844</v>
      </c>
      <c r="J656" s="76"/>
      <c r="K656" s="113" t="n">
        <v>299.58</v>
      </c>
      <c r="L656" s="23"/>
      <c r="M656" s="23"/>
      <c r="N656" s="23"/>
      <c r="O656" s="23"/>
    </row>
    <row r="657" customFormat="false" ht="12.75" hidden="false" customHeight="true" outlineLevel="0" collapsed="false">
      <c r="A657" s="13"/>
      <c r="B657" s="203"/>
      <c r="C657" s="203"/>
      <c r="D657" s="203"/>
      <c r="E657" s="2"/>
      <c r="F657" s="2"/>
      <c r="G657" s="93"/>
      <c r="I657" s="76" t="s">
        <v>845</v>
      </c>
      <c r="J657" s="76"/>
      <c r="K657" s="113" t="n">
        <v>120.87</v>
      </c>
      <c r="L657" s="23"/>
      <c r="M657" s="23"/>
      <c r="N657" s="23"/>
      <c r="O657" s="23"/>
    </row>
    <row r="658" customFormat="false" ht="27" hidden="false" customHeight="true" outlineLevel="0" collapsed="false">
      <c r="A658" s="13"/>
      <c r="B658" s="203"/>
      <c r="C658" s="203"/>
      <c r="D658" s="203"/>
      <c r="E658" s="2"/>
      <c r="F658" s="2"/>
      <c r="G658" s="93"/>
      <c r="I658" s="76" t="s">
        <v>846</v>
      </c>
      <c r="J658" s="76"/>
      <c r="K658" s="113" t="n">
        <v>1845.4</v>
      </c>
      <c r="L658" s="23"/>
      <c r="M658" s="23"/>
      <c r="N658" s="23"/>
      <c r="O658" s="23"/>
    </row>
    <row r="659" customFormat="false" ht="12.75" hidden="false" customHeight="true" outlineLevel="0" collapsed="false">
      <c r="A659" s="13"/>
      <c r="B659" s="203"/>
      <c r="C659" s="203"/>
      <c r="D659" s="203"/>
      <c r="E659" s="2"/>
      <c r="F659" s="2"/>
      <c r="G659" s="93"/>
      <c r="I659" s="76" t="s">
        <v>847</v>
      </c>
      <c r="J659" s="76"/>
      <c r="K659" s="113" t="n">
        <v>133.51</v>
      </c>
      <c r="L659" s="23"/>
      <c r="M659" s="23"/>
      <c r="N659" s="23"/>
      <c r="O659" s="23"/>
    </row>
    <row r="660" customFormat="false" ht="12.75" hidden="false" customHeight="true" outlineLevel="0" collapsed="false">
      <c r="A660" s="13"/>
      <c r="B660" s="203"/>
      <c r="C660" s="203"/>
      <c r="D660" s="203"/>
      <c r="E660" s="2"/>
      <c r="F660" s="2"/>
      <c r="G660" s="93"/>
      <c r="I660" s="76" t="s">
        <v>848</v>
      </c>
      <c r="J660" s="76"/>
      <c r="K660" s="113" t="n">
        <v>744.5</v>
      </c>
      <c r="L660" s="23"/>
      <c r="M660" s="23"/>
      <c r="N660" s="23"/>
      <c r="O660" s="23"/>
    </row>
    <row r="661" customFormat="false" ht="12.75" hidden="false" customHeight="true" outlineLevel="0" collapsed="false">
      <c r="A661" s="13"/>
      <c r="B661" s="203"/>
      <c r="C661" s="203"/>
      <c r="D661" s="203"/>
      <c r="E661" s="2"/>
      <c r="F661" s="2"/>
      <c r="G661" s="93"/>
      <c r="I661" s="76" t="s">
        <v>849</v>
      </c>
      <c r="J661" s="76"/>
      <c r="K661" s="113" t="n">
        <v>827.87</v>
      </c>
      <c r="L661" s="23"/>
      <c r="M661" s="23"/>
      <c r="N661" s="23"/>
      <c r="O661" s="23"/>
    </row>
    <row r="662" customFormat="false" ht="12.75" hidden="false" customHeight="true" outlineLevel="0" collapsed="false">
      <c r="A662" s="13"/>
      <c r="B662" s="203"/>
      <c r="C662" s="203"/>
      <c r="D662" s="203"/>
      <c r="E662" s="2"/>
      <c r="F662" s="2"/>
      <c r="G662" s="93"/>
      <c r="I662" s="76" t="s">
        <v>850</v>
      </c>
      <c r="J662" s="76"/>
      <c r="K662" s="113" t="n">
        <v>1658.13</v>
      </c>
      <c r="L662" s="23"/>
      <c r="M662" s="23"/>
      <c r="N662" s="23"/>
      <c r="O662" s="23"/>
    </row>
    <row r="663" customFormat="false" ht="12.75" hidden="false" customHeight="true" outlineLevel="0" collapsed="false">
      <c r="A663" s="13"/>
      <c r="B663" s="203"/>
      <c r="C663" s="203"/>
      <c r="D663" s="203"/>
      <c r="E663" s="2"/>
      <c r="F663" s="2"/>
      <c r="G663" s="93"/>
      <c r="I663" s="76" t="s">
        <v>851</v>
      </c>
      <c r="J663" s="76"/>
      <c r="K663" s="113" t="n">
        <v>339.41</v>
      </c>
      <c r="L663" s="23"/>
      <c r="M663" s="23"/>
      <c r="N663" s="23"/>
      <c r="O663" s="23"/>
    </row>
    <row r="664" customFormat="false" ht="12.75" hidden="false" customHeight="true" outlineLevel="0" collapsed="false">
      <c r="A664" s="13"/>
      <c r="B664" s="203"/>
      <c r="C664" s="203"/>
      <c r="D664" s="203"/>
      <c r="E664" s="2"/>
      <c r="F664" s="2"/>
      <c r="G664" s="93"/>
      <c r="I664" s="76" t="s">
        <v>852</v>
      </c>
      <c r="J664" s="76"/>
      <c r="K664" s="113" t="n">
        <v>1184.95</v>
      </c>
      <c r="L664" s="23"/>
      <c r="M664" s="23"/>
      <c r="N664" s="23"/>
      <c r="O664" s="23"/>
    </row>
    <row r="665" customFormat="false" ht="12.75" hidden="false" customHeight="true" outlineLevel="0" collapsed="false">
      <c r="A665" s="13"/>
      <c r="B665" s="203"/>
      <c r="C665" s="203"/>
      <c r="D665" s="203"/>
      <c r="E665" s="2"/>
      <c r="F665" s="2"/>
      <c r="G665" s="93"/>
      <c r="I665" s="76" t="s">
        <v>853</v>
      </c>
      <c r="J665" s="76"/>
      <c r="K665" s="113" t="n">
        <v>3822.4</v>
      </c>
      <c r="L665" s="23"/>
      <c r="M665" s="23"/>
      <c r="N665" s="23"/>
      <c r="O665" s="23"/>
    </row>
    <row r="666" customFormat="false" ht="12.75" hidden="false" customHeight="true" outlineLevel="0" collapsed="false">
      <c r="A666" s="13"/>
      <c r="B666" s="203"/>
      <c r="C666" s="203"/>
      <c r="D666" s="203"/>
      <c r="E666" s="2"/>
      <c r="F666" s="2"/>
      <c r="G666" s="93"/>
      <c r="I666" s="76" t="s">
        <v>854</v>
      </c>
      <c r="J666" s="76"/>
      <c r="K666" s="113" t="n">
        <v>1691</v>
      </c>
      <c r="L666" s="23"/>
      <c r="M666" s="23"/>
      <c r="N666" s="23"/>
      <c r="O666" s="23"/>
    </row>
    <row r="667" customFormat="false" ht="12.75" hidden="false" customHeight="true" outlineLevel="0" collapsed="false">
      <c r="A667" s="13"/>
      <c r="B667" s="203"/>
      <c r="C667" s="203"/>
      <c r="D667" s="203"/>
      <c r="E667" s="2"/>
      <c r="F667" s="2"/>
      <c r="G667" s="93"/>
      <c r="I667" s="76" t="s">
        <v>855</v>
      </c>
      <c r="J667" s="76"/>
      <c r="K667" s="113" t="n">
        <v>4900.26</v>
      </c>
      <c r="L667" s="23"/>
      <c r="M667" s="23"/>
      <c r="N667" s="23"/>
      <c r="O667" s="23"/>
    </row>
    <row r="668" customFormat="false" ht="12.75" hidden="false" customHeight="true" outlineLevel="0" collapsed="false">
      <c r="A668" s="13"/>
      <c r="B668" s="203"/>
      <c r="C668" s="203"/>
      <c r="D668" s="203"/>
      <c r="E668" s="2"/>
      <c r="F668" s="2"/>
      <c r="G668" s="93"/>
      <c r="I668" s="76" t="s">
        <v>856</v>
      </c>
      <c r="J668" s="76"/>
      <c r="K668" s="113" t="n">
        <v>785.78</v>
      </c>
      <c r="L668" s="23"/>
      <c r="M668" s="23"/>
      <c r="N668" s="23"/>
      <c r="O668" s="23"/>
    </row>
    <row r="669" customFormat="false" ht="12.75" hidden="false" customHeight="true" outlineLevel="0" collapsed="false">
      <c r="A669" s="13"/>
      <c r="B669" s="203"/>
      <c r="C669" s="203"/>
      <c r="D669" s="203"/>
      <c r="E669" s="2"/>
      <c r="F669" s="2"/>
      <c r="G669" s="93"/>
      <c r="I669" s="76" t="s">
        <v>857</v>
      </c>
      <c r="J669" s="76"/>
      <c r="K669" s="113" t="n">
        <v>600</v>
      </c>
      <c r="L669" s="23"/>
      <c r="M669" s="23"/>
      <c r="N669" s="23"/>
      <c r="O669" s="23"/>
    </row>
    <row r="670" customFormat="false" ht="12.75" hidden="false" customHeight="true" outlineLevel="0" collapsed="false">
      <c r="A670" s="13"/>
      <c r="B670" s="203"/>
      <c r="C670" s="203"/>
      <c r="D670" s="203"/>
      <c r="E670" s="2"/>
      <c r="F670" s="2"/>
      <c r="G670" s="93"/>
      <c r="I670" s="76" t="s">
        <v>858</v>
      </c>
      <c r="J670" s="76"/>
      <c r="K670" s="113" t="n">
        <v>50</v>
      </c>
      <c r="L670" s="23"/>
      <c r="M670" s="23"/>
      <c r="N670" s="23"/>
      <c r="O670" s="23"/>
    </row>
    <row r="671" customFormat="false" ht="12.75" hidden="false" customHeight="true" outlineLevel="0" collapsed="false">
      <c r="A671" s="13"/>
      <c r="B671" s="203"/>
      <c r="C671" s="203"/>
      <c r="D671" s="203"/>
      <c r="E671" s="2"/>
      <c r="F671" s="2"/>
      <c r="G671" s="93"/>
      <c r="I671" s="76" t="s">
        <v>859</v>
      </c>
      <c r="J671" s="76"/>
      <c r="K671" s="113" t="n">
        <v>2844.51</v>
      </c>
      <c r="L671" s="23"/>
      <c r="M671" s="23"/>
      <c r="N671" s="23"/>
      <c r="O671" s="23"/>
    </row>
    <row r="672" customFormat="false" ht="12.75" hidden="false" customHeight="true" outlineLevel="0" collapsed="false">
      <c r="A672" s="13"/>
      <c r="B672" s="203"/>
      <c r="C672" s="203"/>
      <c r="D672" s="203"/>
      <c r="E672" s="2"/>
      <c r="F672" s="2"/>
      <c r="G672" s="93"/>
      <c r="I672" s="76" t="s">
        <v>860</v>
      </c>
      <c r="J672" s="76"/>
      <c r="K672" s="113" t="n">
        <v>1993.37</v>
      </c>
      <c r="L672" s="23"/>
      <c r="M672" s="23"/>
      <c r="N672" s="23"/>
      <c r="O672" s="23"/>
    </row>
    <row r="673" customFormat="false" ht="12.75" hidden="false" customHeight="true" outlineLevel="0" collapsed="false">
      <c r="A673" s="13"/>
      <c r="B673" s="203"/>
      <c r="C673" s="203"/>
      <c r="D673" s="203"/>
      <c r="E673" s="2"/>
      <c r="F673" s="2"/>
      <c r="G673" s="93"/>
      <c r="I673" s="76" t="s">
        <v>861</v>
      </c>
      <c r="J673" s="76"/>
      <c r="K673" s="113" t="n">
        <v>9.5</v>
      </c>
      <c r="L673" s="23"/>
      <c r="M673" s="23"/>
      <c r="N673" s="23"/>
      <c r="O673" s="23"/>
    </row>
    <row r="674" customFormat="false" ht="12.75" hidden="false" customHeight="true" outlineLevel="0" collapsed="false">
      <c r="A674" s="13"/>
      <c r="B674" s="203"/>
      <c r="C674" s="203"/>
      <c r="D674" s="203"/>
      <c r="E674" s="2"/>
      <c r="F674" s="2"/>
      <c r="G674" s="93"/>
      <c r="I674" s="76" t="s">
        <v>862</v>
      </c>
      <c r="J674" s="76"/>
      <c r="K674" s="113" t="n">
        <v>328.36</v>
      </c>
      <c r="L674" s="23"/>
      <c r="M674" s="23"/>
      <c r="N674" s="23"/>
      <c r="O674" s="23"/>
    </row>
    <row r="675" customFormat="false" ht="12.75" hidden="false" customHeight="true" outlineLevel="0" collapsed="false">
      <c r="A675" s="13"/>
      <c r="B675" s="203"/>
      <c r="C675" s="203"/>
      <c r="D675" s="203"/>
      <c r="E675" s="2"/>
      <c r="F675" s="2"/>
      <c r="G675" s="93"/>
      <c r="I675" s="76" t="s">
        <v>863</v>
      </c>
      <c r="J675" s="76"/>
      <c r="K675" s="113" t="n">
        <v>109.46</v>
      </c>
      <c r="L675" s="23"/>
      <c r="M675" s="23"/>
      <c r="N675" s="23"/>
      <c r="O675" s="23"/>
    </row>
    <row r="676" customFormat="false" ht="12.75" hidden="false" customHeight="true" outlineLevel="0" collapsed="false">
      <c r="A676" s="13"/>
      <c r="B676" s="203"/>
      <c r="C676" s="203"/>
      <c r="D676" s="203"/>
      <c r="E676" s="2"/>
      <c r="F676" s="2"/>
      <c r="G676" s="93"/>
      <c r="I676" s="76" t="s">
        <v>864</v>
      </c>
      <c r="J676" s="76"/>
      <c r="K676" s="113" t="n">
        <v>102.78</v>
      </c>
      <c r="L676" s="23"/>
      <c r="M676" s="23"/>
      <c r="N676" s="23"/>
      <c r="O676" s="23"/>
    </row>
    <row r="677" customFormat="false" ht="12.75" hidden="false" customHeight="true" outlineLevel="0" collapsed="false">
      <c r="A677" s="13"/>
      <c r="B677" s="203"/>
      <c r="C677" s="203"/>
      <c r="D677" s="203"/>
      <c r="E677" s="2"/>
      <c r="F677" s="2"/>
      <c r="G677" s="93"/>
      <c r="I677" s="76" t="s">
        <v>865</v>
      </c>
      <c r="J677" s="76"/>
      <c r="K677" s="113" t="n">
        <v>1194.33</v>
      </c>
      <c r="L677" s="23"/>
      <c r="M677" s="23"/>
      <c r="N677" s="23"/>
      <c r="O677" s="23"/>
    </row>
    <row r="678" customFormat="false" ht="12.75" hidden="false" customHeight="true" outlineLevel="0" collapsed="false">
      <c r="A678" s="13"/>
      <c r="B678" s="203"/>
      <c r="C678" s="203"/>
      <c r="D678" s="203"/>
      <c r="E678" s="2"/>
      <c r="F678" s="2"/>
      <c r="G678" s="93"/>
      <c r="I678" s="76" t="s">
        <v>866</v>
      </c>
      <c r="J678" s="76"/>
      <c r="K678" s="113" t="n">
        <v>1634.05</v>
      </c>
      <c r="L678" s="23"/>
      <c r="M678" s="23"/>
      <c r="N678" s="23"/>
      <c r="O678" s="23"/>
    </row>
    <row r="679" customFormat="false" ht="12.75" hidden="false" customHeight="true" outlineLevel="0" collapsed="false">
      <c r="A679" s="13"/>
      <c r="B679" s="203"/>
      <c r="C679" s="203"/>
      <c r="D679" s="203"/>
      <c r="E679" s="2"/>
      <c r="F679" s="2"/>
      <c r="G679" s="93"/>
      <c r="I679" s="76" t="s">
        <v>574</v>
      </c>
      <c r="J679" s="76"/>
      <c r="K679" s="113" t="n">
        <v>2776.62</v>
      </c>
      <c r="L679" s="23"/>
      <c r="M679" s="23"/>
      <c r="N679" s="23"/>
      <c r="O679" s="23"/>
    </row>
    <row r="680" customFormat="false" ht="12.75" hidden="false" customHeight="true" outlineLevel="0" collapsed="false">
      <c r="A680" s="13"/>
      <c r="B680" s="203"/>
      <c r="C680" s="203"/>
      <c r="D680" s="203"/>
      <c r="E680" s="2"/>
      <c r="F680" s="2"/>
      <c r="G680" s="93"/>
      <c r="I680" s="76" t="s">
        <v>867</v>
      </c>
      <c r="J680" s="76"/>
      <c r="K680" s="113" t="n">
        <v>3689.76</v>
      </c>
      <c r="L680" s="23"/>
      <c r="M680" s="23"/>
      <c r="N680" s="23"/>
      <c r="O680" s="23"/>
    </row>
    <row r="681" customFormat="false" ht="12.75" hidden="false" customHeight="true" outlineLevel="0" collapsed="false">
      <c r="A681" s="13"/>
      <c r="B681" s="203"/>
      <c r="C681" s="203"/>
      <c r="D681" s="203"/>
      <c r="E681" s="2"/>
      <c r="F681" s="2"/>
      <c r="G681" s="93"/>
      <c r="I681" s="76" t="s">
        <v>767</v>
      </c>
      <c r="J681" s="76"/>
      <c r="K681" s="113" t="n">
        <v>45155.8</v>
      </c>
      <c r="L681" s="23"/>
      <c r="M681" s="23"/>
      <c r="N681" s="23"/>
      <c r="O681" s="23"/>
    </row>
    <row r="682" customFormat="false" ht="12.75" hidden="false" customHeight="true" outlineLevel="0" collapsed="false">
      <c r="A682" s="13"/>
      <c r="B682" s="203"/>
      <c r="C682" s="203"/>
      <c r="D682" s="203"/>
      <c r="E682" s="2"/>
      <c r="F682" s="2"/>
      <c r="G682" s="93"/>
      <c r="I682" s="76" t="s">
        <v>868</v>
      </c>
      <c r="J682" s="76"/>
      <c r="K682" s="113" t="n">
        <v>48464.7</v>
      </c>
      <c r="L682" s="23"/>
      <c r="M682" s="23"/>
      <c r="N682" s="23"/>
      <c r="O682" s="23"/>
    </row>
    <row r="683" customFormat="false" ht="12.75" hidden="false" customHeight="true" outlineLevel="0" collapsed="false">
      <c r="A683" s="13"/>
      <c r="B683" s="203"/>
      <c r="C683" s="203"/>
      <c r="D683" s="203"/>
      <c r="E683" s="2"/>
      <c r="F683" s="2"/>
      <c r="G683" s="93"/>
      <c r="I683" s="76" t="s">
        <v>869</v>
      </c>
      <c r="J683" s="76"/>
      <c r="K683" s="113" t="n">
        <v>11344.98</v>
      </c>
      <c r="L683" s="23"/>
      <c r="M683" s="23"/>
      <c r="N683" s="23"/>
      <c r="O683" s="23"/>
    </row>
    <row r="684" customFormat="false" ht="12.75" hidden="false" customHeight="true" outlineLevel="0" collapsed="false">
      <c r="A684" s="13"/>
      <c r="B684" s="203"/>
      <c r="C684" s="203"/>
      <c r="D684" s="203"/>
      <c r="E684" s="2"/>
      <c r="F684" s="2"/>
      <c r="G684" s="93"/>
      <c r="I684" s="76" t="s">
        <v>870</v>
      </c>
      <c r="J684" s="76"/>
      <c r="K684" s="113" t="n">
        <v>30812.41</v>
      </c>
      <c r="L684" s="23"/>
      <c r="M684" s="23"/>
      <c r="N684" s="23"/>
      <c r="O684" s="23"/>
    </row>
    <row r="685" customFormat="false" ht="12.75" hidden="false" customHeight="true" outlineLevel="0" collapsed="false">
      <c r="A685" s="13"/>
      <c r="B685" s="203"/>
      <c r="C685" s="203"/>
      <c r="D685" s="203"/>
      <c r="E685" s="2"/>
      <c r="F685" s="2"/>
      <c r="G685" s="93"/>
      <c r="I685" s="76" t="s">
        <v>871</v>
      </c>
      <c r="J685" s="76"/>
      <c r="K685" s="113" t="n">
        <v>14959.73</v>
      </c>
      <c r="L685" s="23"/>
      <c r="M685" s="23"/>
      <c r="N685" s="23"/>
      <c r="O685" s="23"/>
    </row>
    <row r="686" customFormat="false" ht="12.75" hidden="false" customHeight="true" outlineLevel="0" collapsed="false">
      <c r="A686" s="13"/>
      <c r="B686" s="203"/>
      <c r="C686" s="203"/>
      <c r="D686" s="203"/>
      <c r="E686" s="2"/>
      <c r="F686" s="2"/>
      <c r="G686" s="93"/>
      <c r="I686" s="76" t="s">
        <v>872</v>
      </c>
      <c r="J686" s="76"/>
      <c r="K686" s="113" t="n">
        <v>20130.13</v>
      </c>
      <c r="L686" s="23"/>
      <c r="M686" s="23"/>
      <c r="N686" s="23"/>
      <c r="O686" s="23"/>
    </row>
    <row r="687" customFormat="false" ht="12.75" hidden="false" customHeight="true" outlineLevel="0" collapsed="false">
      <c r="A687" s="13"/>
      <c r="B687" s="203"/>
      <c r="C687" s="203"/>
      <c r="D687" s="203"/>
      <c r="E687" s="2"/>
      <c r="F687" s="2"/>
      <c r="G687" s="93"/>
      <c r="I687" s="76" t="s">
        <v>415</v>
      </c>
      <c r="J687" s="76"/>
      <c r="K687" s="113" t="n">
        <v>18033.27</v>
      </c>
      <c r="L687" s="23"/>
      <c r="M687" s="23"/>
      <c r="N687" s="23"/>
      <c r="O687" s="23"/>
    </row>
    <row r="688" customFormat="false" ht="12.75" hidden="false" customHeight="true" outlineLevel="0" collapsed="false">
      <c r="A688" s="13"/>
      <c r="B688" s="203"/>
      <c r="C688" s="203"/>
      <c r="D688" s="203"/>
      <c r="E688" s="2"/>
      <c r="F688" s="2"/>
      <c r="G688" s="93"/>
      <c r="I688" s="76" t="s">
        <v>873</v>
      </c>
      <c r="J688" s="76"/>
      <c r="K688" s="113" t="n">
        <v>2013.42</v>
      </c>
      <c r="L688" s="23"/>
      <c r="M688" s="23"/>
      <c r="N688" s="23"/>
      <c r="O688" s="23"/>
    </row>
    <row r="689" customFormat="false" ht="12.75" hidden="false" customHeight="true" outlineLevel="0" collapsed="false">
      <c r="A689" s="13"/>
      <c r="B689" s="203"/>
      <c r="C689" s="203"/>
      <c r="D689" s="203"/>
      <c r="E689" s="91"/>
      <c r="F689" s="2"/>
      <c r="G689" s="93"/>
      <c r="I689" s="76" t="s">
        <v>874</v>
      </c>
      <c r="J689" s="76"/>
      <c r="K689" s="113" t="n">
        <v>5350</v>
      </c>
      <c r="L689" s="23"/>
      <c r="M689" s="23"/>
      <c r="N689" s="23"/>
      <c r="O689" s="23"/>
    </row>
    <row r="690" customFormat="false" ht="12.75" hidden="false" customHeight="true" outlineLevel="0" collapsed="false">
      <c r="A690" s="13"/>
      <c r="B690" s="39"/>
      <c r="C690" s="39"/>
      <c r="D690" s="39"/>
      <c r="E690" s="2"/>
      <c r="F690" s="2"/>
      <c r="G690" s="93"/>
      <c r="I690" s="76" t="s">
        <v>875</v>
      </c>
      <c r="J690" s="76"/>
      <c r="K690" s="224" t="n">
        <v>3974.18</v>
      </c>
      <c r="L690" s="23"/>
      <c r="M690" s="23"/>
      <c r="N690" s="23"/>
      <c r="O690" s="23"/>
    </row>
    <row r="691" customFormat="false" ht="18" hidden="false" customHeight="true" outlineLevel="0" collapsed="false">
      <c r="A691" s="154" t="s">
        <v>145</v>
      </c>
      <c r="B691" s="154"/>
      <c r="C691" s="154"/>
      <c r="D691" s="154"/>
      <c r="E691" s="43" t="n">
        <f aca="false">SUM(E653:E675)</f>
        <v>10161214.98</v>
      </c>
      <c r="F691" s="43" t="n">
        <f aca="false">SUM(F653:F675)</f>
        <v>2749180.55</v>
      </c>
      <c r="G691" s="43" t="n">
        <f aca="false">(E691-F691)</f>
        <v>7412034.43</v>
      </c>
      <c r="I691" s="123" t="s">
        <v>145</v>
      </c>
      <c r="J691" s="123"/>
      <c r="K691" s="43" t="n">
        <f aca="false">SUM(K654:K690)</f>
        <v>234105.02</v>
      </c>
      <c r="L691" s="43" t="n">
        <f aca="false">SUM(L653:L690)</f>
        <v>9215792.06</v>
      </c>
      <c r="M691" s="43" t="n">
        <f aca="false">SUM(M653:M690)</f>
        <v>0</v>
      </c>
      <c r="N691" s="43" t="n">
        <f aca="false">SUM(N653:N690)</f>
        <v>4835106.35</v>
      </c>
      <c r="O691" s="43" t="n">
        <f aca="false">(L691-N691)</f>
        <v>4380685.71</v>
      </c>
    </row>
    <row r="692" customFormat="false" ht="12.75" hidden="false" customHeight="true" outlineLevel="0" collapsed="false">
      <c r="A692" s="175"/>
      <c r="B692" s="175"/>
      <c r="C692" s="175"/>
      <c r="D692" s="175"/>
      <c r="E692" s="156" t="s">
        <v>808</v>
      </c>
      <c r="F692" s="156" t="s">
        <v>809</v>
      </c>
      <c r="G692" s="156" t="s">
        <v>810</v>
      </c>
      <c r="I692" s="126"/>
      <c r="J692" s="126"/>
      <c r="K692" s="156" t="s">
        <v>876</v>
      </c>
      <c r="L692" s="127" t="s">
        <v>841</v>
      </c>
      <c r="M692" s="127"/>
      <c r="N692" s="127" t="s">
        <v>773</v>
      </c>
      <c r="O692" s="127" t="s">
        <v>842</v>
      </c>
    </row>
    <row r="693" customFormat="false" ht="15.75" hidden="false" customHeight="true" outlineLevel="0" collapsed="false">
      <c r="A693" s="154" t="s">
        <v>151</v>
      </c>
      <c r="B693" s="154"/>
      <c r="C693" s="154"/>
      <c r="D693" s="154"/>
      <c r="E693" s="43" t="n">
        <v>10161214.98</v>
      </c>
      <c r="F693" s="43" t="n">
        <v>2749180.55</v>
      </c>
      <c r="G693" s="43" t="n">
        <v>7412034.43</v>
      </c>
      <c r="I693" s="123" t="s">
        <v>151</v>
      </c>
      <c r="J693" s="123"/>
      <c r="K693" s="43" t="n">
        <v>234105.02</v>
      </c>
      <c r="L693" s="43" t="n">
        <v>9215792.06</v>
      </c>
      <c r="M693" s="43"/>
      <c r="N693" s="43" t="n">
        <v>4835106.35</v>
      </c>
      <c r="O693" s="43" t="n">
        <v>4380685.71</v>
      </c>
    </row>
    <row r="694" customFormat="false" ht="15.75" hidden="false" customHeight="true" outlineLevel="0" collapsed="false">
      <c r="A694" s="200"/>
      <c r="B694" s="281"/>
      <c r="C694" s="281"/>
      <c r="D694" s="281"/>
      <c r="E694" s="29"/>
      <c r="F694" s="29"/>
      <c r="G694" s="282"/>
      <c r="I694" s="251" t="s">
        <v>877</v>
      </c>
      <c r="J694" s="251"/>
      <c r="K694" s="26" t="n">
        <v>80.5</v>
      </c>
      <c r="L694" s="26"/>
      <c r="M694" s="28"/>
      <c r="N694" s="28"/>
      <c r="O694" s="28"/>
    </row>
    <row r="695" customFormat="false" ht="26.25" hidden="false" customHeight="true" outlineLevel="0" collapsed="false">
      <c r="A695" s="96"/>
      <c r="B695" s="203"/>
      <c r="C695" s="203"/>
      <c r="D695" s="203"/>
      <c r="E695" s="2"/>
      <c r="F695" s="2"/>
      <c r="G695" s="93"/>
      <c r="I695" s="76" t="s">
        <v>878</v>
      </c>
      <c r="J695" s="76"/>
      <c r="K695" s="23" t="n">
        <v>1322.29</v>
      </c>
      <c r="L695" s="23"/>
      <c r="M695" s="23"/>
      <c r="N695" s="23"/>
      <c r="O695" s="23"/>
    </row>
    <row r="696" customFormat="false" ht="12.75" hidden="false" customHeight="true" outlineLevel="0" collapsed="false">
      <c r="A696" s="13"/>
      <c r="B696" s="203"/>
      <c r="C696" s="203"/>
      <c r="D696" s="203"/>
      <c r="E696" s="2"/>
      <c r="F696" s="2"/>
      <c r="G696" s="93"/>
      <c r="I696" s="76" t="s">
        <v>879</v>
      </c>
      <c r="J696" s="76"/>
      <c r="K696" s="113" t="n">
        <v>2928</v>
      </c>
      <c r="L696" s="23"/>
      <c r="M696" s="23"/>
      <c r="N696" s="23"/>
      <c r="O696" s="23"/>
    </row>
    <row r="697" customFormat="false" ht="12.75" hidden="false" customHeight="true" outlineLevel="0" collapsed="false">
      <c r="A697" s="13"/>
      <c r="B697" s="203"/>
      <c r="C697" s="203"/>
      <c r="D697" s="203"/>
      <c r="E697" s="2"/>
      <c r="F697" s="2"/>
      <c r="G697" s="93"/>
      <c r="I697" s="76" t="s">
        <v>880</v>
      </c>
      <c r="J697" s="76"/>
      <c r="K697" s="113" t="n">
        <v>6040.74</v>
      </c>
      <c r="L697" s="23"/>
      <c r="M697" s="23"/>
      <c r="N697" s="23"/>
      <c r="O697" s="23"/>
    </row>
    <row r="698" customFormat="false" ht="12.75" hidden="false" customHeight="true" outlineLevel="0" collapsed="false">
      <c r="A698" s="13"/>
      <c r="B698" s="203"/>
      <c r="C698" s="203"/>
      <c r="D698" s="203"/>
      <c r="E698" s="2"/>
      <c r="F698" s="2"/>
      <c r="G698" s="93"/>
      <c r="I698" s="76" t="s">
        <v>881</v>
      </c>
      <c r="J698" s="76"/>
      <c r="K698" s="113" t="n">
        <v>17.25</v>
      </c>
      <c r="L698" s="23"/>
      <c r="M698" s="23"/>
      <c r="N698" s="23"/>
      <c r="O698" s="23"/>
    </row>
    <row r="699" customFormat="false" ht="12.75" hidden="false" customHeight="true" outlineLevel="0" collapsed="false">
      <c r="A699" s="13"/>
      <c r="B699" s="203"/>
      <c r="C699" s="203"/>
      <c r="D699" s="203"/>
      <c r="E699" s="2"/>
      <c r="F699" s="2"/>
      <c r="G699" s="93"/>
      <c r="I699" s="76" t="s">
        <v>882</v>
      </c>
      <c r="J699" s="76"/>
      <c r="K699" s="113" t="n">
        <v>497.55</v>
      </c>
      <c r="L699" s="23"/>
      <c r="M699" s="23"/>
      <c r="N699" s="23"/>
      <c r="O699" s="23"/>
    </row>
    <row r="700" customFormat="false" ht="12.75" hidden="false" customHeight="true" outlineLevel="0" collapsed="false">
      <c r="A700" s="13"/>
      <c r="B700" s="203"/>
      <c r="C700" s="203"/>
      <c r="D700" s="203"/>
      <c r="E700" s="2"/>
      <c r="F700" s="2"/>
      <c r="G700" s="93"/>
      <c r="I700" s="76" t="s">
        <v>883</v>
      </c>
      <c r="J700" s="76"/>
      <c r="K700" s="113" t="n">
        <v>200</v>
      </c>
      <c r="L700" s="23"/>
      <c r="M700" s="23"/>
      <c r="N700" s="23"/>
      <c r="O700" s="23"/>
    </row>
    <row r="701" customFormat="false" ht="15" hidden="false" customHeight="true" outlineLevel="0" collapsed="false">
      <c r="A701" s="13"/>
      <c r="B701" s="203"/>
      <c r="C701" s="203"/>
      <c r="D701" s="203"/>
      <c r="E701" s="2"/>
      <c r="F701" s="2"/>
      <c r="G701" s="93"/>
      <c r="I701" s="76" t="s">
        <v>884</v>
      </c>
      <c r="J701" s="76"/>
      <c r="K701" s="113" t="n">
        <v>1300</v>
      </c>
      <c r="L701" s="23"/>
      <c r="M701" s="23"/>
      <c r="N701" s="23"/>
      <c r="O701" s="23"/>
    </row>
    <row r="702" customFormat="false" ht="28.5" hidden="false" customHeight="true" outlineLevel="0" collapsed="false">
      <c r="A702" s="13"/>
      <c r="B702" s="203"/>
      <c r="C702" s="203"/>
      <c r="D702" s="203"/>
      <c r="E702" s="2"/>
      <c r="F702" s="2"/>
      <c r="G702" s="93"/>
      <c r="I702" s="76" t="s">
        <v>885</v>
      </c>
      <c r="J702" s="76"/>
      <c r="K702" s="113" t="n">
        <v>1415.68</v>
      </c>
      <c r="L702" s="23"/>
      <c r="M702" s="23"/>
      <c r="N702" s="23"/>
      <c r="O702" s="23"/>
    </row>
    <row r="703" customFormat="false" ht="12.75" hidden="false" customHeight="true" outlineLevel="0" collapsed="false">
      <c r="A703" s="13"/>
      <c r="B703" s="203"/>
      <c r="C703" s="203"/>
      <c r="D703" s="203"/>
      <c r="E703" s="2"/>
      <c r="F703" s="2"/>
      <c r="G703" s="93"/>
      <c r="I703" s="76" t="s">
        <v>886</v>
      </c>
      <c r="J703" s="76"/>
      <c r="K703" s="113" t="n">
        <v>36661.16</v>
      </c>
      <c r="L703" s="23"/>
      <c r="M703" s="23"/>
      <c r="N703" s="23"/>
      <c r="O703" s="23"/>
    </row>
    <row r="704" customFormat="false" ht="28.5" hidden="false" customHeight="true" outlineLevel="0" collapsed="false">
      <c r="A704" s="13"/>
      <c r="B704" s="203"/>
      <c r="C704" s="203"/>
      <c r="D704" s="203"/>
      <c r="E704" s="2"/>
      <c r="F704" s="2"/>
      <c r="G704" s="93"/>
      <c r="I704" s="76" t="s">
        <v>887</v>
      </c>
      <c r="J704" s="76"/>
      <c r="K704" s="113" t="n">
        <v>50</v>
      </c>
      <c r="L704" s="23"/>
      <c r="M704" s="23"/>
      <c r="N704" s="23"/>
      <c r="O704" s="23"/>
    </row>
    <row r="705" customFormat="false" ht="12.75" hidden="false" customHeight="true" outlineLevel="0" collapsed="false">
      <c r="A705" s="13"/>
      <c r="B705" s="203"/>
      <c r="C705" s="203"/>
      <c r="D705" s="203"/>
      <c r="E705" s="2"/>
      <c r="F705" s="2"/>
      <c r="G705" s="93"/>
      <c r="I705" s="76" t="s">
        <v>888</v>
      </c>
      <c r="J705" s="76"/>
      <c r="K705" s="113" t="n">
        <v>1019.36</v>
      </c>
      <c r="L705" s="23"/>
      <c r="M705" s="23"/>
      <c r="N705" s="23"/>
      <c r="O705" s="23"/>
    </row>
    <row r="706" customFormat="false" ht="29.25" hidden="false" customHeight="true" outlineLevel="0" collapsed="false">
      <c r="A706" s="13"/>
      <c r="B706" s="203"/>
      <c r="C706" s="203"/>
      <c r="D706" s="203"/>
      <c r="E706" s="2"/>
      <c r="F706" s="2"/>
      <c r="G706" s="93"/>
      <c r="I706" s="76" t="s">
        <v>889</v>
      </c>
      <c r="J706" s="76"/>
      <c r="K706" s="113" t="n">
        <v>656.91</v>
      </c>
      <c r="L706" s="23"/>
      <c r="M706" s="23"/>
      <c r="N706" s="23"/>
      <c r="O706" s="23"/>
    </row>
    <row r="707" customFormat="false" ht="27.75" hidden="false" customHeight="true" outlineLevel="0" collapsed="false">
      <c r="A707" s="13"/>
      <c r="B707" s="203"/>
      <c r="C707" s="203"/>
      <c r="D707" s="203"/>
      <c r="E707" s="2"/>
      <c r="F707" s="2"/>
      <c r="G707" s="93"/>
      <c r="I707" s="76" t="s">
        <v>890</v>
      </c>
      <c r="J707" s="76"/>
      <c r="K707" s="113" t="n">
        <v>646.43</v>
      </c>
      <c r="L707" s="23"/>
      <c r="M707" s="23"/>
      <c r="N707" s="23"/>
      <c r="O707" s="23"/>
    </row>
    <row r="708" customFormat="false" ht="12.75" hidden="false" customHeight="true" outlineLevel="0" collapsed="false">
      <c r="A708" s="13"/>
      <c r="B708" s="203"/>
      <c r="C708" s="203"/>
      <c r="D708" s="203"/>
      <c r="E708" s="2"/>
      <c r="F708" s="2"/>
      <c r="G708" s="93"/>
      <c r="I708" s="76" t="s">
        <v>891</v>
      </c>
      <c r="J708" s="76"/>
      <c r="K708" s="113" t="n">
        <v>11.25</v>
      </c>
      <c r="L708" s="23"/>
      <c r="M708" s="23"/>
      <c r="N708" s="23"/>
      <c r="O708" s="23"/>
    </row>
    <row r="709" customFormat="false" ht="12.75" hidden="false" customHeight="true" outlineLevel="0" collapsed="false">
      <c r="A709" s="13"/>
      <c r="B709" s="203"/>
      <c r="C709" s="203"/>
      <c r="D709" s="203"/>
      <c r="E709" s="2"/>
      <c r="F709" s="2"/>
      <c r="G709" s="93"/>
      <c r="I709" s="76" t="s">
        <v>892</v>
      </c>
      <c r="J709" s="76"/>
      <c r="K709" s="113" t="n">
        <v>5624.4</v>
      </c>
      <c r="L709" s="23"/>
      <c r="M709" s="23"/>
      <c r="N709" s="23"/>
      <c r="O709" s="23"/>
    </row>
    <row r="710" customFormat="false" ht="27.75" hidden="false" customHeight="true" outlineLevel="0" collapsed="false">
      <c r="A710" s="13"/>
      <c r="B710" s="203"/>
      <c r="C710" s="203"/>
      <c r="D710" s="203"/>
      <c r="E710" s="2"/>
      <c r="F710" s="2"/>
      <c r="G710" s="93"/>
      <c r="I710" s="76" t="s">
        <v>893</v>
      </c>
      <c r="J710" s="76"/>
      <c r="K710" s="113" t="n">
        <v>42</v>
      </c>
      <c r="L710" s="23"/>
      <c r="M710" s="23"/>
      <c r="N710" s="23"/>
      <c r="O710" s="23"/>
    </row>
    <row r="711" customFormat="false" ht="12.75" hidden="false" customHeight="true" outlineLevel="0" collapsed="false">
      <c r="A711" s="13"/>
      <c r="B711" s="203"/>
      <c r="C711" s="203"/>
      <c r="D711" s="203"/>
      <c r="E711" s="2"/>
      <c r="F711" s="2"/>
      <c r="G711" s="93"/>
      <c r="I711" s="76" t="s">
        <v>894</v>
      </c>
      <c r="J711" s="76"/>
      <c r="K711" s="113" t="n">
        <v>230.78</v>
      </c>
      <c r="L711" s="23"/>
      <c r="M711" s="23"/>
      <c r="N711" s="23"/>
      <c r="O711" s="23"/>
    </row>
    <row r="712" customFormat="false" ht="12.75" hidden="false" customHeight="true" outlineLevel="0" collapsed="false">
      <c r="A712" s="13"/>
      <c r="B712" s="203"/>
      <c r="C712" s="203"/>
      <c r="D712" s="203"/>
      <c r="E712" s="2"/>
      <c r="F712" s="2"/>
      <c r="G712" s="93"/>
      <c r="I712" s="76" t="s">
        <v>895</v>
      </c>
      <c r="J712" s="76"/>
      <c r="K712" s="113" t="n">
        <v>2065.4</v>
      </c>
      <c r="L712" s="23"/>
      <c r="M712" s="23"/>
      <c r="N712" s="23"/>
      <c r="O712" s="23"/>
    </row>
    <row r="713" customFormat="false" ht="12.75" hidden="false" customHeight="true" outlineLevel="0" collapsed="false">
      <c r="A713" s="13"/>
      <c r="B713" s="203"/>
      <c r="C713" s="203"/>
      <c r="D713" s="203"/>
      <c r="E713" s="2"/>
      <c r="F713" s="2"/>
      <c r="G713" s="93"/>
      <c r="I713" s="76" t="s">
        <v>896</v>
      </c>
      <c r="J713" s="76"/>
      <c r="K713" s="113" t="n">
        <v>641.84</v>
      </c>
      <c r="L713" s="23"/>
      <c r="M713" s="23"/>
      <c r="N713" s="23"/>
      <c r="O713" s="23"/>
    </row>
    <row r="714" customFormat="false" ht="12.75" hidden="false" customHeight="true" outlineLevel="0" collapsed="false">
      <c r="A714" s="13"/>
      <c r="B714" s="203"/>
      <c r="C714" s="203"/>
      <c r="D714" s="203"/>
      <c r="E714" s="2"/>
      <c r="F714" s="2"/>
      <c r="G714" s="93"/>
      <c r="I714" s="76" t="s">
        <v>897</v>
      </c>
      <c r="J714" s="76"/>
      <c r="K714" s="113" t="n">
        <v>1043.51</v>
      </c>
      <c r="L714" s="23"/>
      <c r="M714" s="23"/>
      <c r="N714" s="23"/>
      <c r="O714" s="23"/>
    </row>
    <row r="715" customFormat="false" ht="12.75" hidden="false" customHeight="true" outlineLevel="0" collapsed="false">
      <c r="A715" s="13"/>
      <c r="B715" s="203"/>
      <c r="C715" s="203"/>
      <c r="D715" s="203"/>
      <c r="E715" s="2"/>
      <c r="F715" s="2"/>
      <c r="G715" s="93"/>
      <c r="I715" s="76" t="s">
        <v>898</v>
      </c>
      <c r="J715" s="76"/>
      <c r="K715" s="113" t="n">
        <v>669.62</v>
      </c>
      <c r="L715" s="23"/>
      <c r="M715" s="23"/>
      <c r="N715" s="23"/>
      <c r="O715" s="23"/>
    </row>
    <row r="716" customFormat="false" ht="12.75" hidden="false" customHeight="true" outlineLevel="0" collapsed="false">
      <c r="A716" s="13"/>
      <c r="B716" s="203"/>
      <c r="C716" s="203"/>
      <c r="D716" s="203"/>
      <c r="E716" s="2"/>
      <c r="F716" s="2"/>
      <c r="G716" s="93"/>
      <c r="I716" s="76" t="s">
        <v>899</v>
      </c>
      <c r="J716" s="76"/>
      <c r="K716" s="113" t="n">
        <v>407.69</v>
      </c>
      <c r="L716" s="23"/>
      <c r="M716" s="23"/>
      <c r="N716" s="23"/>
      <c r="O716" s="23"/>
    </row>
    <row r="717" customFormat="false" ht="12.75" hidden="false" customHeight="true" outlineLevel="0" collapsed="false">
      <c r="A717" s="13"/>
      <c r="B717" s="203"/>
      <c r="C717" s="203"/>
      <c r="D717" s="203"/>
      <c r="E717" s="2"/>
      <c r="F717" s="2"/>
      <c r="G717" s="93"/>
      <c r="I717" s="76" t="s">
        <v>900</v>
      </c>
      <c r="J717" s="76"/>
      <c r="K717" s="113" t="n">
        <v>451.46</v>
      </c>
      <c r="L717" s="23"/>
      <c r="M717" s="23"/>
      <c r="N717" s="23"/>
      <c r="O717" s="23"/>
    </row>
    <row r="718" customFormat="false" ht="12.75" hidden="false" customHeight="true" outlineLevel="0" collapsed="false">
      <c r="A718" s="13"/>
      <c r="B718" s="203"/>
      <c r="C718" s="203"/>
      <c r="D718" s="203"/>
      <c r="E718" s="2"/>
      <c r="F718" s="2"/>
      <c r="G718" s="93"/>
      <c r="I718" s="76" t="s">
        <v>901</v>
      </c>
      <c r="J718" s="76"/>
      <c r="K718" s="113" t="n">
        <v>603.05</v>
      </c>
      <c r="L718" s="23"/>
      <c r="M718" s="23"/>
      <c r="N718" s="23"/>
      <c r="O718" s="23"/>
    </row>
    <row r="719" customFormat="false" ht="12.75" hidden="false" customHeight="true" outlineLevel="0" collapsed="false">
      <c r="A719" s="13"/>
      <c r="B719" s="203"/>
      <c r="C719" s="203"/>
      <c r="D719" s="203"/>
      <c r="E719" s="2"/>
      <c r="F719" s="2"/>
      <c r="G719" s="93"/>
      <c r="I719" s="76" t="s">
        <v>519</v>
      </c>
      <c r="J719" s="76"/>
      <c r="K719" s="113" t="n">
        <v>2223.59</v>
      </c>
      <c r="L719" s="23"/>
      <c r="M719" s="23"/>
      <c r="N719" s="23"/>
      <c r="O719" s="23"/>
    </row>
    <row r="720" customFormat="false" ht="12.75" hidden="false" customHeight="true" outlineLevel="0" collapsed="false">
      <c r="A720" s="13"/>
      <c r="B720" s="203"/>
      <c r="C720" s="203"/>
      <c r="D720" s="203"/>
      <c r="E720" s="2"/>
      <c r="F720" s="2"/>
      <c r="G720" s="93"/>
      <c r="I720" s="76" t="s">
        <v>902</v>
      </c>
      <c r="J720" s="76"/>
      <c r="K720" s="113" t="n">
        <v>1447.03</v>
      </c>
      <c r="L720" s="23"/>
      <c r="M720" s="23"/>
      <c r="N720" s="23"/>
      <c r="O720" s="23"/>
    </row>
    <row r="721" customFormat="false" ht="12.75" hidden="false" customHeight="true" outlineLevel="0" collapsed="false">
      <c r="A721" s="13"/>
      <c r="B721" s="203"/>
      <c r="C721" s="203"/>
      <c r="D721" s="203"/>
      <c r="E721" s="2"/>
      <c r="F721" s="2"/>
      <c r="G721" s="93"/>
      <c r="I721" s="76" t="s">
        <v>903</v>
      </c>
      <c r="J721" s="76"/>
      <c r="K721" s="113" t="n">
        <v>380</v>
      </c>
      <c r="L721" s="23"/>
      <c r="M721" s="23"/>
      <c r="N721" s="23"/>
      <c r="O721" s="23"/>
    </row>
    <row r="722" customFormat="false" ht="12.75" hidden="false" customHeight="true" outlineLevel="0" collapsed="false">
      <c r="A722" s="13"/>
      <c r="B722" s="203"/>
      <c r="C722" s="203"/>
      <c r="D722" s="203"/>
      <c r="E722" s="2"/>
      <c r="F722" s="2"/>
      <c r="G722" s="93"/>
      <c r="I722" s="76" t="s">
        <v>904</v>
      </c>
      <c r="J722" s="76"/>
      <c r="K722" s="113" t="n">
        <v>1184.99</v>
      </c>
      <c r="L722" s="23"/>
      <c r="M722" s="23"/>
      <c r="N722" s="23"/>
      <c r="O722" s="23"/>
    </row>
    <row r="723" customFormat="false" ht="12.75" hidden="false" customHeight="true" outlineLevel="0" collapsed="false">
      <c r="A723" s="13"/>
      <c r="B723" s="203"/>
      <c r="C723" s="203"/>
      <c r="D723" s="203"/>
      <c r="E723" s="2"/>
      <c r="F723" s="2"/>
      <c r="G723" s="93"/>
      <c r="I723" s="76" t="s">
        <v>905</v>
      </c>
      <c r="J723" s="76"/>
      <c r="K723" s="113" t="n">
        <v>1597.18</v>
      </c>
      <c r="L723" s="23"/>
      <c r="M723" s="23"/>
      <c r="N723" s="23"/>
      <c r="O723" s="23"/>
    </row>
    <row r="724" customFormat="false" ht="12.75" hidden="false" customHeight="true" outlineLevel="0" collapsed="false">
      <c r="A724" s="13"/>
      <c r="B724" s="203"/>
      <c r="C724" s="203"/>
      <c r="D724" s="203"/>
      <c r="E724" s="2"/>
      <c r="F724" s="2"/>
      <c r="G724" s="93"/>
      <c r="I724" s="76" t="s">
        <v>906</v>
      </c>
      <c r="J724" s="76"/>
      <c r="K724" s="113" t="n">
        <v>7862.5</v>
      </c>
      <c r="L724" s="23"/>
      <c r="M724" s="23"/>
      <c r="N724" s="23"/>
      <c r="O724" s="23"/>
    </row>
    <row r="725" customFormat="false" ht="12.75" hidden="false" customHeight="true" outlineLevel="0" collapsed="false">
      <c r="A725" s="13"/>
      <c r="B725" s="203"/>
      <c r="C725" s="203"/>
      <c r="D725" s="203"/>
      <c r="E725" s="2"/>
      <c r="F725" s="2"/>
      <c r="G725" s="93"/>
      <c r="I725" s="76" t="s">
        <v>907</v>
      </c>
      <c r="J725" s="76"/>
      <c r="K725" s="113" t="n">
        <v>62.5</v>
      </c>
      <c r="L725" s="23"/>
      <c r="M725" s="23"/>
      <c r="N725" s="23"/>
      <c r="O725" s="23"/>
    </row>
    <row r="726" customFormat="false" ht="12.75" hidden="false" customHeight="true" outlineLevel="0" collapsed="false">
      <c r="A726" s="13"/>
      <c r="B726" s="203"/>
      <c r="C726" s="203"/>
      <c r="D726" s="203"/>
      <c r="E726" s="2"/>
      <c r="F726" s="2"/>
      <c r="G726" s="93"/>
      <c r="I726" s="76" t="s">
        <v>908</v>
      </c>
      <c r="J726" s="76"/>
      <c r="K726" s="113" t="n">
        <v>2455.02</v>
      </c>
      <c r="L726" s="23"/>
      <c r="M726" s="23"/>
      <c r="N726" s="23"/>
      <c r="O726" s="23"/>
    </row>
    <row r="727" customFormat="false" ht="18" hidden="false" customHeight="true" outlineLevel="0" collapsed="false">
      <c r="A727" s="154" t="s">
        <v>145</v>
      </c>
      <c r="B727" s="154"/>
      <c r="C727" s="154"/>
      <c r="D727" s="154"/>
      <c r="E727" s="43" t="n">
        <f aca="false">SUM(E693:E716)</f>
        <v>10161214.98</v>
      </c>
      <c r="F727" s="43" t="n">
        <f aca="false">SUM(F693:F716)</f>
        <v>2749180.55</v>
      </c>
      <c r="G727" s="43" t="n">
        <f aca="false">(E727-F727)</f>
        <v>7412034.43</v>
      </c>
      <c r="I727" s="123" t="s">
        <v>145</v>
      </c>
      <c r="J727" s="123"/>
      <c r="K727" s="43" t="n">
        <f aca="false">SUM(K693:K726)</f>
        <v>315944.7</v>
      </c>
      <c r="L727" s="43" t="n">
        <f aca="false">SUM(L693:L726)</f>
        <v>9215792.06</v>
      </c>
      <c r="M727" s="43" t="n">
        <f aca="false">SUM(M693:M726)</f>
        <v>0</v>
      </c>
      <c r="N727" s="43" t="n">
        <f aca="false">SUM(N693:N726)</f>
        <v>4835106.35</v>
      </c>
      <c r="O727" s="43" t="n">
        <f aca="false">(L727-N727)</f>
        <v>4380685.71</v>
      </c>
    </row>
    <row r="728" customFormat="false" ht="12.75" hidden="false" customHeight="true" outlineLevel="0" collapsed="false">
      <c r="A728" s="175"/>
      <c r="B728" s="175"/>
      <c r="C728" s="175"/>
      <c r="D728" s="175"/>
      <c r="E728" s="156" t="s">
        <v>808</v>
      </c>
      <c r="F728" s="156" t="s">
        <v>909</v>
      </c>
      <c r="G728" s="156" t="s">
        <v>810</v>
      </c>
      <c r="I728" s="126"/>
      <c r="J728" s="126"/>
      <c r="K728" s="156" t="s">
        <v>910</v>
      </c>
      <c r="L728" s="127" t="s">
        <v>841</v>
      </c>
      <c r="M728" s="127"/>
      <c r="N728" s="127" t="s">
        <v>773</v>
      </c>
      <c r="O728" s="127" t="s">
        <v>842</v>
      </c>
    </row>
    <row r="729" customFormat="false" ht="16.5" hidden="false" customHeight="true" outlineLevel="0" collapsed="false">
      <c r="A729" s="154" t="s">
        <v>151</v>
      </c>
      <c r="B729" s="154"/>
      <c r="C729" s="154"/>
      <c r="D729" s="154"/>
      <c r="E729" s="43" t="n">
        <v>10161214.98</v>
      </c>
      <c r="F729" s="43" t="n">
        <v>2749180.55</v>
      </c>
      <c r="G729" s="43" t="n">
        <v>7412034.43</v>
      </c>
      <c r="I729" s="123" t="s">
        <v>151</v>
      </c>
      <c r="J729" s="123"/>
      <c r="K729" s="43" t="n">
        <v>315944.7</v>
      </c>
      <c r="L729" s="43" t="n">
        <v>9215792.06</v>
      </c>
      <c r="M729" s="43"/>
      <c r="N729" s="43" t="n">
        <v>4835106.35</v>
      </c>
      <c r="O729" s="43" t="n">
        <v>4380685.71</v>
      </c>
    </row>
    <row r="730" customFormat="false" ht="26.25" hidden="false" customHeight="true" outlineLevel="0" collapsed="false">
      <c r="A730" s="61" t="s">
        <v>911</v>
      </c>
      <c r="B730" s="61"/>
      <c r="C730" s="61"/>
      <c r="D730" s="61"/>
      <c r="E730" s="19"/>
      <c r="F730" s="19"/>
      <c r="G730" s="19"/>
      <c r="I730" s="76" t="s">
        <v>537</v>
      </c>
      <c r="J730" s="76"/>
      <c r="K730" s="113" t="n">
        <v>491.58</v>
      </c>
      <c r="L730" s="27"/>
      <c r="M730" s="27"/>
      <c r="N730" s="27"/>
      <c r="O730" s="27"/>
    </row>
    <row r="731" customFormat="false" ht="25.5" hidden="false" customHeight="true" outlineLevel="0" collapsed="false">
      <c r="A731" s="209" t="s">
        <v>912</v>
      </c>
      <c r="B731" s="23" t="n">
        <v>3121010.42</v>
      </c>
      <c r="C731" s="23"/>
      <c r="D731" s="23"/>
      <c r="E731" s="23"/>
      <c r="F731" s="23"/>
      <c r="G731" s="23"/>
      <c r="I731" s="76" t="s">
        <v>913</v>
      </c>
      <c r="J731" s="76"/>
      <c r="K731" s="113" t="n">
        <v>125</v>
      </c>
      <c r="L731" s="31"/>
      <c r="M731" s="31"/>
      <c r="N731" s="31"/>
      <c r="O731" s="31"/>
    </row>
    <row r="732" customFormat="false" ht="25.5" hidden="false" customHeight="true" outlineLevel="0" collapsed="false">
      <c r="A732" s="209" t="s">
        <v>914</v>
      </c>
      <c r="B732" s="23" t="n">
        <v>391754.42</v>
      </c>
      <c r="C732" s="23"/>
      <c r="D732" s="23"/>
      <c r="E732" s="23"/>
      <c r="F732" s="23"/>
      <c r="G732" s="23"/>
      <c r="I732" s="76" t="s">
        <v>915</v>
      </c>
      <c r="J732" s="76"/>
      <c r="K732" s="113" t="n">
        <v>232.24</v>
      </c>
      <c r="L732" s="31"/>
      <c r="M732" s="31"/>
      <c r="N732" s="31"/>
      <c r="O732" s="31"/>
    </row>
    <row r="733" customFormat="false" ht="25.5" hidden="false" customHeight="true" outlineLevel="0" collapsed="false">
      <c r="A733" s="209" t="s">
        <v>916</v>
      </c>
      <c r="B733" s="23" t="n">
        <v>1043486.97</v>
      </c>
      <c r="C733" s="23"/>
      <c r="D733" s="23"/>
      <c r="E733" s="23"/>
      <c r="F733" s="23"/>
      <c r="G733" s="23"/>
      <c r="I733" s="123" t="s">
        <v>60</v>
      </c>
      <c r="J733" s="123"/>
      <c r="K733" s="123"/>
      <c r="L733" s="43" t="n">
        <f aca="false">SUM(K729:K732)</f>
        <v>316793.52</v>
      </c>
      <c r="M733" s="12"/>
      <c r="N733" s="12"/>
      <c r="O733" s="43" t="n">
        <f aca="false">(L733-N733)</f>
        <v>316793.52</v>
      </c>
    </row>
    <row r="734" customFormat="false" ht="25.5" hidden="false" customHeight="true" outlineLevel="0" collapsed="false">
      <c r="A734" s="209" t="s">
        <v>914</v>
      </c>
      <c r="B734" s="23" t="n">
        <v>225318.85</v>
      </c>
      <c r="C734" s="23"/>
      <c r="D734" s="23"/>
      <c r="E734" s="23"/>
      <c r="F734" s="23"/>
      <c r="G734" s="23"/>
      <c r="I734" s="182" t="s">
        <v>178</v>
      </c>
      <c r="J734" s="182"/>
      <c r="K734" s="182"/>
      <c r="L734" s="214"/>
      <c r="M734" s="214"/>
      <c r="N734" s="214"/>
      <c r="O734" s="214"/>
    </row>
    <row r="735" customFormat="false" ht="15.75" hidden="false" customHeight="true" outlineLevel="0" collapsed="false">
      <c r="A735" s="57" t="s">
        <v>60</v>
      </c>
      <c r="B735" s="78"/>
      <c r="C735" s="43" t="n">
        <f aca="false">SUM(B731:B734)</f>
        <v>4781570.66</v>
      </c>
      <c r="D735" s="212"/>
      <c r="E735" s="212"/>
      <c r="F735" s="212"/>
      <c r="G735" s="212"/>
      <c r="I735" s="73" t="s">
        <v>289</v>
      </c>
      <c r="J735" s="73"/>
      <c r="K735" s="73"/>
      <c r="L735" s="78" t="n">
        <v>430.5</v>
      </c>
      <c r="M735" s="78"/>
      <c r="N735" s="78"/>
      <c r="O735" s="43" t="n">
        <f aca="false">(L735-N735)</f>
        <v>430.5</v>
      </c>
    </row>
    <row r="736" customFormat="false" ht="25.5" hidden="false" customHeight="true" outlineLevel="0" collapsed="false">
      <c r="A736" s="207" t="s">
        <v>917</v>
      </c>
      <c r="B736" s="23" t="n">
        <v>862473.82</v>
      </c>
      <c r="C736" s="23"/>
      <c r="D736" s="23"/>
      <c r="E736" s="23"/>
      <c r="F736" s="23"/>
      <c r="G736" s="23"/>
      <c r="I736" s="61" t="s">
        <v>63</v>
      </c>
      <c r="J736" s="61"/>
      <c r="K736" s="61"/>
      <c r="L736" s="283"/>
      <c r="M736" s="283"/>
      <c r="N736" s="283"/>
      <c r="O736" s="283"/>
    </row>
    <row r="737" customFormat="false" ht="25.5" hidden="false" customHeight="true" outlineLevel="0" collapsed="false">
      <c r="A737" s="209" t="s">
        <v>914</v>
      </c>
      <c r="B737" s="23" t="n">
        <v>426365.49</v>
      </c>
      <c r="C737" s="23"/>
      <c r="D737" s="23"/>
      <c r="E737" s="23"/>
      <c r="F737" s="23"/>
      <c r="G737" s="23"/>
      <c r="I737" s="73" t="s">
        <v>918</v>
      </c>
      <c r="J737" s="73"/>
      <c r="K737" s="113" t="n">
        <v>6054.32</v>
      </c>
      <c r="L737" s="23"/>
      <c r="M737" s="23"/>
      <c r="N737" s="23"/>
      <c r="O737" s="23"/>
    </row>
    <row r="738" customFormat="false" ht="25.5" hidden="false" customHeight="true" outlineLevel="0" collapsed="false">
      <c r="A738" s="209" t="s">
        <v>916</v>
      </c>
      <c r="B738" s="23" t="n">
        <v>754855.56</v>
      </c>
      <c r="C738" s="23"/>
      <c r="D738" s="23"/>
      <c r="E738" s="23"/>
      <c r="F738" s="23"/>
      <c r="G738" s="23"/>
      <c r="I738" s="76" t="s">
        <v>919</v>
      </c>
      <c r="J738" s="76"/>
      <c r="K738" s="113" t="n">
        <v>5015</v>
      </c>
      <c r="L738" s="23"/>
      <c r="M738" s="23"/>
      <c r="N738" s="23"/>
      <c r="O738" s="23"/>
    </row>
    <row r="739" customFormat="false" ht="25.5" hidden="false" customHeight="true" outlineLevel="0" collapsed="false">
      <c r="A739" s="209" t="s">
        <v>914</v>
      </c>
      <c r="B739" s="34" t="n">
        <v>295866.92</v>
      </c>
      <c r="C739" s="23"/>
      <c r="D739" s="23"/>
      <c r="E739" s="23"/>
      <c r="F739" s="23"/>
      <c r="G739" s="23"/>
      <c r="I739" s="76" t="s">
        <v>920</v>
      </c>
      <c r="J739" s="76"/>
      <c r="K739" s="113" t="n">
        <v>1365.5</v>
      </c>
      <c r="L739" s="23"/>
      <c r="M739" s="23"/>
      <c r="N739" s="23"/>
      <c r="O739" s="23"/>
    </row>
    <row r="740" customFormat="false" ht="18" hidden="false" customHeight="true" outlineLevel="0" collapsed="false">
      <c r="A740" s="274" t="s">
        <v>60</v>
      </c>
      <c r="B740" s="274"/>
      <c r="C740" s="43" t="n">
        <f aca="false">SUM(B736:B739)</f>
        <v>2339561.79</v>
      </c>
      <c r="D740" s="235" t="s">
        <v>921</v>
      </c>
      <c r="E740" s="23"/>
      <c r="F740" s="23"/>
      <c r="G740" s="23"/>
      <c r="I740" s="76" t="s">
        <v>922</v>
      </c>
      <c r="J740" s="76"/>
      <c r="K740" s="113" t="n">
        <v>418.96</v>
      </c>
      <c r="L740" s="23"/>
      <c r="M740" s="23"/>
      <c r="N740" s="23"/>
      <c r="O740" s="23"/>
    </row>
    <row r="741" customFormat="false" ht="16.5" hidden="false" customHeight="true" outlineLevel="0" collapsed="false">
      <c r="A741" s="274" t="s">
        <v>92</v>
      </c>
      <c r="B741" s="274"/>
      <c r="C741" s="274"/>
      <c r="D741" s="51" t="n">
        <f aca="false">SUM(C735+C740)</f>
        <v>7121132.45</v>
      </c>
      <c r="E741" s="235" t="s">
        <v>923</v>
      </c>
      <c r="F741" s="23"/>
      <c r="G741" s="23"/>
      <c r="I741" s="76" t="s">
        <v>924</v>
      </c>
      <c r="J741" s="76"/>
      <c r="K741" s="113" t="n">
        <v>48335.65</v>
      </c>
      <c r="L741" s="23"/>
      <c r="M741" s="23"/>
      <c r="N741" s="23"/>
      <c r="O741" s="23"/>
    </row>
    <row r="742" customFormat="false" ht="38.25" hidden="false" customHeight="true" outlineLevel="0" collapsed="false">
      <c r="A742" s="284" t="s">
        <v>925</v>
      </c>
      <c r="B742" s="48" t="n">
        <v>19737.66</v>
      </c>
      <c r="C742" s="48"/>
      <c r="D742" s="48"/>
      <c r="E742" s="48"/>
      <c r="F742" s="48"/>
      <c r="G742" s="48"/>
      <c r="I742" s="76" t="s">
        <v>926</v>
      </c>
      <c r="J742" s="76"/>
      <c r="K742" s="113" t="n">
        <v>2505.16</v>
      </c>
      <c r="L742" s="23"/>
      <c r="M742" s="23"/>
      <c r="N742" s="23"/>
      <c r="O742" s="23"/>
    </row>
    <row r="743" customFormat="false" ht="25.5" hidden="false" customHeight="true" outlineLevel="0" collapsed="false">
      <c r="A743" s="209" t="s">
        <v>927</v>
      </c>
      <c r="B743" s="23" t="n">
        <v>0</v>
      </c>
      <c r="C743" s="23"/>
      <c r="D743" s="23"/>
      <c r="E743" s="23"/>
      <c r="F743" s="23"/>
      <c r="G743" s="23"/>
      <c r="I743" s="76"/>
      <c r="J743" s="76"/>
      <c r="K743" s="113"/>
      <c r="L743" s="23"/>
      <c r="M743" s="23"/>
      <c r="N743" s="23"/>
      <c r="O743" s="23"/>
    </row>
    <row r="744" customFormat="false" ht="25.5" hidden="false" customHeight="true" outlineLevel="0" collapsed="false">
      <c r="A744" s="209" t="s">
        <v>928</v>
      </c>
      <c r="B744" s="34" t="n">
        <v>645.12</v>
      </c>
      <c r="C744" s="43" t="n">
        <f aca="false">SUM(B742:B744)</f>
        <v>20382.78</v>
      </c>
      <c r="D744" s="23"/>
      <c r="E744" s="23"/>
      <c r="F744" s="23"/>
      <c r="G744" s="23"/>
      <c r="I744" s="76" t="s">
        <v>929</v>
      </c>
      <c r="J744" s="76"/>
      <c r="K744" s="113" t="n">
        <v>5095.22</v>
      </c>
      <c r="L744" s="23"/>
      <c r="M744" s="23"/>
      <c r="N744" s="23"/>
      <c r="O744" s="23"/>
    </row>
    <row r="745" customFormat="false" ht="38.25" hidden="false" customHeight="false" outlineLevel="0" collapsed="false">
      <c r="A745" s="151" t="s">
        <v>930</v>
      </c>
      <c r="B745" s="23" t="n">
        <v>36843.83</v>
      </c>
      <c r="C745" s="23"/>
      <c r="D745" s="23"/>
      <c r="E745" s="23"/>
      <c r="F745" s="23"/>
      <c r="G745" s="23"/>
      <c r="I745" s="76"/>
      <c r="J745" s="76"/>
      <c r="K745" s="113"/>
      <c r="L745" s="23"/>
      <c r="M745" s="23"/>
      <c r="N745" s="23"/>
      <c r="O745" s="23"/>
    </row>
    <row r="746" customFormat="false" ht="25.5" hidden="false" customHeight="true" outlineLevel="0" collapsed="false">
      <c r="A746" s="209" t="s">
        <v>931</v>
      </c>
      <c r="B746" s="23" t="n">
        <v>0</v>
      </c>
      <c r="C746" s="23"/>
      <c r="D746" s="23"/>
      <c r="E746" s="23"/>
      <c r="F746" s="23"/>
      <c r="G746" s="23"/>
      <c r="I746" s="76" t="s">
        <v>932</v>
      </c>
      <c r="J746" s="76"/>
      <c r="K746" s="224" t="n">
        <v>0.5</v>
      </c>
      <c r="L746" s="23"/>
      <c r="M746" s="23"/>
      <c r="N746" s="23"/>
      <c r="O746" s="23"/>
    </row>
    <row r="747" customFormat="false" ht="25.5" hidden="false" customHeight="false" outlineLevel="0" collapsed="false">
      <c r="A747" s="209" t="s">
        <v>933</v>
      </c>
      <c r="B747" s="34" t="n">
        <v>10831.53</v>
      </c>
      <c r="C747" s="43" t="n">
        <f aca="false">SUM(B745:B747)</f>
        <v>47675.36</v>
      </c>
      <c r="D747" s="23"/>
      <c r="E747" s="23"/>
      <c r="F747" s="23"/>
      <c r="G747" s="23"/>
      <c r="I747" s="76"/>
      <c r="J747" s="76"/>
      <c r="K747" s="224"/>
      <c r="L747" s="23"/>
      <c r="M747" s="23"/>
      <c r="N747" s="23"/>
      <c r="O747" s="23"/>
    </row>
    <row r="748" customFormat="false" ht="38.25" hidden="false" customHeight="true" outlineLevel="0" collapsed="false">
      <c r="A748" s="151" t="s">
        <v>934</v>
      </c>
      <c r="B748" s="23" t="n">
        <v>17905.8</v>
      </c>
      <c r="C748" s="23"/>
      <c r="D748" s="23"/>
      <c r="E748" s="23"/>
      <c r="F748" s="23"/>
      <c r="G748" s="23"/>
      <c r="I748" s="123" t="s">
        <v>60</v>
      </c>
      <c r="J748" s="123"/>
      <c r="K748" s="123"/>
      <c r="L748" s="43" t="n">
        <f aca="false">SUM(K737:K747)</f>
        <v>68790.31</v>
      </c>
      <c r="M748" s="43"/>
      <c r="N748" s="43" t="n">
        <v>68790.31</v>
      </c>
      <c r="O748" s="43"/>
    </row>
    <row r="749" customFormat="false" ht="25.5" hidden="false" customHeight="true" outlineLevel="0" collapsed="false">
      <c r="A749" s="209" t="s">
        <v>931</v>
      </c>
      <c r="B749" s="23" t="n">
        <v>0</v>
      </c>
      <c r="C749" s="23"/>
      <c r="D749" s="23"/>
      <c r="E749" s="23"/>
      <c r="F749" s="23"/>
      <c r="G749" s="23"/>
      <c r="I749" s="61" t="s">
        <v>935</v>
      </c>
      <c r="J749" s="61"/>
      <c r="K749" s="61"/>
      <c r="L749" s="214"/>
      <c r="M749" s="214"/>
      <c r="N749" s="214"/>
      <c r="O749" s="214"/>
    </row>
    <row r="750" customFormat="false" ht="25.5" hidden="false" customHeight="false" outlineLevel="0" collapsed="false">
      <c r="A750" s="209" t="s">
        <v>933</v>
      </c>
      <c r="B750" s="34" t="n">
        <v>5688.03</v>
      </c>
      <c r="C750" s="43" t="n">
        <f aca="false">SUM(B748:B750)</f>
        <v>23593.83</v>
      </c>
      <c r="D750" s="23"/>
      <c r="E750" s="23"/>
      <c r="F750" s="23"/>
      <c r="G750" s="23"/>
      <c r="I750" s="13" t="s">
        <v>936</v>
      </c>
      <c r="J750" s="2"/>
      <c r="K750" s="39"/>
      <c r="L750" s="2"/>
      <c r="M750" s="2"/>
      <c r="N750" s="2"/>
      <c r="O750" s="93"/>
    </row>
    <row r="751" customFormat="false" ht="38.25" hidden="false" customHeight="false" outlineLevel="0" collapsed="false">
      <c r="A751" s="151" t="s">
        <v>937</v>
      </c>
      <c r="B751" s="23" t="n">
        <v>83086.96</v>
      </c>
      <c r="C751" s="23"/>
      <c r="D751" s="23"/>
      <c r="E751" s="23"/>
      <c r="F751" s="23"/>
      <c r="G751" s="23"/>
      <c r="I751" s="138"/>
      <c r="J751" s="2"/>
      <c r="K751" s="39"/>
      <c r="L751" s="2"/>
      <c r="M751" s="2"/>
      <c r="N751" s="2"/>
      <c r="O751" s="93"/>
    </row>
    <row r="752" customFormat="false" ht="25.5" hidden="false" customHeight="false" outlineLevel="0" collapsed="false">
      <c r="A752" s="209" t="s">
        <v>931</v>
      </c>
      <c r="B752" s="23" t="n">
        <v>0</v>
      </c>
      <c r="C752" s="23"/>
      <c r="D752" s="23"/>
      <c r="E752" s="23"/>
      <c r="F752" s="23"/>
      <c r="G752" s="23"/>
      <c r="I752" s="13"/>
      <c r="J752" s="100"/>
      <c r="K752" s="100"/>
      <c r="L752" s="2"/>
      <c r="M752" s="2"/>
      <c r="N752" s="2"/>
      <c r="O752" s="93"/>
    </row>
    <row r="753" customFormat="false" ht="25.5" hidden="false" customHeight="false" outlineLevel="0" collapsed="false">
      <c r="A753" s="209" t="s">
        <v>933</v>
      </c>
      <c r="B753" s="34" t="n">
        <v>430.5</v>
      </c>
      <c r="C753" s="43" t="n">
        <f aca="false">SUM(B751:B753)</f>
        <v>83517.46</v>
      </c>
      <c r="D753" s="23"/>
      <c r="E753" s="23"/>
      <c r="F753" s="23"/>
      <c r="G753" s="23"/>
      <c r="I753" s="13"/>
      <c r="J753" s="100"/>
      <c r="K753" s="100"/>
      <c r="L753" s="2"/>
      <c r="M753" s="2"/>
      <c r="N753" s="2"/>
      <c r="O753" s="93"/>
    </row>
    <row r="754" customFormat="false" ht="43.5" hidden="false" customHeight="true" outlineLevel="0" collapsed="false">
      <c r="A754" s="151" t="s">
        <v>938</v>
      </c>
      <c r="B754" s="23" t="n">
        <v>672858.76</v>
      </c>
      <c r="C754" s="23"/>
      <c r="D754" s="23"/>
      <c r="E754" s="23"/>
      <c r="F754" s="23"/>
      <c r="G754" s="23"/>
      <c r="I754" s="13"/>
      <c r="J754" s="100"/>
      <c r="K754" s="100"/>
      <c r="L754" s="2"/>
      <c r="M754" s="2"/>
      <c r="N754" s="2"/>
      <c r="O754" s="93"/>
    </row>
    <row r="755" customFormat="false" ht="25.5" hidden="false" customHeight="false" outlineLevel="0" collapsed="false">
      <c r="A755" s="209" t="s">
        <v>931</v>
      </c>
      <c r="B755" s="23" t="n">
        <v>71578.13</v>
      </c>
      <c r="C755" s="23"/>
      <c r="D755" s="23"/>
      <c r="E755" s="23"/>
      <c r="F755" s="23"/>
      <c r="G755" s="23"/>
      <c r="I755" s="13"/>
      <c r="J755" s="100"/>
      <c r="K755" s="100"/>
      <c r="L755" s="2"/>
      <c r="M755" s="2"/>
      <c r="N755" s="2"/>
      <c r="O755" s="93"/>
    </row>
    <row r="756" customFormat="false" ht="25.5" hidden="false" customHeight="false" outlineLevel="0" collapsed="false">
      <c r="A756" s="209" t="s">
        <v>933</v>
      </c>
      <c r="B756" s="34" t="n">
        <v>68821.19</v>
      </c>
      <c r="C756" s="43" t="n">
        <f aca="false">SUM(B754:B756)</f>
        <v>813258.08</v>
      </c>
      <c r="D756" s="23"/>
      <c r="E756" s="23"/>
      <c r="F756" s="23"/>
      <c r="G756" s="23"/>
      <c r="I756" s="13"/>
      <c r="J756" s="100"/>
      <c r="K756" s="100"/>
      <c r="L756" s="2"/>
      <c r="M756" s="2"/>
      <c r="N756" s="2"/>
      <c r="O756" s="93"/>
    </row>
    <row r="757" customFormat="false" ht="41.25" hidden="false" customHeight="true" outlineLevel="0" collapsed="false">
      <c r="A757" s="151" t="s">
        <v>939</v>
      </c>
      <c r="B757" s="23" t="n">
        <v>1516129.54</v>
      </c>
      <c r="C757" s="23"/>
      <c r="D757" s="23"/>
      <c r="E757" s="23"/>
      <c r="F757" s="23"/>
      <c r="G757" s="23"/>
      <c r="I757" s="13"/>
      <c r="J757" s="100"/>
      <c r="K757" s="100"/>
      <c r="L757" s="2"/>
      <c r="M757" s="2"/>
      <c r="N757" s="2"/>
      <c r="O757" s="93"/>
    </row>
    <row r="758" customFormat="false" ht="25.5" hidden="false" customHeight="false" outlineLevel="0" collapsed="false">
      <c r="A758" s="209" t="s">
        <v>931</v>
      </c>
      <c r="B758" s="23" t="n">
        <v>70443.81</v>
      </c>
      <c r="C758" s="23"/>
      <c r="D758" s="23"/>
      <c r="E758" s="23"/>
      <c r="F758" s="23"/>
      <c r="G758" s="23"/>
      <c r="I758" s="13"/>
      <c r="J758" s="100"/>
      <c r="K758" s="100"/>
      <c r="L758" s="2"/>
      <c r="M758" s="2"/>
      <c r="N758" s="2"/>
      <c r="O758" s="93"/>
    </row>
    <row r="759" customFormat="false" ht="25.5" hidden="false" customHeight="false" outlineLevel="0" collapsed="false">
      <c r="A759" s="209" t="s">
        <v>933</v>
      </c>
      <c r="B759" s="23" t="n">
        <v>316793.52</v>
      </c>
      <c r="C759" s="43" t="n">
        <f aca="false">SUM(B757:B759)</f>
        <v>1903366.87</v>
      </c>
      <c r="D759" s="23"/>
      <c r="E759" s="23"/>
      <c r="F759" s="23"/>
      <c r="G759" s="23"/>
      <c r="I759" s="13"/>
      <c r="J759" s="7"/>
      <c r="K759" s="149"/>
      <c r="L759" s="97"/>
      <c r="M759" s="97"/>
      <c r="N759" s="97"/>
      <c r="O759" s="93"/>
    </row>
    <row r="760" customFormat="false" ht="16.5" hidden="false" customHeight="true" outlineLevel="0" collapsed="false">
      <c r="A760" s="154" t="s">
        <v>145</v>
      </c>
      <c r="B760" s="154"/>
      <c r="C760" s="43" t="n">
        <f aca="false">SUM(C744:C759)</f>
        <v>2891794.38</v>
      </c>
      <c r="D760" s="43" t="n">
        <f aca="false">SUM(D729:D749)</f>
        <v>7121132.45</v>
      </c>
      <c r="E760" s="43" t="n">
        <f aca="false">SUM(E729:E749)</f>
        <v>10161214.98</v>
      </c>
      <c r="F760" s="43" t="n">
        <f aca="false">SUM(F729:F749)</f>
        <v>2749180.55</v>
      </c>
      <c r="G760" s="43" t="n">
        <f aca="false">(E760-F760)</f>
        <v>7412034.43</v>
      </c>
      <c r="I760" s="123" t="s">
        <v>145</v>
      </c>
      <c r="J760" s="123"/>
      <c r="K760" s="123"/>
      <c r="L760" s="43" t="n">
        <f aca="false">SUM(L729:L759)</f>
        <v>9601806.39</v>
      </c>
      <c r="M760" s="43" t="n">
        <f aca="false">SUM(M729:M759)</f>
        <v>0</v>
      </c>
      <c r="N760" s="43" t="n">
        <f aca="false">SUM(N729:N759)</f>
        <v>4903896.66</v>
      </c>
      <c r="O760" s="43" t="n">
        <f aca="false">(L760-N760)</f>
        <v>4697909.73</v>
      </c>
    </row>
    <row r="761" customFormat="false" ht="12.75" hidden="false" customHeight="true" outlineLevel="0" collapsed="false">
      <c r="A761" s="175"/>
      <c r="B761" s="175"/>
      <c r="C761" s="175" t="s">
        <v>940</v>
      </c>
      <c r="D761" s="175" t="s">
        <v>941</v>
      </c>
      <c r="E761" s="156" t="s">
        <v>808</v>
      </c>
      <c r="F761" s="156" t="s">
        <v>909</v>
      </c>
      <c r="G761" s="156" t="s">
        <v>810</v>
      </c>
      <c r="I761" s="126"/>
      <c r="J761" s="126"/>
      <c r="K761" s="126"/>
      <c r="L761" s="127" t="s">
        <v>942</v>
      </c>
      <c r="M761" s="127"/>
      <c r="N761" s="127" t="s">
        <v>943</v>
      </c>
      <c r="O761" s="127" t="s">
        <v>944</v>
      </c>
    </row>
    <row r="762" customFormat="false" ht="16.5" hidden="false" customHeight="true" outlineLevel="0" collapsed="false">
      <c r="A762" s="154" t="s">
        <v>151</v>
      </c>
      <c r="B762" s="154"/>
      <c r="C762" s="40" t="n">
        <v>2891794.38</v>
      </c>
      <c r="D762" s="40" t="n">
        <v>7121132.45</v>
      </c>
      <c r="E762" s="43" t="n">
        <v>10161214.98</v>
      </c>
      <c r="F762" s="43" t="n">
        <v>2749180.55</v>
      </c>
      <c r="G762" s="43" t="n">
        <v>7412034.43</v>
      </c>
      <c r="I762" s="123" t="s">
        <v>151</v>
      </c>
      <c r="J762" s="123"/>
      <c r="K762" s="123"/>
      <c r="L762" s="43" t="n">
        <v>9601806.39</v>
      </c>
      <c r="M762" s="43"/>
      <c r="N762" s="43" t="n">
        <v>4903896.66</v>
      </c>
      <c r="O762" s="43" t="n">
        <v>4697909.78</v>
      </c>
    </row>
    <row r="763" customFormat="false" ht="30" hidden="false" customHeight="true" outlineLevel="0" collapsed="false">
      <c r="A763" s="30" t="s">
        <v>945</v>
      </c>
      <c r="B763" s="26" t="n">
        <v>3108001.66</v>
      </c>
      <c r="C763" s="23"/>
      <c r="D763" s="23"/>
      <c r="E763" s="23"/>
      <c r="F763" s="23"/>
      <c r="G763" s="23"/>
      <c r="I763" s="61" t="s">
        <v>946</v>
      </c>
      <c r="J763" s="61"/>
      <c r="K763" s="61"/>
      <c r="L763" s="214"/>
      <c r="M763" s="214"/>
      <c r="N763" s="214"/>
      <c r="O763" s="214"/>
    </row>
    <row r="764" customFormat="false" ht="28.5" hidden="false" customHeight="true" outlineLevel="0" collapsed="false">
      <c r="A764" s="30" t="s">
        <v>947</v>
      </c>
      <c r="B764" s="26" t="n">
        <v>618560.61</v>
      </c>
      <c r="C764" s="23"/>
      <c r="D764" s="23"/>
      <c r="E764" s="23"/>
      <c r="F764" s="23"/>
      <c r="G764" s="23"/>
      <c r="I764" s="230" t="s">
        <v>948</v>
      </c>
      <c r="J764" s="230"/>
      <c r="K764" s="230"/>
      <c r="L764" s="214"/>
      <c r="M764" s="214"/>
      <c r="N764" s="214"/>
      <c r="O764" s="214"/>
    </row>
    <row r="765" customFormat="false" ht="25.5" hidden="false" customHeight="true" outlineLevel="0" collapsed="false">
      <c r="A765" s="30" t="s">
        <v>949</v>
      </c>
      <c r="B765" s="26" t="n">
        <v>68790.31</v>
      </c>
      <c r="C765" s="51" t="n">
        <f aca="false">SUM(B763:B765)</f>
        <v>3795352.58</v>
      </c>
      <c r="D765" s="23"/>
      <c r="E765" s="23"/>
      <c r="F765" s="23"/>
      <c r="G765" s="23"/>
      <c r="I765" s="182" t="s">
        <v>950</v>
      </c>
      <c r="J765" s="182"/>
      <c r="K765" s="182"/>
      <c r="L765" s="214"/>
      <c r="M765" s="214"/>
      <c r="N765" s="214"/>
      <c r="O765" s="214"/>
    </row>
    <row r="766" customFormat="false" ht="17.25" hidden="false" customHeight="true" outlineLevel="0" collapsed="false">
      <c r="A766" s="154" t="s">
        <v>92</v>
      </c>
      <c r="B766" s="154"/>
      <c r="C766" s="154"/>
      <c r="D766" s="43" t="n">
        <f aca="false">SUM(C762:C765)</f>
        <v>6687146.96</v>
      </c>
      <c r="E766" s="235" t="s">
        <v>951</v>
      </c>
      <c r="F766" s="23"/>
      <c r="G766" s="23"/>
      <c r="I766" s="76" t="s">
        <v>390</v>
      </c>
      <c r="J766" s="76"/>
      <c r="K766" s="113" t="n">
        <v>3970.58</v>
      </c>
      <c r="L766" s="23"/>
      <c r="M766" s="23"/>
      <c r="N766" s="23"/>
      <c r="O766" s="23"/>
    </row>
    <row r="767" customFormat="false" ht="20.25" hidden="false" customHeight="true" outlineLevel="0" collapsed="false">
      <c r="A767" s="166" t="s">
        <v>952</v>
      </c>
      <c r="B767" s="166"/>
      <c r="C767" s="166"/>
      <c r="D767" s="180" t="s">
        <v>953</v>
      </c>
      <c r="E767" s="31"/>
      <c r="F767" s="31"/>
      <c r="G767" s="31"/>
      <c r="I767" s="76" t="s">
        <v>954</v>
      </c>
      <c r="J767" s="76"/>
      <c r="K767" s="113" t="n">
        <v>138</v>
      </c>
      <c r="L767" s="23"/>
      <c r="M767" s="23"/>
      <c r="N767" s="23"/>
      <c r="O767" s="23"/>
    </row>
    <row r="768" customFormat="false" ht="26.25" hidden="false" customHeight="true" outlineLevel="0" collapsed="false">
      <c r="A768" s="210" t="s">
        <v>955</v>
      </c>
      <c r="B768" s="210"/>
      <c r="C768" s="48" t="n">
        <v>327262.86</v>
      </c>
      <c r="D768" s="23"/>
      <c r="E768" s="31"/>
      <c r="F768" s="31"/>
      <c r="G768" s="31"/>
      <c r="I768" s="76" t="s">
        <v>956</v>
      </c>
      <c r="J768" s="76"/>
      <c r="K768" s="113" t="n">
        <v>2575.85</v>
      </c>
      <c r="L768" s="23"/>
      <c r="M768" s="23"/>
      <c r="N768" s="23"/>
      <c r="O768" s="23"/>
    </row>
    <row r="769" customFormat="false" ht="12.75" hidden="false" customHeight="true" outlineLevel="0" collapsed="false">
      <c r="A769" s="210" t="s">
        <v>957</v>
      </c>
      <c r="B769" s="210"/>
      <c r="C769" s="23" t="n">
        <v>57537.36</v>
      </c>
      <c r="D769" s="23"/>
      <c r="E769" s="31"/>
      <c r="F769" s="31"/>
      <c r="G769" s="31"/>
      <c r="I769" s="76" t="s">
        <v>958</v>
      </c>
      <c r="J769" s="76"/>
      <c r="K769" s="113" t="n">
        <v>19965.61</v>
      </c>
      <c r="L769" s="23"/>
      <c r="M769" s="23"/>
      <c r="N769" s="23"/>
      <c r="O769" s="23"/>
    </row>
    <row r="770" customFormat="false" ht="12.75" hidden="false" customHeight="true" outlineLevel="0" collapsed="false">
      <c r="A770" s="210" t="s">
        <v>959</v>
      </c>
      <c r="B770" s="210"/>
      <c r="C770" s="34" t="n">
        <v>49185.56</v>
      </c>
      <c r="D770" s="23"/>
      <c r="E770" s="31"/>
      <c r="F770" s="31"/>
      <c r="G770" s="31"/>
      <c r="I770" s="76" t="s">
        <v>960</v>
      </c>
      <c r="J770" s="76"/>
      <c r="K770" s="113" t="n">
        <v>3665.16</v>
      </c>
      <c r="L770" s="23"/>
      <c r="M770" s="23"/>
      <c r="N770" s="23"/>
      <c r="O770" s="23"/>
    </row>
    <row r="771" customFormat="false" ht="17.25" hidden="false" customHeight="true" outlineLevel="0" collapsed="false">
      <c r="A771" s="119" t="s">
        <v>961</v>
      </c>
      <c r="B771" s="119"/>
      <c r="C771" s="119"/>
      <c r="D771" s="43" t="n">
        <f aca="false">SUM(C768:C770)</f>
        <v>433985.78</v>
      </c>
      <c r="E771" s="12"/>
      <c r="F771" s="12"/>
      <c r="G771" s="12"/>
      <c r="I771" s="76" t="s">
        <v>962</v>
      </c>
      <c r="J771" s="76"/>
      <c r="K771" s="113" t="n">
        <v>40195.93</v>
      </c>
      <c r="L771" s="23"/>
      <c r="M771" s="23"/>
      <c r="N771" s="23"/>
      <c r="O771" s="23"/>
    </row>
    <row r="772" customFormat="false" ht="12.75" hidden="false" customHeight="true" outlineLevel="0" collapsed="false">
      <c r="A772" s="13"/>
      <c r="B772" s="39"/>
      <c r="C772" s="39"/>
      <c r="D772" s="39"/>
      <c r="E772" s="2"/>
      <c r="F772" s="2"/>
      <c r="G772" s="93"/>
      <c r="I772" s="76" t="s">
        <v>963</v>
      </c>
      <c r="J772" s="76"/>
      <c r="K772" s="113" t="n">
        <v>1137.6</v>
      </c>
      <c r="L772" s="23"/>
      <c r="M772" s="23"/>
      <c r="N772" s="23"/>
      <c r="O772" s="23"/>
    </row>
    <row r="773" customFormat="false" ht="12.75" hidden="false" customHeight="true" outlineLevel="0" collapsed="false">
      <c r="A773" s="138"/>
      <c r="B773" s="39"/>
      <c r="C773" s="39"/>
      <c r="D773" s="39"/>
      <c r="E773" s="2"/>
      <c r="F773" s="2"/>
      <c r="G773" s="93"/>
      <c r="I773" s="76" t="s">
        <v>964</v>
      </c>
      <c r="J773" s="76"/>
      <c r="K773" s="113" t="n">
        <v>1732.74</v>
      </c>
      <c r="L773" s="23"/>
      <c r="M773" s="23"/>
      <c r="N773" s="23"/>
      <c r="O773" s="23"/>
    </row>
    <row r="774" customFormat="false" ht="12.75" hidden="false" customHeight="true" outlineLevel="0" collapsed="false">
      <c r="A774" s="13"/>
      <c r="B774" s="203"/>
      <c r="C774" s="203"/>
      <c r="D774" s="203"/>
      <c r="E774" s="2"/>
      <c r="F774" s="2"/>
      <c r="G774" s="93"/>
      <c r="I774" s="76" t="s">
        <v>965</v>
      </c>
      <c r="J774" s="76"/>
      <c r="K774" s="113" t="n">
        <v>10</v>
      </c>
      <c r="L774" s="23"/>
      <c r="M774" s="23"/>
      <c r="N774" s="23"/>
      <c r="O774" s="23"/>
    </row>
    <row r="775" customFormat="false" ht="12.75" hidden="false" customHeight="true" outlineLevel="0" collapsed="false">
      <c r="A775" s="13"/>
      <c r="B775" s="203"/>
      <c r="C775" s="203"/>
      <c r="D775" s="203"/>
      <c r="E775" s="2"/>
      <c r="F775" s="2"/>
      <c r="G775" s="93"/>
      <c r="I775" s="76" t="s">
        <v>966</v>
      </c>
      <c r="J775" s="76"/>
      <c r="K775" s="113" t="n">
        <v>300</v>
      </c>
      <c r="L775" s="23"/>
      <c r="M775" s="23"/>
      <c r="N775" s="23"/>
      <c r="O775" s="23"/>
    </row>
    <row r="776" customFormat="false" ht="12.75" hidden="false" customHeight="true" outlineLevel="0" collapsed="false">
      <c r="A776" s="13"/>
      <c r="B776" s="203"/>
      <c r="C776" s="203"/>
      <c r="D776" s="203"/>
      <c r="E776" s="2"/>
      <c r="F776" s="2"/>
      <c r="G776" s="93"/>
      <c r="I776" s="76" t="s">
        <v>967</v>
      </c>
      <c r="J776" s="76"/>
      <c r="K776" s="113" t="n">
        <v>103.12</v>
      </c>
      <c r="L776" s="23"/>
      <c r="M776" s="23"/>
      <c r="N776" s="23"/>
      <c r="O776" s="23"/>
    </row>
    <row r="777" customFormat="false" ht="12.75" hidden="false" customHeight="true" outlineLevel="0" collapsed="false">
      <c r="A777" s="13"/>
      <c r="B777" s="203"/>
      <c r="C777" s="203"/>
      <c r="D777" s="203"/>
      <c r="E777" s="2"/>
      <c r="F777" s="2"/>
      <c r="G777" s="93"/>
      <c r="I777" s="76" t="s">
        <v>968</v>
      </c>
      <c r="J777" s="76"/>
      <c r="K777" s="113" t="n">
        <v>16707.82</v>
      </c>
      <c r="L777" s="23"/>
      <c r="M777" s="23"/>
      <c r="N777" s="23"/>
      <c r="O777" s="23"/>
    </row>
    <row r="778" customFormat="false" ht="12.75" hidden="false" customHeight="true" outlineLevel="0" collapsed="false">
      <c r="A778" s="13"/>
      <c r="B778" s="203"/>
      <c r="C778" s="203"/>
      <c r="D778" s="203"/>
      <c r="E778" s="2"/>
      <c r="F778" s="2"/>
      <c r="G778" s="93"/>
      <c r="I778" s="76" t="s">
        <v>969</v>
      </c>
      <c r="J778" s="76"/>
      <c r="K778" s="113" t="n">
        <v>29122.21</v>
      </c>
      <c r="L778" s="23"/>
      <c r="M778" s="23"/>
      <c r="N778" s="23"/>
      <c r="O778" s="23"/>
    </row>
    <row r="779" customFormat="false" ht="12.75" hidden="false" customHeight="true" outlineLevel="0" collapsed="false">
      <c r="A779" s="13"/>
      <c r="B779" s="203"/>
      <c r="C779" s="203"/>
      <c r="D779" s="203"/>
      <c r="E779" s="2"/>
      <c r="F779" s="2"/>
      <c r="G779" s="93"/>
      <c r="I779" s="76" t="s">
        <v>970</v>
      </c>
      <c r="J779" s="76"/>
      <c r="K779" s="113" t="n">
        <v>34150.64</v>
      </c>
      <c r="L779" s="23"/>
      <c r="M779" s="23"/>
      <c r="N779" s="23"/>
      <c r="O779" s="23"/>
    </row>
    <row r="780" customFormat="false" ht="12.75" hidden="false" customHeight="true" outlineLevel="0" collapsed="false">
      <c r="A780" s="13"/>
      <c r="B780" s="203"/>
      <c r="C780" s="203"/>
      <c r="D780" s="203"/>
      <c r="E780" s="2"/>
      <c r="F780" s="2"/>
      <c r="G780" s="93"/>
      <c r="I780" s="76" t="s">
        <v>971</v>
      </c>
      <c r="J780" s="76"/>
      <c r="K780" s="113" t="n">
        <v>24220.53</v>
      </c>
      <c r="L780" s="23"/>
      <c r="M780" s="23"/>
      <c r="N780" s="23"/>
      <c r="O780" s="23"/>
    </row>
    <row r="781" customFormat="false" ht="12.75" hidden="false" customHeight="true" outlineLevel="0" collapsed="false">
      <c r="A781" s="13"/>
      <c r="B781" s="203"/>
      <c r="C781" s="203"/>
      <c r="D781" s="203"/>
      <c r="E781" s="2"/>
      <c r="F781" s="2"/>
      <c r="G781" s="93"/>
      <c r="I781" s="76" t="s">
        <v>972</v>
      </c>
      <c r="J781" s="76"/>
      <c r="K781" s="113" t="n">
        <v>205.31</v>
      </c>
      <c r="L781" s="23"/>
      <c r="M781" s="23"/>
      <c r="N781" s="23"/>
      <c r="O781" s="23"/>
    </row>
    <row r="782" customFormat="false" ht="12.75" hidden="false" customHeight="true" outlineLevel="0" collapsed="false">
      <c r="A782" s="13"/>
      <c r="B782" s="203"/>
      <c r="C782" s="203"/>
      <c r="D782" s="203"/>
      <c r="E782" s="2"/>
      <c r="F782" s="2"/>
      <c r="G782" s="93"/>
      <c r="I782" s="76" t="s">
        <v>476</v>
      </c>
      <c r="J782" s="76"/>
      <c r="K782" s="113" t="n">
        <v>20515.05</v>
      </c>
      <c r="L782" s="23"/>
      <c r="M782" s="23"/>
      <c r="N782" s="23"/>
      <c r="O782" s="23"/>
    </row>
    <row r="783" customFormat="false" ht="12.75" hidden="false" customHeight="true" outlineLevel="0" collapsed="false">
      <c r="A783" s="13"/>
      <c r="B783" s="203"/>
      <c r="C783" s="203"/>
      <c r="D783" s="203"/>
      <c r="E783" s="2"/>
      <c r="F783" s="2"/>
      <c r="G783" s="93"/>
      <c r="I783" s="76" t="s">
        <v>859</v>
      </c>
      <c r="J783" s="76"/>
      <c r="K783" s="113" t="n">
        <v>75</v>
      </c>
      <c r="L783" s="23"/>
      <c r="M783" s="23"/>
      <c r="N783" s="23"/>
      <c r="O783" s="23"/>
    </row>
    <row r="784" customFormat="false" ht="12.75" hidden="false" customHeight="true" outlineLevel="0" collapsed="false">
      <c r="A784" s="13"/>
      <c r="B784" s="203"/>
      <c r="C784" s="203"/>
      <c r="D784" s="203"/>
      <c r="E784" s="2"/>
      <c r="F784" s="2"/>
      <c r="G784" s="93"/>
      <c r="I784" s="76" t="s">
        <v>973</v>
      </c>
      <c r="J784" s="76"/>
      <c r="K784" s="113" t="n">
        <v>34350.87</v>
      </c>
      <c r="L784" s="23"/>
      <c r="M784" s="23"/>
      <c r="N784" s="23"/>
      <c r="O784" s="23"/>
    </row>
    <row r="785" customFormat="false" ht="12.75" hidden="false" customHeight="true" outlineLevel="0" collapsed="false">
      <c r="A785" s="13"/>
      <c r="B785" s="203"/>
      <c r="C785" s="203"/>
      <c r="D785" s="203"/>
      <c r="E785" s="2"/>
      <c r="F785" s="2"/>
      <c r="G785" s="93"/>
      <c r="I785" s="76" t="s">
        <v>974</v>
      </c>
      <c r="J785" s="76"/>
      <c r="K785" s="113" t="n">
        <v>25876.07</v>
      </c>
      <c r="L785" s="23"/>
      <c r="M785" s="23"/>
      <c r="N785" s="23"/>
      <c r="O785" s="23"/>
    </row>
    <row r="786" customFormat="false" ht="12.75" hidden="false" customHeight="true" outlineLevel="0" collapsed="false">
      <c r="A786" s="13"/>
      <c r="B786" s="203"/>
      <c r="C786" s="203"/>
      <c r="D786" s="203"/>
      <c r="E786" s="2"/>
      <c r="F786" s="2"/>
      <c r="G786" s="93"/>
      <c r="I786" s="76" t="s">
        <v>975</v>
      </c>
      <c r="J786" s="76"/>
      <c r="K786" s="113" t="n">
        <v>147.76</v>
      </c>
      <c r="L786" s="23"/>
      <c r="M786" s="23"/>
      <c r="N786" s="23"/>
      <c r="O786" s="23"/>
    </row>
    <row r="787" customFormat="false" ht="12.75" hidden="false" customHeight="true" outlineLevel="0" collapsed="false">
      <c r="A787" s="13"/>
      <c r="B787" s="203"/>
      <c r="C787" s="203"/>
      <c r="D787" s="203"/>
      <c r="E787" s="2"/>
      <c r="F787" s="2"/>
      <c r="G787" s="93"/>
      <c r="I787" s="76" t="s">
        <v>976</v>
      </c>
      <c r="J787" s="76"/>
      <c r="K787" s="113" t="n">
        <v>25248.89</v>
      </c>
      <c r="L787" s="23"/>
      <c r="M787" s="23"/>
      <c r="N787" s="23"/>
      <c r="O787" s="23"/>
    </row>
    <row r="788" customFormat="false" ht="12.75" hidden="false" customHeight="true" outlineLevel="0" collapsed="false">
      <c r="A788" s="13"/>
      <c r="B788" s="203"/>
      <c r="C788" s="203"/>
      <c r="D788" s="203"/>
      <c r="E788" s="2"/>
      <c r="F788" s="2"/>
      <c r="G788" s="93"/>
      <c r="I788" s="76" t="s">
        <v>977</v>
      </c>
      <c r="J788" s="76"/>
      <c r="K788" s="113" t="n">
        <v>235</v>
      </c>
      <c r="L788" s="23"/>
      <c r="M788" s="23"/>
      <c r="N788" s="23"/>
      <c r="O788" s="23"/>
    </row>
    <row r="789" customFormat="false" ht="12.75" hidden="false" customHeight="true" outlineLevel="0" collapsed="false">
      <c r="A789" s="13"/>
      <c r="B789" s="203"/>
      <c r="C789" s="203"/>
      <c r="D789" s="203"/>
      <c r="E789" s="2"/>
      <c r="F789" s="2"/>
      <c r="G789" s="93"/>
      <c r="I789" s="76" t="s">
        <v>978</v>
      </c>
      <c r="J789" s="76"/>
      <c r="K789" s="113" t="n">
        <v>21417.02</v>
      </c>
      <c r="L789" s="23"/>
      <c r="M789" s="23"/>
      <c r="N789" s="23"/>
      <c r="O789" s="23"/>
    </row>
    <row r="790" customFormat="false" ht="12.75" hidden="false" customHeight="true" outlineLevel="0" collapsed="false">
      <c r="A790" s="13"/>
      <c r="B790" s="203"/>
      <c r="C790" s="203"/>
      <c r="D790" s="203"/>
      <c r="E790" s="2"/>
      <c r="F790" s="2"/>
      <c r="G790" s="93"/>
      <c r="I790" s="76" t="s">
        <v>979</v>
      </c>
      <c r="J790" s="76"/>
      <c r="K790" s="113" t="n">
        <v>2708.11</v>
      </c>
      <c r="L790" s="23"/>
      <c r="M790" s="23"/>
      <c r="N790" s="23"/>
      <c r="O790" s="23"/>
    </row>
    <row r="791" customFormat="false" ht="12.75" hidden="false" customHeight="true" outlineLevel="0" collapsed="false">
      <c r="A791" s="13"/>
      <c r="B791" s="203"/>
      <c r="C791" s="203"/>
      <c r="D791" s="203"/>
      <c r="E791" s="2"/>
      <c r="F791" s="2"/>
      <c r="G791" s="93"/>
      <c r="I791" s="76" t="s">
        <v>980</v>
      </c>
      <c r="J791" s="76"/>
      <c r="K791" s="113" t="n">
        <v>43493.88</v>
      </c>
      <c r="L791" s="23"/>
      <c r="M791" s="23"/>
      <c r="N791" s="23"/>
      <c r="O791" s="23"/>
    </row>
    <row r="792" customFormat="false" ht="12.75" hidden="false" customHeight="true" outlineLevel="0" collapsed="false">
      <c r="A792" s="13"/>
      <c r="B792" s="203"/>
      <c r="C792" s="203"/>
      <c r="D792" s="203"/>
      <c r="E792" s="2"/>
      <c r="F792" s="2"/>
      <c r="G792" s="93"/>
      <c r="I792" s="76" t="s">
        <v>981</v>
      </c>
      <c r="J792" s="76"/>
      <c r="K792" s="113" t="n">
        <v>2900.5</v>
      </c>
      <c r="L792" s="23"/>
      <c r="M792" s="23"/>
      <c r="N792" s="23"/>
      <c r="O792" s="23"/>
    </row>
    <row r="793" customFormat="false" ht="12.75" hidden="false" customHeight="true" outlineLevel="0" collapsed="false">
      <c r="A793" s="13"/>
      <c r="B793" s="203"/>
      <c r="C793" s="203"/>
      <c r="D793" s="203"/>
      <c r="E793" s="2"/>
      <c r="F793" s="2"/>
      <c r="G793" s="93"/>
      <c r="I793" s="76" t="s">
        <v>982</v>
      </c>
      <c r="J793" s="76"/>
      <c r="K793" s="113" t="n">
        <v>8426.67</v>
      </c>
      <c r="L793" s="23"/>
      <c r="M793" s="23"/>
      <c r="N793" s="23"/>
      <c r="O793" s="23"/>
    </row>
    <row r="794" customFormat="false" ht="12.75" hidden="false" customHeight="true" outlineLevel="0" collapsed="false">
      <c r="A794" s="13"/>
      <c r="B794" s="203"/>
      <c r="C794" s="203"/>
      <c r="D794" s="203"/>
      <c r="E794" s="2"/>
      <c r="F794" s="2"/>
      <c r="G794" s="93"/>
      <c r="I794" s="76" t="s">
        <v>983</v>
      </c>
      <c r="J794" s="76"/>
      <c r="K794" s="113" t="n">
        <v>8963.29</v>
      </c>
      <c r="L794" s="23"/>
      <c r="M794" s="23"/>
      <c r="N794" s="23"/>
      <c r="O794" s="23"/>
    </row>
    <row r="795" customFormat="false" ht="12.75" hidden="false" customHeight="true" outlineLevel="0" collapsed="false">
      <c r="A795" s="13"/>
      <c r="B795" s="203"/>
      <c r="C795" s="203"/>
      <c r="D795" s="203"/>
      <c r="E795" s="2"/>
      <c r="F795" s="2"/>
      <c r="G795" s="93"/>
      <c r="I795" s="76" t="s">
        <v>984</v>
      </c>
      <c r="J795" s="76"/>
      <c r="K795" s="113" t="n">
        <v>295.65</v>
      </c>
      <c r="L795" s="23"/>
      <c r="M795" s="23"/>
      <c r="N795" s="23"/>
      <c r="O795" s="23"/>
    </row>
    <row r="796" customFormat="false" ht="12.75" hidden="false" customHeight="true" outlineLevel="0" collapsed="false">
      <c r="A796" s="13"/>
      <c r="B796" s="203"/>
      <c r="C796" s="203"/>
      <c r="D796" s="203"/>
      <c r="E796" s="2"/>
      <c r="F796" s="2"/>
      <c r="G796" s="93"/>
      <c r="I796" s="76" t="s">
        <v>985</v>
      </c>
      <c r="J796" s="76"/>
      <c r="K796" s="113" t="n">
        <v>3890.17</v>
      </c>
      <c r="L796" s="23"/>
      <c r="M796" s="23"/>
      <c r="N796" s="23"/>
      <c r="O796" s="23"/>
    </row>
    <row r="797" customFormat="false" ht="16.5" hidden="false" customHeight="true" outlineLevel="0" collapsed="false">
      <c r="A797" s="285" t="s">
        <v>986</v>
      </c>
      <c r="B797" s="285"/>
      <c r="C797" s="285"/>
      <c r="D797" s="285"/>
      <c r="E797" s="2"/>
      <c r="F797" s="2"/>
      <c r="G797" s="93"/>
      <c r="I797" s="76" t="s">
        <v>987</v>
      </c>
      <c r="J797" s="76"/>
      <c r="K797" s="113" t="n">
        <v>14815.54</v>
      </c>
      <c r="L797" s="23"/>
      <c r="M797" s="23"/>
      <c r="N797" s="23"/>
      <c r="O797" s="23"/>
    </row>
    <row r="798" customFormat="false" ht="15" hidden="false" customHeight="true" outlineLevel="0" collapsed="false">
      <c r="A798" s="285"/>
      <c r="B798" s="285"/>
      <c r="C798" s="285"/>
      <c r="D798" s="285"/>
      <c r="E798" s="2"/>
      <c r="F798" s="2"/>
      <c r="G798" s="93"/>
      <c r="I798" s="76" t="s">
        <v>988</v>
      </c>
      <c r="J798" s="76"/>
      <c r="K798" s="113" t="n">
        <v>255.25</v>
      </c>
      <c r="L798" s="23"/>
      <c r="M798" s="23"/>
      <c r="N798" s="23"/>
      <c r="O798" s="23"/>
    </row>
    <row r="799" customFormat="false" ht="15.75" hidden="false" customHeight="true" outlineLevel="0" collapsed="false">
      <c r="A799" s="285"/>
      <c r="B799" s="285"/>
      <c r="C799" s="285"/>
      <c r="D799" s="285"/>
      <c r="E799" s="2"/>
      <c r="F799" s="2"/>
      <c r="G799" s="93"/>
      <c r="I799" s="76" t="s">
        <v>471</v>
      </c>
      <c r="J799" s="76"/>
      <c r="K799" s="113" t="n">
        <v>700</v>
      </c>
      <c r="L799" s="23"/>
      <c r="M799" s="23"/>
      <c r="N799" s="23"/>
      <c r="O799" s="23"/>
    </row>
    <row r="800" customFormat="false" ht="26.25" hidden="false" customHeight="true" outlineLevel="0" collapsed="false">
      <c r="A800" s="285"/>
      <c r="B800" s="285"/>
      <c r="C800" s="285"/>
      <c r="D800" s="285"/>
      <c r="E800" s="2"/>
      <c r="F800" s="2"/>
      <c r="G800" s="93"/>
      <c r="I800" s="76" t="s">
        <v>989</v>
      </c>
      <c r="J800" s="76"/>
      <c r="K800" s="113" t="n">
        <v>1559.88</v>
      </c>
      <c r="L800" s="23"/>
      <c r="M800" s="23"/>
      <c r="N800" s="23"/>
      <c r="O800" s="23"/>
    </row>
    <row r="801" customFormat="false" ht="13.5" hidden="false" customHeight="true" outlineLevel="0" collapsed="false">
      <c r="A801" s="13" t="s">
        <v>990</v>
      </c>
      <c r="B801" s="39"/>
      <c r="C801" s="39"/>
      <c r="D801" s="39"/>
      <c r="E801" s="2"/>
      <c r="F801" s="2"/>
      <c r="G801" s="93"/>
      <c r="I801" s="76" t="s">
        <v>991</v>
      </c>
      <c r="J801" s="76"/>
      <c r="K801" s="113" t="n">
        <v>5620</v>
      </c>
      <c r="L801" s="23"/>
      <c r="M801" s="23"/>
      <c r="N801" s="23"/>
      <c r="O801" s="23"/>
    </row>
    <row r="802" customFormat="false" ht="12.75" hidden="false" customHeight="true" outlineLevel="0" collapsed="false">
      <c r="A802" s="13"/>
      <c r="B802" s="39"/>
      <c r="C802" s="39"/>
      <c r="D802" s="39"/>
      <c r="E802" s="2"/>
      <c r="F802" s="2"/>
      <c r="G802" s="93"/>
      <c r="I802" s="76" t="s">
        <v>992</v>
      </c>
      <c r="J802" s="76"/>
      <c r="K802" s="113" t="n">
        <v>11704</v>
      </c>
      <c r="L802" s="23"/>
      <c r="M802" s="23"/>
      <c r="N802" s="23"/>
      <c r="O802" s="23"/>
    </row>
    <row r="803" customFormat="false" ht="17.25" hidden="false" customHeight="true" outlineLevel="0" collapsed="false">
      <c r="A803" s="154" t="s">
        <v>145</v>
      </c>
      <c r="B803" s="154"/>
      <c r="C803" s="154"/>
      <c r="D803" s="154"/>
      <c r="E803" s="43" t="n">
        <f aca="false">SUM(E762:E792)</f>
        <v>10161214.98</v>
      </c>
      <c r="F803" s="43" t="n">
        <f aca="false">SUM(F762:F792)</f>
        <v>2749180.55</v>
      </c>
      <c r="G803" s="43" t="n">
        <f aca="false">(E803-F803)</f>
        <v>7412034.43</v>
      </c>
      <c r="I803" s="123" t="s">
        <v>145</v>
      </c>
      <c r="J803" s="123"/>
      <c r="K803" s="43" t="n">
        <f aca="false">SUM(K766:K802)</f>
        <v>411399.7</v>
      </c>
      <c r="L803" s="43" t="n">
        <f aca="false">SUM(L762:L802)</f>
        <v>9601806.39</v>
      </c>
      <c r="M803" s="43" t="n">
        <f aca="false">SUM(M762:M802)</f>
        <v>0</v>
      </c>
      <c r="N803" s="43" t="n">
        <f aca="false">SUM(N762:N802)</f>
        <v>4903896.66</v>
      </c>
      <c r="O803" s="43" t="n">
        <f aca="false">(L803-N803)</f>
        <v>4697909.73</v>
      </c>
    </row>
    <row r="804" customFormat="false" ht="12.75" hidden="false" customHeight="true" outlineLevel="0" collapsed="false">
      <c r="A804" s="175"/>
      <c r="B804" s="175"/>
      <c r="C804" s="175"/>
      <c r="D804" s="175"/>
      <c r="E804" s="156" t="s">
        <v>808</v>
      </c>
      <c r="F804" s="156" t="s">
        <v>909</v>
      </c>
      <c r="G804" s="156" t="s">
        <v>810</v>
      </c>
      <c r="I804" s="126"/>
      <c r="J804" s="126"/>
      <c r="K804" s="156"/>
      <c r="L804" s="127" t="s">
        <v>942</v>
      </c>
      <c r="M804" s="127"/>
      <c r="N804" s="127" t="s">
        <v>943</v>
      </c>
      <c r="O804" s="127" t="s">
        <v>944</v>
      </c>
    </row>
    <row r="805" customFormat="false" ht="17.25" hidden="false" customHeight="true" outlineLevel="0" collapsed="false">
      <c r="A805" s="154" t="s">
        <v>151</v>
      </c>
      <c r="B805" s="154"/>
      <c r="C805" s="154"/>
      <c r="D805" s="154"/>
      <c r="E805" s="43" t="n">
        <v>10161214.98</v>
      </c>
      <c r="F805" s="43" t="n">
        <v>2749180.55</v>
      </c>
      <c r="G805" s="43" t="n">
        <v>7412034.43</v>
      </c>
      <c r="I805" s="123" t="s">
        <v>151</v>
      </c>
      <c r="J805" s="123"/>
      <c r="K805" s="43" t="n">
        <v>411399.7</v>
      </c>
      <c r="L805" s="43" t="n">
        <v>9601806.39</v>
      </c>
      <c r="M805" s="43"/>
      <c r="N805" s="43" t="n">
        <v>4903896.66</v>
      </c>
      <c r="O805" s="43" t="n">
        <v>4697909.73</v>
      </c>
    </row>
    <row r="806" customFormat="false" ht="19.5" hidden="false" customHeight="true" outlineLevel="0" collapsed="false">
      <c r="A806" s="44" t="s">
        <v>993</v>
      </c>
      <c r="B806" s="44"/>
      <c r="C806" s="44"/>
      <c r="D806" s="44"/>
      <c r="E806" s="19"/>
      <c r="F806" s="19"/>
      <c r="G806" s="19"/>
      <c r="I806" s="76" t="s">
        <v>994</v>
      </c>
      <c r="J806" s="76"/>
      <c r="K806" s="113" t="n">
        <v>1148.22</v>
      </c>
      <c r="L806" s="23"/>
      <c r="M806" s="23"/>
      <c r="N806" s="23"/>
      <c r="O806" s="23"/>
    </row>
    <row r="807" customFormat="false" ht="15" hidden="false" customHeight="true" outlineLevel="0" collapsed="false">
      <c r="A807" s="44"/>
      <c r="B807" s="44"/>
      <c r="C807" s="44"/>
      <c r="D807" s="44"/>
      <c r="E807" s="19"/>
      <c r="F807" s="19"/>
      <c r="G807" s="19"/>
      <c r="I807" s="76" t="s">
        <v>995</v>
      </c>
      <c r="J807" s="76"/>
      <c r="K807" s="113" t="n">
        <v>7940.1</v>
      </c>
      <c r="L807" s="23"/>
      <c r="M807" s="23"/>
      <c r="N807" s="23"/>
      <c r="O807" s="23"/>
    </row>
    <row r="808" customFormat="false" ht="20.25" hidden="false" customHeight="true" outlineLevel="0" collapsed="false">
      <c r="A808" s="61" t="s">
        <v>10</v>
      </c>
      <c r="B808" s="61"/>
      <c r="C808" s="61"/>
      <c r="D808" s="61"/>
      <c r="E808" s="19"/>
      <c r="F808" s="19"/>
      <c r="G808" s="19"/>
      <c r="I808" s="76" t="s">
        <v>501</v>
      </c>
      <c r="J808" s="76"/>
      <c r="K808" s="113" t="n">
        <v>37509.48</v>
      </c>
      <c r="L808" s="23"/>
      <c r="M808" s="23"/>
      <c r="N808" s="23"/>
      <c r="O808" s="23"/>
    </row>
    <row r="809" customFormat="false" ht="15" hidden="false" customHeight="true" outlineLevel="0" collapsed="false">
      <c r="A809" s="230" t="s">
        <v>996</v>
      </c>
      <c r="B809" s="230"/>
      <c r="C809" s="230"/>
      <c r="D809" s="230"/>
      <c r="E809" s="19"/>
      <c r="F809" s="19"/>
      <c r="G809" s="19"/>
      <c r="I809" s="76" t="s">
        <v>997</v>
      </c>
      <c r="J809" s="76"/>
      <c r="K809" s="113" t="n">
        <v>584.94</v>
      </c>
      <c r="L809" s="23"/>
      <c r="M809" s="23"/>
      <c r="N809" s="23"/>
      <c r="O809" s="23"/>
    </row>
    <row r="810" customFormat="false" ht="15.75" hidden="false" customHeight="true" outlineLevel="0" collapsed="false">
      <c r="A810" s="230"/>
      <c r="B810" s="230"/>
      <c r="C810" s="230"/>
      <c r="D810" s="230"/>
      <c r="E810" s="19"/>
      <c r="F810" s="19"/>
      <c r="G810" s="19"/>
      <c r="I810" s="76" t="s">
        <v>998</v>
      </c>
      <c r="J810" s="76"/>
      <c r="K810" s="113" t="n">
        <v>13221.27</v>
      </c>
      <c r="L810" s="23"/>
      <c r="M810" s="23"/>
      <c r="N810" s="23"/>
      <c r="O810" s="23"/>
    </row>
    <row r="811" customFormat="false" ht="12.75" hidden="false" customHeight="true" outlineLevel="0" collapsed="false">
      <c r="A811" s="166" t="s">
        <v>999</v>
      </c>
      <c r="B811" s="166"/>
      <c r="C811" s="166"/>
      <c r="D811" s="242" t="n">
        <v>80.52</v>
      </c>
      <c r="E811" s="27"/>
      <c r="F811" s="27"/>
      <c r="G811" s="27"/>
      <c r="I811" s="76" t="s">
        <v>1000</v>
      </c>
      <c r="J811" s="76"/>
      <c r="K811" s="113" t="n">
        <v>5963.87</v>
      </c>
      <c r="L811" s="23"/>
      <c r="M811" s="23"/>
      <c r="N811" s="23"/>
      <c r="O811" s="23"/>
    </row>
    <row r="812" customFormat="false" ht="12.75" hidden="false" customHeight="true" outlineLevel="0" collapsed="false">
      <c r="A812" s="210" t="s">
        <v>1001</v>
      </c>
      <c r="B812" s="210"/>
      <c r="C812" s="210"/>
      <c r="D812" s="244" t="n">
        <v>515.87</v>
      </c>
      <c r="E812" s="31"/>
      <c r="F812" s="31"/>
      <c r="G812" s="31"/>
      <c r="I812" s="76" t="s">
        <v>1002</v>
      </c>
      <c r="J812" s="76"/>
      <c r="K812" s="113" t="n">
        <v>628.31</v>
      </c>
      <c r="L812" s="23"/>
      <c r="M812" s="23"/>
      <c r="N812" s="23"/>
      <c r="O812" s="23"/>
    </row>
    <row r="813" customFormat="false" ht="12.75" hidden="false" customHeight="true" outlineLevel="0" collapsed="false">
      <c r="A813" s="210" t="s">
        <v>1003</v>
      </c>
      <c r="B813" s="210"/>
      <c r="C813" s="210"/>
      <c r="D813" s="244" t="n">
        <v>62</v>
      </c>
      <c r="E813" s="31"/>
      <c r="F813" s="31"/>
      <c r="G813" s="31"/>
      <c r="I813" s="76" t="s">
        <v>1004</v>
      </c>
      <c r="J813" s="76"/>
      <c r="K813" s="113" t="n">
        <v>31252.71</v>
      </c>
      <c r="L813" s="23"/>
      <c r="M813" s="23"/>
      <c r="N813" s="23"/>
      <c r="O813" s="23"/>
    </row>
    <row r="814" customFormat="false" ht="12.75" hidden="false" customHeight="true" outlineLevel="0" collapsed="false">
      <c r="A814" s="210" t="s">
        <v>1005</v>
      </c>
      <c r="B814" s="210"/>
      <c r="C814" s="210"/>
      <c r="D814" s="244" t="n">
        <v>360</v>
      </c>
      <c r="E814" s="31"/>
      <c r="F814" s="31"/>
      <c r="G814" s="31"/>
      <c r="I814" s="76" t="s">
        <v>519</v>
      </c>
      <c r="J814" s="76"/>
      <c r="K814" s="113" t="n">
        <v>66716.38</v>
      </c>
      <c r="L814" s="23"/>
      <c r="M814" s="23"/>
      <c r="N814" s="23"/>
      <c r="O814" s="23"/>
    </row>
    <row r="815" customFormat="false" ht="12.75" hidden="false" customHeight="true" outlineLevel="0" collapsed="false">
      <c r="A815" s="210" t="s">
        <v>1006</v>
      </c>
      <c r="B815" s="210"/>
      <c r="C815" s="210"/>
      <c r="D815" s="244" t="n">
        <v>410</v>
      </c>
      <c r="E815" s="31"/>
      <c r="F815" s="31"/>
      <c r="G815" s="31"/>
      <c r="I815" s="76" t="s">
        <v>1007</v>
      </c>
      <c r="J815" s="76"/>
      <c r="K815" s="113" t="n">
        <v>4765.06</v>
      </c>
      <c r="L815" s="23"/>
      <c r="M815" s="23"/>
      <c r="N815" s="23"/>
      <c r="O815" s="23"/>
    </row>
    <row r="816" customFormat="false" ht="12.75" hidden="false" customHeight="true" outlineLevel="0" collapsed="false">
      <c r="A816" s="210" t="s">
        <v>1008</v>
      </c>
      <c r="B816" s="210"/>
      <c r="C816" s="210"/>
      <c r="D816" s="244" t="n">
        <v>150</v>
      </c>
      <c r="E816" s="31"/>
      <c r="F816" s="31"/>
      <c r="G816" s="31"/>
      <c r="I816" s="76" t="s">
        <v>1009</v>
      </c>
      <c r="J816" s="76"/>
      <c r="K816" s="113" t="n">
        <v>4820.22</v>
      </c>
      <c r="L816" s="113"/>
      <c r="M816" s="23"/>
      <c r="N816" s="113"/>
      <c r="O816" s="113"/>
    </row>
    <row r="817" customFormat="false" ht="12.75" hidden="false" customHeight="true" outlineLevel="0" collapsed="false">
      <c r="A817" s="210" t="s">
        <v>1010</v>
      </c>
      <c r="B817" s="210"/>
      <c r="C817" s="210"/>
      <c r="D817" s="244" t="n">
        <v>46110</v>
      </c>
      <c r="E817" s="31"/>
      <c r="F817" s="31"/>
      <c r="G817" s="31"/>
      <c r="I817" s="76"/>
      <c r="J817" s="76"/>
      <c r="K817" s="113"/>
      <c r="L817" s="113"/>
      <c r="M817" s="31"/>
      <c r="N817" s="113"/>
      <c r="O817" s="113"/>
    </row>
    <row r="818" customFormat="false" ht="12.75" hidden="false" customHeight="true" outlineLevel="0" collapsed="false">
      <c r="A818" s="210" t="s">
        <v>1011</v>
      </c>
      <c r="B818" s="210"/>
      <c r="C818" s="210"/>
      <c r="D818" s="244" t="n">
        <v>782.27</v>
      </c>
      <c r="E818" s="31"/>
      <c r="F818" s="31"/>
      <c r="G818" s="31"/>
      <c r="I818" s="76" t="s">
        <v>1012</v>
      </c>
      <c r="J818" s="76"/>
      <c r="K818" s="113" t="n">
        <v>20914.95</v>
      </c>
      <c r="L818" s="23"/>
      <c r="M818" s="23"/>
      <c r="N818" s="23"/>
      <c r="O818" s="23"/>
    </row>
    <row r="819" customFormat="false" ht="12.75" hidden="false" customHeight="true" outlineLevel="0" collapsed="false">
      <c r="A819" s="76" t="s">
        <v>1013</v>
      </c>
      <c r="B819" s="76"/>
      <c r="C819" s="76"/>
      <c r="D819" s="244" t="n">
        <v>114.23</v>
      </c>
      <c r="E819" s="31"/>
      <c r="F819" s="31"/>
      <c r="G819" s="31"/>
      <c r="I819" s="76" t="s">
        <v>1014</v>
      </c>
      <c r="J819" s="76"/>
      <c r="K819" s="113" t="n">
        <v>35169.79</v>
      </c>
      <c r="L819" s="23"/>
      <c r="M819" s="23"/>
      <c r="N819" s="23"/>
      <c r="O819" s="23"/>
    </row>
    <row r="820" customFormat="false" ht="12.75" hidden="false" customHeight="true" outlineLevel="0" collapsed="false">
      <c r="A820" s="76"/>
      <c r="B820" s="76"/>
      <c r="C820" s="76"/>
      <c r="D820" s="244"/>
      <c r="E820" s="31"/>
      <c r="F820" s="31"/>
      <c r="G820" s="31"/>
      <c r="I820" s="76" t="s">
        <v>1015</v>
      </c>
      <c r="J820" s="76"/>
      <c r="K820" s="113" t="n">
        <v>95.3</v>
      </c>
      <c r="L820" s="23"/>
      <c r="M820" s="23"/>
      <c r="N820" s="23"/>
      <c r="O820" s="23"/>
    </row>
    <row r="821" s="129" customFormat="true" ht="15.75" hidden="false" customHeight="true" outlineLevel="0" collapsed="false">
      <c r="A821" s="76" t="s">
        <v>1016</v>
      </c>
      <c r="B821" s="76"/>
      <c r="C821" s="76"/>
      <c r="D821" s="286" t="n">
        <v>2937.32</v>
      </c>
      <c r="E821" s="31"/>
      <c r="F821" s="31"/>
      <c r="G821" s="31"/>
      <c r="H821" s="80"/>
      <c r="I821" s="76" t="s">
        <v>1017</v>
      </c>
      <c r="J821" s="76"/>
      <c r="K821" s="113" t="n">
        <v>63159.11</v>
      </c>
      <c r="L821" s="23"/>
      <c r="M821" s="23"/>
      <c r="N821" s="23"/>
      <c r="O821" s="23"/>
    </row>
    <row r="822" customFormat="false" ht="20.25" hidden="false" customHeight="true" outlineLevel="0" collapsed="false">
      <c r="A822" s="76"/>
      <c r="B822" s="76"/>
      <c r="C822" s="76"/>
      <c r="D822" s="286"/>
      <c r="E822" s="31"/>
      <c r="F822" s="31"/>
      <c r="G822" s="31"/>
      <c r="I822" s="76" t="s">
        <v>1018</v>
      </c>
      <c r="J822" s="76"/>
      <c r="K822" s="113" t="n">
        <v>7101.7</v>
      </c>
      <c r="L822" s="23"/>
      <c r="M822" s="23"/>
      <c r="N822" s="23"/>
      <c r="O822" s="23"/>
    </row>
    <row r="823" customFormat="false" ht="15.75" hidden="false" customHeight="true" outlineLevel="0" collapsed="false">
      <c r="A823" s="119" t="s">
        <v>60</v>
      </c>
      <c r="B823" s="119"/>
      <c r="C823" s="119"/>
      <c r="D823" s="119"/>
      <c r="E823" s="279" t="n">
        <f aca="false">SUM(D811:D822)</f>
        <v>51522.21</v>
      </c>
      <c r="F823" s="21"/>
      <c r="G823" s="43" t="n">
        <v>7412034.43</v>
      </c>
      <c r="I823" s="76" t="s">
        <v>1019</v>
      </c>
      <c r="J823" s="76"/>
      <c r="K823" s="113" t="n">
        <v>1243.85</v>
      </c>
      <c r="L823" s="23"/>
      <c r="M823" s="23"/>
      <c r="N823" s="23"/>
      <c r="O823" s="23"/>
    </row>
    <row r="824" customFormat="false" ht="12.75" hidden="false" customHeight="true" outlineLevel="0" collapsed="false">
      <c r="A824" s="8"/>
      <c r="B824" s="8"/>
      <c r="C824" s="8"/>
      <c r="D824" s="8"/>
      <c r="E824" s="8"/>
      <c r="F824" s="8"/>
      <c r="G824" s="8"/>
      <c r="I824" s="76" t="s">
        <v>1020</v>
      </c>
      <c r="J824" s="76"/>
      <c r="K824" s="113" t="n">
        <v>4842.93</v>
      </c>
      <c r="L824" s="23"/>
      <c r="M824" s="23"/>
      <c r="N824" s="23"/>
      <c r="O824" s="23"/>
    </row>
    <row r="825" customFormat="false" ht="12.75" hidden="false" customHeight="true" outlineLevel="0" collapsed="false">
      <c r="A825" s="8"/>
      <c r="B825" s="8"/>
      <c r="C825" s="8"/>
      <c r="D825" s="8"/>
      <c r="E825" s="8"/>
      <c r="F825" s="8"/>
      <c r="G825" s="8"/>
      <c r="I825" s="76" t="s">
        <v>1021</v>
      </c>
      <c r="J825" s="76"/>
      <c r="K825" s="113" t="n">
        <v>582</v>
      </c>
      <c r="L825" s="23"/>
      <c r="M825" s="23"/>
      <c r="N825" s="23"/>
      <c r="O825" s="23"/>
    </row>
    <row r="826" customFormat="false" ht="12.75" hidden="false" customHeight="true" outlineLevel="0" collapsed="false">
      <c r="A826" s="44" t="s">
        <v>63</v>
      </c>
      <c r="B826" s="44"/>
      <c r="C826" s="44"/>
      <c r="D826" s="44"/>
      <c r="E826" s="139"/>
      <c r="F826" s="139"/>
      <c r="G826" s="139"/>
      <c r="I826" s="76" t="s">
        <v>1022</v>
      </c>
      <c r="J826" s="76"/>
      <c r="K826" s="113" t="n">
        <v>6552.03</v>
      </c>
      <c r="L826" s="23"/>
      <c r="M826" s="23"/>
      <c r="N826" s="23"/>
      <c r="O826" s="23"/>
    </row>
    <row r="827" customFormat="false" ht="12.75" hidden="false" customHeight="true" outlineLevel="0" collapsed="false">
      <c r="A827" s="44"/>
      <c r="B827" s="44"/>
      <c r="C827" s="44"/>
      <c r="D827" s="44"/>
      <c r="E827" s="139"/>
      <c r="F827" s="139"/>
      <c r="G827" s="139"/>
      <c r="I827" s="76" t="s">
        <v>1023</v>
      </c>
      <c r="J827" s="76"/>
      <c r="K827" s="113" t="n">
        <v>1743.71</v>
      </c>
      <c r="L827" s="23"/>
      <c r="M827" s="23"/>
      <c r="N827" s="23"/>
      <c r="O827" s="23"/>
    </row>
    <row r="828" customFormat="false" ht="12.75" hidden="false" customHeight="true" outlineLevel="0" collapsed="false">
      <c r="A828" s="44"/>
      <c r="B828" s="44"/>
      <c r="C828" s="44"/>
      <c r="D828" s="44"/>
      <c r="E828" s="139"/>
      <c r="F828" s="139"/>
      <c r="G828" s="139"/>
      <c r="I828" s="76" t="s">
        <v>1024</v>
      </c>
      <c r="J828" s="76"/>
      <c r="K828" s="113" t="n">
        <v>1986.02</v>
      </c>
      <c r="L828" s="23"/>
      <c r="M828" s="23"/>
      <c r="N828" s="23"/>
      <c r="O828" s="23"/>
    </row>
    <row r="829" customFormat="false" ht="12.75" hidden="false" customHeight="true" outlineLevel="0" collapsed="false">
      <c r="A829" s="44"/>
      <c r="B829" s="44"/>
      <c r="C829" s="44"/>
      <c r="D829" s="44"/>
      <c r="E829" s="139"/>
      <c r="F829" s="139"/>
      <c r="G829" s="139"/>
      <c r="I829" s="76" t="s">
        <v>1025</v>
      </c>
      <c r="J829" s="76"/>
      <c r="K829" s="113" t="n">
        <v>34676</v>
      </c>
      <c r="L829" s="23"/>
      <c r="M829" s="23"/>
      <c r="N829" s="23"/>
      <c r="O829" s="23"/>
    </row>
    <row r="830" customFormat="false" ht="12.75" hidden="false" customHeight="true" outlineLevel="0" collapsed="false">
      <c r="A830" s="210" t="s">
        <v>1026</v>
      </c>
      <c r="B830" s="210"/>
      <c r="C830" s="210"/>
      <c r="D830" s="244" t="n">
        <v>453700.73</v>
      </c>
      <c r="E830" s="23"/>
      <c r="F830" s="23"/>
      <c r="G830" s="31"/>
      <c r="I830" s="76" t="s">
        <v>1027</v>
      </c>
      <c r="J830" s="76"/>
      <c r="K830" s="113" t="n">
        <v>302</v>
      </c>
      <c r="L830" s="23"/>
      <c r="M830" s="23"/>
      <c r="N830" s="23"/>
      <c r="O830" s="23"/>
    </row>
    <row r="831" customFormat="false" ht="12.75" hidden="false" customHeight="true" outlineLevel="0" collapsed="false">
      <c r="A831" s="210" t="s">
        <v>1028</v>
      </c>
      <c r="B831" s="210"/>
      <c r="C831" s="210"/>
      <c r="D831" s="244" t="n">
        <v>193178.22</v>
      </c>
      <c r="E831" s="23"/>
      <c r="F831" s="23"/>
      <c r="G831" s="31"/>
      <c r="I831" s="76" t="s">
        <v>1029</v>
      </c>
      <c r="J831" s="76"/>
      <c r="K831" s="113" t="n">
        <v>11924.44</v>
      </c>
      <c r="L831" s="23"/>
      <c r="M831" s="23"/>
      <c r="N831" s="23"/>
      <c r="O831" s="23"/>
    </row>
    <row r="832" customFormat="false" ht="12.75" hidden="false" customHeight="true" outlineLevel="0" collapsed="false">
      <c r="A832" s="210" t="s">
        <v>1030</v>
      </c>
      <c r="B832" s="210"/>
      <c r="C832" s="210"/>
      <c r="D832" s="244" t="n">
        <v>151166.48</v>
      </c>
      <c r="E832" s="23"/>
      <c r="F832" s="23"/>
      <c r="G832" s="31"/>
      <c r="I832" s="76" t="s">
        <v>1031</v>
      </c>
      <c r="J832" s="76"/>
      <c r="K832" s="113" t="n">
        <v>160</v>
      </c>
      <c r="L832" s="23"/>
      <c r="M832" s="23"/>
      <c r="N832" s="23"/>
      <c r="O832" s="23"/>
    </row>
    <row r="833" customFormat="false" ht="12.75" hidden="false" customHeight="true" outlineLevel="0" collapsed="false">
      <c r="A833" s="210" t="s">
        <v>1032</v>
      </c>
      <c r="B833" s="210"/>
      <c r="C833" s="210"/>
      <c r="D833" s="244" t="n">
        <v>132694.86</v>
      </c>
      <c r="E833" s="23"/>
      <c r="F833" s="23"/>
      <c r="G833" s="31"/>
      <c r="I833" s="76" t="s">
        <v>1033</v>
      </c>
      <c r="J833" s="76"/>
      <c r="K833" s="113" t="n">
        <v>3600.94</v>
      </c>
      <c r="L833" s="23"/>
      <c r="M833" s="23"/>
      <c r="N833" s="23"/>
      <c r="O833" s="23"/>
    </row>
    <row r="834" customFormat="false" ht="12.75" hidden="false" customHeight="true" outlineLevel="0" collapsed="false">
      <c r="A834" s="210" t="s">
        <v>1034</v>
      </c>
      <c r="B834" s="210"/>
      <c r="C834" s="210"/>
      <c r="D834" s="244" t="n">
        <v>5000</v>
      </c>
      <c r="E834" s="23"/>
      <c r="F834" s="23"/>
      <c r="G834" s="31"/>
      <c r="I834" s="76" t="s">
        <v>1035</v>
      </c>
      <c r="J834" s="76"/>
      <c r="K834" s="113" t="n">
        <v>378.9</v>
      </c>
      <c r="L834" s="23"/>
      <c r="M834" s="23"/>
      <c r="N834" s="23"/>
      <c r="O834" s="23"/>
    </row>
    <row r="835" customFormat="false" ht="12.75" hidden="false" customHeight="true" outlineLevel="0" collapsed="false">
      <c r="A835" s="210" t="s">
        <v>1036</v>
      </c>
      <c r="B835" s="210"/>
      <c r="C835" s="210"/>
      <c r="D835" s="244" t="n">
        <v>20969.5</v>
      </c>
      <c r="E835" s="23"/>
      <c r="F835" s="23"/>
      <c r="G835" s="31"/>
      <c r="I835" s="76" t="s">
        <v>1037</v>
      </c>
      <c r="J835" s="76"/>
      <c r="K835" s="113" t="n">
        <v>35235.98</v>
      </c>
      <c r="L835" s="23"/>
      <c r="M835" s="23"/>
      <c r="N835" s="23"/>
      <c r="O835" s="23"/>
    </row>
    <row r="836" customFormat="false" ht="12.75" hidden="false" customHeight="true" outlineLevel="0" collapsed="false">
      <c r="A836" s="210" t="s">
        <v>1038</v>
      </c>
      <c r="B836" s="210"/>
      <c r="C836" s="210"/>
      <c r="D836" s="244" t="n">
        <v>4000</v>
      </c>
      <c r="E836" s="23"/>
      <c r="F836" s="23"/>
      <c r="G836" s="31"/>
      <c r="I836" s="76" t="s">
        <v>1039</v>
      </c>
      <c r="J836" s="76"/>
      <c r="K836" s="113" t="n">
        <v>174.87</v>
      </c>
      <c r="L836" s="23"/>
      <c r="M836" s="23"/>
      <c r="N836" s="23"/>
      <c r="O836" s="23"/>
    </row>
    <row r="837" customFormat="false" ht="12.75" hidden="false" customHeight="true" outlineLevel="0" collapsed="false">
      <c r="A837" s="210" t="s">
        <v>1040</v>
      </c>
      <c r="B837" s="210"/>
      <c r="C837" s="210"/>
      <c r="D837" s="244" t="n">
        <v>161264.83</v>
      </c>
      <c r="E837" s="23"/>
      <c r="F837" s="23"/>
      <c r="G837" s="31"/>
      <c r="I837" s="76" t="s">
        <v>1041</v>
      </c>
      <c r="J837" s="76"/>
      <c r="K837" s="113" t="n">
        <v>96</v>
      </c>
      <c r="L837" s="23"/>
      <c r="M837" s="23"/>
      <c r="N837" s="23"/>
      <c r="O837" s="23"/>
    </row>
    <row r="838" customFormat="false" ht="12.75" hidden="false" customHeight="true" outlineLevel="0" collapsed="false">
      <c r="A838" s="210" t="s">
        <v>1042</v>
      </c>
      <c r="B838" s="210"/>
      <c r="C838" s="210"/>
      <c r="D838" s="244" t="n">
        <v>13500</v>
      </c>
      <c r="E838" s="23"/>
      <c r="F838" s="23"/>
      <c r="G838" s="31"/>
      <c r="I838" s="76" t="s">
        <v>1043</v>
      </c>
      <c r="J838" s="76"/>
      <c r="K838" s="113" t="n">
        <v>8676.3</v>
      </c>
      <c r="L838" s="23"/>
      <c r="M838" s="23"/>
      <c r="N838" s="23"/>
      <c r="O838" s="23"/>
    </row>
    <row r="839" customFormat="false" ht="12.75" hidden="false" customHeight="true" outlineLevel="0" collapsed="false">
      <c r="A839" s="210" t="s">
        <v>1044</v>
      </c>
      <c r="B839" s="210"/>
      <c r="C839" s="210"/>
      <c r="D839" s="244" t="n">
        <v>2957.2</v>
      </c>
      <c r="E839" s="23"/>
      <c r="F839" s="23"/>
      <c r="G839" s="31"/>
      <c r="I839" s="76" t="s">
        <v>1045</v>
      </c>
      <c r="J839" s="76"/>
      <c r="K839" s="113" t="n">
        <v>160.44</v>
      </c>
      <c r="L839" s="23"/>
      <c r="M839" s="23"/>
      <c r="N839" s="23"/>
      <c r="O839" s="23"/>
    </row>
    <row r="840" customFormat="false" ht="12.75" hidden="false" customHeight="true" outlineLevel="0" collapsed="false">
      <c r="A840" s="210" t="s">
        <v>1046</v>
      </c>
      <c r="B840" s="210"/>
      <c r="C840" s="210"/>
      <c r="D840" s="244" t="n">
        <v>1022.12</v>
      </c>
      <c r="E840" s="23"/>
      <c r="F840" s="23"/>
      <c r="G840" s="31"/>
      <c r="I840" s="76" t="s">
        <v>1047</v>
      </c>
      <c r="J840" s="76"/>
      <c r="K840" s="113" t="n">
        <v>1785.97</v>
      </c>
      <c r="L840" s="23"/>
      <c r="M840" s="23"/>
      <c r="N840" s="23"/>
      <c r="O840" s="23"/>
    </row>
    <row r="841" customFormat="false" ht="12.75" hidden="false" customHeight="true" outlineLevel="0" collapsed="false">
      <c r="A841" s="210" t="s">
        <v>1048</v>
      </c>
      <c r="B841" s="210"/>
      <c r="C841" s="210"/>
      <c r="D841" s="244" t="n">
        <v>2000</v>
      </c>
      <c r="E841" s="23"/>
      <c r="F841" s="23"/>
      <c r="G841" s="31"/>
      <c r="I841" s="76" t="s">
        <v>1049</v>
      </c>
      <c r="J841" s="76"/>
      <c r="K841" s="113" t="n">
        <v>1330</v>
      </c>
      <c r="L841" s="23"/>
      <c r="M841" s="23"/>
      <c r="N841" s="23"/>
      <c r="O841" s="23"/>
    </row>
    <row r="842" customFormat="false" ht="12.75" hidden="false" customHeight="true" outlineLevel="0" collapsed="false">
      <c r="A842" s="210" t="s">
        <v>1050</v>
      </c>
      <c r="B842" s="210"/>
      <c r="C842" s="210"/>
      <c r="D842" s="244" t="n">
        <v>158.84</v>
      </c>
      <c r="E842" s="23"/>
      <c r="F842" s="23"/>
      <c r="G842" s="31"/>
      <c r="I842" s="76" t="s">
        <v>532</v>
      </c>
      <c r="J842" s="76"/>
      <c r="K842" s="113" t="n">
        <v>51494.24</v>
      </c>
      <c r="L842" s="23"/>
      <c r="M842" s="23"/>
      <c r="N842" s="23"/>
      <c r="O842" s="23"/>
    </row>
    <row r="843" customFormat="false" ht="12.75" hidden="false" customHeight="true" outlineLevel="0" collapsed="false">
      <c r="A843" s="8"/>
      <c r="B843" s="8"/>
      <c r="C843" s="8"/>
      <c r="D843" s="8"/>
      <c r="E843" s="8"/>
      <c r="F843" s="8"/>
      <c r="G843" s="8"/>
      <c r="I843" s="76" t="s">
        <v>1051</v>
      </c>
      <c r="J843" s="76"/>
      <c r="K843" s="113" t="n">
        <v>3386.18</v>
      </c>
      <c r="L843" s="23"/>
      <c r="M843" s="23"/>
      <c r="N843" s="23"/>
      <c r="O843" s="23"/>
    </row>
    <row r="844" customFormat="false" ht="12.75" hidden="false" customHeight="true" outlineLevel="0" collapsed="false">
      <c r="A844" s="8"/>
      <c r="B844" s="8"/>
      <c r="C844" s="8"/>
      <c r="D844" s="8"/>
      <c r="E844" s="8"/>
      <c r="F844" s="8"/>
      <c r="G844" s="8"/>
      <c r="I844" s="76" t="s">
        <v>1052</v>
      </c>
      <c r="J844" s="76"/>
      <c r="K844" s="113" t="n">
        <v>140</v>
      </c>
      <c r="L844" s="23"/>
      <c r="M844" s="23"/>
      <c r="N844" s="23"/>
      <c r="O844" s="23"/>
    </row>
    <row r="845" customFormat="false" ht="12.75" hidden="false" customHeight="true" outlineLevel="0" collapsed="false">
      <c r="A845" s="8"/>
      <c r="B845" s="8"/>
      <c r="C845" s="8"/>
      <c r="D845" s="8"/>
      <c r="E845" s="8"/>
      <c r="F845" s="8"/>
      <c r="G845" s="8"/>
      <c r="I845" s="76" t="s">
        <v>1053</v>
      </c>
      <c r="J845" s="76"/>
      <c r="K845" s="113" t="n">
        <v>100006.76</v>
      </c>
      <c r="L845" s="23"/>
      <c r="M845" s="23"/>
      <c r="N845" s="23"/>
      <c r="O845" s="23"/>
    </row>
    <row r="846" customFormat="false" ht="15" hidden="false" customHeight="true" outlineLevel="0" collapsed="false">
      <c r="A846" s="8"/>
      <c r="B846" s="8"/>
      <c r="C846" s="8"/>
      <c r="D846" s="8"/>
      <c r="E846" s="8"/>
      <c r="F846" s="8"/>
      <c r="G846" s="8"/>
      <c r="I846" s="76" t="s">
        <v>1054</v>
      </c>
      <c r="J846" s="76"/>
      <c r="K846" s="113" t="n">
        <v>4478.16</v>
      </c>
      <c r="L846" s="23"/>
      <c r="M846" s="23"/>
      <c r="N846" s="23"/>
      <c r="O846" s="23"/>
    </row>
    <row r="847" customFormat="false" ht="17.25" hidden="false" customHeight="true" outlineLevel="0" collapsed="false">
      <c r="A847" s="154" t="s">
        <v>145</v>
      </c>
      <c r="B847" s="154"/>
      <c r="C847" s="154"/>
      <c r="D847" s="287" t="e">
        <f aca="false">SUM(D834:D850)</f>
        <v>#VALUE!</v>
      </c>
      <c r="E847" s="43" t="n">
        <f aca="false">SUM(E805:E842)</f>
        <v>10212737.19</v>
      </c>
      <c r="F847" s="43" t="n">
        <f aca="false">SUM(F805:F846)</f>
        <v>2749180.55</v>
      </c>
      <c r="G847" s="43" t="n">
        <f aca="false">(E847-F847)</f>
        <v>7463556.64</v>
      </c>
      <c r="I847" s="123" t="s">
        <v>145</v>
      </c>
      <c r="J847" s="123"/>
      <c r="K847" s="43" t="n">
        <f aca="false">SUM(K805:K846)</f>
        <v>987348.83</v>
      </c>
      <c r="L847" s="43" t="n">
        <f aca="false">SUM(L805:L846)</f>
        <v>9601806.39</v>
      </c>
      <c r="M847" s="43" t="n">
        <f aca="false">SUM(M805:M846)</f>
        <v>0</v>
      </c>
      <c r="N847" s="43" t="n">
        <f aca="false">SUM(N805:N846)</f>
        <v>4903896.66</v>
      </c>
      <c r="O847" s="43" t="n">
        <f aca="false">(L847-N847)</f>
        <v>4697909.73</v>
      </c>
    </row>
    <row r="848" customFormat="false" ht="17.25" hidden="false" customHeight="true" outlineLevel="0" collapsed="false">
      <c r="A848" s="175"/>
      <c r="B848" s="175"/>
      <c r="C848" s="175"/>
      <c r="D848" s="197"/>
      <c r="E848" s="156" t="s">
        <v>1055</v>
      </c>
      <c r="F848" s="156" t="s">
        <v>909</v>
      </c>
      <c r="G848" s="156" t="s">
        <v>1056</v>
      </c>
      <c r="I848" s="126"/>
      <c r="J848" s="126"/>
      <c r="K848" s="156" t="s">
        <v>1057</v>
      </c>
      <c r="L848" s="127" t="s">
        <v>942</v>
      </c>
      <c r="M848" s="127"/>
      <c r="N848" s="127" t="s">
        <v>943</v>
      </c>
      <c r="O848" s="127" t="s">
        <v>944</v>
      </c>
    </row>
    <row r="849" customFormat="false" ht="18" hidden="false" customHeight="true" outlineLevel="0" collapsed="false">
      <c r="A849" s="154" t="s">
        <v>151</v>
      </c>
      <c r="B849" s="154"/>
      <c r="C849" s="154"/>
      <c r="D849" s="287" t="n">
        <v>1141612.28</v>
      </c>
      <c r="E849" s="43" t="n">
        <v>10212737.19</v>
      </c>
      <c r="F849" s="43" t="n">
        <v>2749180.55</v>
      </c>
      <c r="G849" s="43" t="n">
        <v>7463556.64</v>
      </c>
      <c r="I849" s="123" t="s">
        <v>151</v>
      </c>
      <c r="J849" s="123"/>
      <c r="K849" s="43" t="n">
        <v>987348.83</v>
      </c>
      <c r="L849" s="43" t="n">
        <v>9601806.39</v>
      </c>
      <c r="M849" s="43"/>
      <c r="N849" s="43" t="n">
        <v>4903896.66</v>
      </c>
      <c r="O849" s="43" t="n">
        <v>4697909.73</v>
      </c>
    </row>
    <row r="850" customFormat="false" ht="12.75" hidden="false" customHeight="true" outlineLevel="0" collapsed="false">
      <c r="A850" s="210" t="s">
        <v>1058</v>
      </c>
      <c r="B850" s="210"/>
      <c r="C850" s="210"/>
      <c r="D850" s="244" t="n">
        <v>9167.41</v>
      </c>
      <c r="E850" s="23"/>
      <c r="F850" s="23"/>
      <c r="G850" s="31"/>
      <c r="I850" s="76" t="s">
        <v>767</v>
      </c>
      <c r="J850" s="76"/>
      <c r="K850" s="113" t="n">
        <v>2220.35</v>
      </c>
      <c r="L850" s="23"/>
      <c r="M850" s="23"/>
      <c r="N850" s="23"/>
      <c r="O850" s="27"/>
    </row>
    <row r="851" customFormat="false" ht="12.75" hidden="false" customHeight="true" outlineLevel="0" collapsed="false">
      <c r="A851" s="210" t="s">
        <v>75</v>
      </c>
      <c r="B851" s="210"/>
      <c r="C851" s="210"/>
      <c r="D851" s="244" t="n">
        <v>283689.62</v>
      </c>
      <c r="E851" s="23"/>
      <c r="F851" s="23"/>
      <c r="G851" s="31"/>
      <c r="I851" s="76" t="s">
        <v>1059</v>
      </c>
      <c r="J851" s="76"/>
      <c r="K851" s="113" t="n">
        <v>7315.34</v>
      </c>
      <c r="L851" s="23"/>
      <c r="M851" s="23"/>
      <c r="N851" s="23"/>
      <c r="O851" s="31"/>
    </row>
    <row r="852" customFormat="false" ht="12.75" hidden="false" customHeight="true" outlineLevel="0" collapsed="false">
      <c r="A852" s="210" t="s">
        <v>1060</v>
      </c>
      <c r="B852" s="210"/>
      <c r="C852" s="210"/>
      <c r="D852" s="244" t="n">
        <v>30.83</v>
      </c>
      <c r="E852" s="23"/>
      <c r="F852" s="23"/>
      <c r="G852" s="31"/>
      <c r="I852" s="76" t="s">
        <v>1061</v>
      </c>
      <c r="J852" s="76"/>
      <c r="K852" s="113" t="n">
        <v>10675.7</v>
      </c>
      <c r="L852" s="23"/>
      <c r="M852" s="23"/>
      <c r="N852" s="23"/>
      <c r="O852" s="31"/>
    </row>
    <row r="853" customFormat="false" ht="12.75" hidden="false" customHeight="true" outlineLevel="0" collapsed="false">
      <c r="A853" s="210" t="s">
        <v>1062</v>
      </c>
      <c r="B853" s="210"/>
      <c r="C853" s="210"/>
      <c r="D853" s="244" t="n">
        <v>22249.25</v>
      </c>
      <c r="E853" s="23"/>
      <c r="F853" s="23"/>
      <c r="G853" s="31"/>
      <c r="I853" s="76" t="s">
        <v>1063</v>
      </c>
      <c r="J853" s="76"/>
      <c r="K853" s="113" t="n">
        <v>12230.11</v>
      </c>
      <c r="L853" s="23"/>
      <c r="M853" s="23"/>
      <c r="N853" s="23"/>
      <c r="O853" s="31"/>
    </row>
    <row r="854" customFormat="false" ht="12.75" hidden="false" customHeight="true" outlineLevel="0" collapsed="false">
      <c r="A854" s="210" t="s">
        <v>1064</v>
      </c>
      <c r="B854" s="210"/>
      <c r="C854" s="210"/>
      <c r="D854" s="244" t="n">
        <v>6</v>
      </c>
      <c r="E854" s="23"/>
      <c r="F854" s="23"/>
      <c r="G854" s="31"/>
      <c r="I854" s="76" t="s">
        <v>1065</v>
      </c>
      <c r="J854" s="76"/>
      <c r="K854" s="113" t="n">
        <v>4936.34</v>
      </c>
      <c r="L854" s="23"/>
      <c r="M854" s="23"/>
      <c r="N854" s="23"/>
      <c r="O854" s="31"/>
    </row>
    <row r="855" customFormat="false" ht="12.75" hidden="false" customHeight="true" outlineLevel="0" collapsed="false">
      <c r="A855" s="210" t="s">
        <v>1066</v>
      </c>
      <c r="B855" s="210"/>
      <c r="C855" s="210"/>
      <c r="D855" s="244" t="n">
        <v>340772.83</v>
      </c>
      <c r="E855" s="23"/>
      <c r="F855" s="23"/>
      <c r="G855" s="31"/>
      <c r="I855" s="76" t="s">
        <v>1067</v>
      </c>
      <c r="J855" s="76"/>
      <c r="K855" s="113" t="n">
        <v>932.43</v>
      </c>
      <c r="L855" s="23"/>
      <c r="M855" s="23"/>
      <c r="N855" s="23"/>
      <c r="O855" s="31"/>
    </row>
    <row r="856" customFormat="false" ht="15.75" hidden="false" customHeight="true" outlineLevel="0" collapsed="false">
      <c r="A856" s="155" t="s">
        <v>60</v>
      </c>
      <c r="B856" s="155"/>
      <c r="C856" s="155"/>
      <c r="D856" s="155"/>
      <c r="E856" s="40" t="n">
        <f aca="false">SUM(D849:D855)</f>
        <v>1797528.22</v>
      </c>
      <c r="F856" s="40" t="n">
        <v>1797528.22</v>
      </c>
      <c r="G856" s="40"/>
      <c r="I856" s="76" t="s">
        <v>1068</v>
      </c>
      <c r="J856" s="76"/>
      <c r="K856" s="113" t="n">
        <v>35242.85</v>
      </c>
      <c r="L856" s="23"/>
      <c r="M856" s="23"/>
      <c r="N856" s="23"/>
      <c r="O856" s="31"/>
    </row>
    <row r="857" customFormat="false" ht="12.75" hidden="false" customHeight="true" outlineLevel="0" collapsed="false">
      <c r="A857" s="96"/>
      <c r="B857" s="98"/>
      <c r="C857" s="98"/>
      <c r="D857" s="98"/>
      <c r="E857" s="97"/>
      <c r="F857" s="97"/>
      <c r="G857" s="99"/>
      <c r="I857" s="76" t="s">
        <v>1069</v>
      </c>
      <c r="J857" s="76"/>
      <c r="K857" s="113" t="n">
        <v>100</v>
      </c>
      <c r="L857" s="23"/>
      <c r="M857" s="23"/>
      <c r="N857" s="23"/>
      <c r="O857" s="31"/>
    </row>
    <row r="858" customFormat="false" ht="12.75" hidden="false" customHeight="true" outlineLevel="0" collapsed="false">
      <c r="A858" s="96"/>
      <c r="B858" s="203"/>
      <c r="C858" s="203"/>
      <c r="D858" s="203"/>
      <c r="E858" s="2"/>
      <c r="F858" s="2"/>
      <c r="G858" s="93"/>
      <c r="I858" s="76" t="s">
        <v>1070</v>
      </c>
      <c r="J858" s="76"/>
      <c r="K858" s="113" t="n">
        <v>142.5</v>
      </c>
      <c r="L858" s="23"/>
      <c r="M858" s="23"/>
      <c r="N858" s="23"/>
      <c r="O858" s="31"/>
    </row>
    <row r="859" customFormat="false" ht="12.75" hidden="false" customHeight="true" outlineLevel="0" collapsed="false">
      <c r="A859" s="13"/>
      <c r="B859" s="203"/>
      <c r="C859" s="203"/>
      <c r="D859" s="203"/>
      <c r="E859" s="2"/>
      <c r="F859" s="2"/>
      <c r="G859" s="93"/>
      <c r="I859" s="76" t="s">
        <v>1071</v>
      </c>
      <c r="J859" s="76"/>
      <c r="K859" s="113" t="n">
        <v>275</v>
      </c>
      <c r="L859" s="23"/>
      <c r="M859" s="23"/>
      <c r="N859" s="23"/>
      <c r="O859" s="31"/>
    </row>
    <row r="860" customFormat="false" ht="12.75" hidden="false" customHeight="true" outlineLevel="0" collapsed="false">
      <c r="A860" s="13"/>
      <c r="B860" s="203"/>
      <c r="C860" s="203"/>
      <c r="D860" s="203"/>
      <c r="E860" s="2"/>
      <c r="F860" s="2"/>
      <c r="G860" s="93"/>
      <c r="I860" s="76" t="s">
        <v>1072</v>
      </c>
      <c r="J860" s="76"/>
      <c r="K860" s="113" t="n">
        <v>17790.48</v>
      </c>
      <c r="L860" s="23"/>
      <c r="M860" s="23"/>
      <c r="N860" s="23"/>
      <c r="O860" s="31"/>
    </row>
    <row r="861" customFormat="false" ht="12.75" hidden="false" customHeight="true" outlineLevel="0" collapsed="false">
      <c r="A861" s="13"/>
      <c r="B861" s="203"/>
      <c r="C861" s="203"/>
      <c r="D861" s="203"/>
      <c r="E861" s="2"/>
      <c r="F861" s="2"/>
      <c r="G861" s="93"/>
      <c r="I861" s="76" t="s">
        <v>1073</v>
      </c>
      <c r="J861" s="76"/>
      <c r="K861" s="113" t="n">
        <v>3525</v>
      </c>
      <c r="L861" s="23"/>
      <c r="M861" s="23"/>
      <c r="N861" s="23"/>
      <c r="O861" s="31"/>
    </row>
    <row r="862" customFormat="false" ht="12.75" hidden="false" customHeight="true" outlineLevel="0" collapsed="false">
      <c r="A862" s="13"/>
      <c r="B862" s="203"/>
      <c r="C862" s="203"/>
      <c r="D862" s="203"/>
      <c r="E862" s="2"/>
      <c r="F862" s="2"/>
      <c r="G862" s="93"/>
      <c r="I862" s="76" t="s">
        <v>1074</v>
      </c>
      <c r="J862" s="76"/>
      <c r="K862" s="113" t="n">
        <v>2184</v>
      </c>
      <c r="L862" s="23"/>
      <c r="M862" s="23"/>
      <c r="N862" s="23"/>
      <c r="O862" s="31"/>
    </row>
    <row r="863" customFormat="false" ht="12.75" hidden="false" customHeight="true" outlineLevel="0" collapsed="false">
      <c r="A863" s="13"/>
      <c r="B863" s="203"/>
      <c r="C863" s="203"/>
      <c r="D863" s="203"/>
      <c r="E863" s="2"/>
      <c r="F863" s="2"/>
      <c r="G863" s="93"/>
      <c r="I863" s="76" t="s">
        <v>1075</v>
      </c>
      <c r="J863" s="76"/>
      <c r="K863" s="113" t="n">
        <v>4767.82</v>
      </c>
      <c r="L863" s="23"/>
      <c r="M863" s="23"/>
      <c r="N863" s="23"/>
      <c r="O863" s="31"/>
    </row>
    <row r="864" customFormat="false" ht="12.75" hidden="false" customHeight="true" outlineLevel="0" collapsed="false">
      <c r="A864" s="13"/>
      <c r="B864" s="203"/>
      <c r="C864" s="203"/>
      <c r="D864" s="203"/>
      <c r="E864" s="2"/>
      <c r="F864" s="2"/>
      <c r="G864" s="93"/>
      <c r="I864" s="76" t="s">
        <v>1076</v>
      </c>
      <c r="J864" s="76"/>
      <c r="K864" s="113" t="n">
        <v>617.3</v>
      </c>
      <c r="L864" s="23"/>
      <c r="M864" s="23"/>
      <c r="N864" s="23"/>
      <c r="O864" s="31"/>
    </row>
    <row r="865" customFormat="false" ht="12.75" hidden="false" customHeight="true" outlineLevel="0" collapsed="false">
      <c r="A865" s="13"/>
      <c r="B865" s="203"/>
      <c r="C865" s="203"/>
      <c r="D865" s="203"/>
      <c r="E865" s="2"/>
      <c r="F865" s="2"/>
      <c r="G865" s="93"/>
      <c r="I865" s="76" t="s">
        <v>1077</v>
      </c>
      <c r="J865" s="76"/>
      <c r="K865" s="113" t="n">
        <v>4600.54</v>
      </c>
      <c r="L865" s="23"/>
      <c r="M865" s="23"/>
      <c r="N865" s="23"/>
      <c r="O865" s="31"/>
    </row>
    <row r="866" customFormat="false" ht="12.75" hidden="false" customHeight="true" outlineLevel="0" collapsed="false">
      <c r="A866" s="13"/>
      <c r="B866" s="203"/>
      <c r="C866" s="203"/>
      <c r="D866" s="203"/>
      <c r="E866" s="2"/>
      <c r="F866" s="2"/>
      <c r="G866" s="93"/>
      <c r="I866" s="76" t="s">
        <v>1078</v>
      </c>
      <c r="J866" s="76"/>
      <c r="K866" s="113" t="n">
        <v>1705.42</v>
      </c>
      <c r="L866" s="23"/>
      <c r="M866" s="23"/>
      <c r="N866" s="23"/>
      <c r="O866" s="31"/>
    </row>
    <row r="867" customFormat="false" ht="12.75" hidden="false" customHeight="true" outlineLevel="0" collapsed="false">
      <c r="A867" s="13"/>
      <c r="B867" s="203"/>
      <c r="C867" s="203"/>
      <c r="D867" s="203"/>
      <c r="E867" s="2"/>
      <c r="F867" s="2"/>
      <c r="G867" s="93"/>
      <c r="I867" s="76" t="s">
        <v>1079</v>
      </c>
      <c r="J867" s="76"/>
      <c r="K867" s="113" t="n">
        <v>3393</v>
      </c>
      <c r="L867" s="23"/>
      <c r="M867" s="23"/>
      <c r="N867" s="23"/>
      <c r="O867" s="31"/>
    </row>
    <row r="868" customFormat="false" ht="12.75" hidden="false" customHeight="true" outlineLevel="0" collapsed="false">
      <c r="A868" s="13"/>
      <c r="B868" s="203"/>
      <c r="C868" s="203"/>
      <c r="D868" s="203"/>
      <c r="E868" s="2"/>
      <c r="F868" s="2"/>
      <c r="G868" s="93"/>
      <c r="I868" s="76" t="s">
        <v>1080</v>
      </c>
      <c r="J868" s="76"/>
      <c r="K868" s="113" t="n">
        <v>91.47</v>
      </c>
      <c r="L868" s="23"/>
      <c r="M868" s="23"/>
      <c r="N868" s="23"/>
      <c r="O868" s="31"/>
    </row>
    <row r="869" customFormat="false" ht="17.25" hidden="false" customHeight="true" outlineLevel="0" collapsed="false">
      <c r="A869" s="13"/>
      <c r="B869" s="203"/>
      <c r="C869" s="203"/>
      <c r="D869" s="203"/>
      <c r="E869" s="2"/>
      <c r="F869" s="2"/>
      <c r="G869" s="93"/>
      <c r="I869" s="123" t="s">
        <v>60</v>
      </c>
      <c r="J869" s="123"/>
      <c r="K869" s="43"/>
      <c r="L869" s="43" t="n">
        <f aca="false">SUM(K849:K868)</f>
        <v>1100094.48</v>
      </c>
      <c r="M869" s="43" t="n">
        <f aca="false">SUM(M827:M868)</f>
        <v>0</v>
      </c>
      <c r="N869" s="43"/>
      <c r="O869" s="43" t="n">
        <f aca="false">(L869-N869)</f>
        <v>1100094.48</v>
      </c>
    </row>
    <row r="870" customFormat="false" ht="17.25" hidden="false" customHeight="true" outlineLevel="0" collapsed="false">
      <c r="A870" s="13"/>
      <c r="B870" s="203"/>
      <c r="C870" s="203"/>
      <c r="D870" s="203"/>
      <c r="E870" s="2"/>
      <c r="F870" s="2"/>
      <c r="G870" s="93"/>
      <c r="I870" s="182" t="s">
        <v>792</v>
      </c>
      <c r="J870" s="182"/>
      <c r="K870" s="182"/>
      <c r="L870" s="214"/>
      <c r="M870" s="214"/>
      <c r="N870" s="214"/>
      <c r="O870" s="214"/>
    </row>
    <row r="871" customFormat="false" ht="12.75" hidden="false" customHeight="true" outlineLevel="0" collapsed="false">
      <c r="A871" s="13"/>
      <c r="B871" s="203"/>
      <c r="C871" s="203"/>
      <c r="D871" s="203"/>
      <c r="E871" s="2"/>
      <c r="F871" s="2"/>
      <c r="G871" s="93"/>
      <c r="I871" s="76" t="s">
        <v>1081</v>
      </c>
      <c r="J871" s="76"/>
      <c r="K871" s="113" t="n">
        <v>6423.38</v>
      </c>
      <c r="L871" s="23"/>
      <c r="M871" s="23"/>
      <c r="N871" s="23"/>
      <c r="O871" s="23"/>
    </row>
    <row r="872" customFormat="false" ht="12.75" hidden="false" customHeight="true" outlineLevel="0" collapsed="false">
      <c r="A872" s="13"/>
      <c r="B872" s="203"/>
      <c r="C872" s="203"/>
      <c r="D872" s="203"/>
      <c r="E872" s="2"/>
      <c r="F872" s="2"/>
      <c r="G872" s="93"/>
      <c r="I872" s="76" t="s">
        <v>1082</v>
      </c>
      <c r="J872" s="76"/>
      <c r="K872" s="113" t="n">
        <v>1027.99</v>
      </c>
      <c r="L872" s="23"/>
      <c r="M872" s="23"/>
      <c r="N872" s="23"/>
      <c r="O872" s="23"/>
    </row>
    <row r="873" customFormat="false" ht="12.75" hidden="false" customHeight="true" outlineLevel="0" collapsed="false">
      <c r="A873" s="13"/>
      <c r="B873" s="203"/>
      <c r="C873" s="203"/>
      <c r="D873" s="203"/>
      <c r="E873" s="2"/>
      <c r="F873" s="2"/>
      <c r="G873" s="93"/>
      <c r="I873" s="76" t="s">
        <v>1083</v>
      </c>
      <c r="J873" s="76"/>
      <c r="K873" s="113" t="n">
        <v>4302.05</v>
      </c>
      <c r="L873" s="23"/>
      <c r="M873" s="23"/>
      <c r="N873" s="23"/>
      <c r="O873" s="23"/>
    </row>
    <row r="874" customFormat="false" ht="12.75" hidden="false" customHeight="true" outlineLevel="0" collapsed="false">
      <c r="A874" s="13"/>
      <c r="B874" s="203"/>
      <c r="C874" s="203"/>
      <c r="D874" s="203"/>
      <c r="E874" s="2"/>
      <c r="F874" s="2"/>
      <c r="G874" s="93"/>
      <c r="I874" s="76" t="s">
        <v>1084</v>
      </c>
      <c r="J874" s="76"/>
      <c r="K874" s="113" t="n">
        <v>1592.19</v>
      </c>
      <c r="L874" s="23"/>
      <c r="M874" s="23"/>
      <c r="N874" s="23"/>
      <c r="O874" s="23"/>
    </row>
    <row r="875" customFormat="false" ht="12.75" hidden="false" customHeight="true" outlineLevel="0" collapsed="false">
      <c r="A875" s="13"/>
      <c r="B875" s="203"/>
      <c r="C875" s="203"/>
      <c r="D875" s="203"/>
      <c r="E875" s="2"/>
      <c r="F875" s="2"/>
      <c r="G875" s="93"/>
      <c r="I875" s="76" t="s">
        <v>1085</v>
      </c>
      <c r="J875" s="76"/>
      <c r="K875" s="113" t="n">
        <v>285</v>
      </c>
      <c r="L875" s="23"/>
      <c r="M875" s="23"/>
      <c r="N875" s="23"/>
      <c r="O875" s="23"/>
    </row>
    <row r="876" customFormat="false" ht="12.75" hidden="false" customHeight="true" outlineLevel="0" collapsed="false">
      <c r="A876" s="13"/>
      <c r="B876" s="203"/>
      <c r="C876" s="203"/>
      <c r="D876" s="203"/>
      <c r="E876" s="2"/>
      <c r="F876" s="2"/>
      <c r="G876" s="93"/>
      <c r="I876" s="76" t="s">
        <v>1086</v>
      </c>
      <c r="J876" s="76"/>
      <c r="K876" s="113" t="n">
        <v>880</v>
      </c>
      <c r="L876" s="23"/>
      <c r="M876" s="23"/>
      <c r="N876" s="23"/>
      <c r="O876" s="23"/>
    </row>
    <row r="877" customFormat="false" ht="12.75" hidden="false" customHeight="true" outlineLevel="0" collapsed="false">
      <c r="A877" s="13"/>
      <c r="B877" s="203"/>
      <c r="C877" s="203"/>
      <c r="D877" s="203"/>
      <c r="E877" s="2"/>
      <c r="F877" s="2"/>
      <c r="G877" s="93"/>
      <c r="I877" s="76" t="s">
        <v>1087</v>
      </c>
      <c r="J877" s="76"/>
      <c r="K877" s="113" t="n">
        <v>517</v>
      </c>
      <c r="L877" s="23"/>
      <c r="M877" s="23"/>
      <c r="N877" s="23"/>
      <c r="O877" s="23"/>
    </row>
    <row r="878" customFormat="false" ht="12.75" hidden="false" customHeight="true" outlineLevel="0" collapsed="false">
      <c r="A878" s="13"/>
      <c r="B878" s="203"/>
      <c r="C878" s="203"/>
      <c r="D878" s="203"/>
      <c r="E878" s="2"/>
      <c r="F878" s="2"/>
      <c r="G878" s="93"/>
      <c r="I878" s="76" t="s">
        <v>1088</v>
      </c>
      <c r="J878" s="76"/>
      <c r="K878" s="113" t="n">
        <v>13582.15</v>
      </c>
      <c r="L878" s="23"/>
      <c r="M878" s="23"/>
      <c r="N878" s="23"/>
      <c r="O878" s="23"/>
    </row>
    <row r="879" customFormat="false" ht="12.75" hidden="false" customHeight="true" outlineLevel="0" collapsed="false">
      <c r="A879" s="13"/>
      <c r="B879" s="203"/>
      <c r="C879" s="203"/>
      <c r="D879" s="203"/>
      <c r="E879" s="2"/>
      <c r="F879" s="2"/>
      <c r="G879" s="93"/>
      <c r="I879" s="76" t="s">
        <v>1089</v>
      </c>
      <c r="J879" s="76"/>
      <c r="K879" s="113" t="n">
        <v>10343.29</v>
      </c>
      <c r="L879" s="23"/>
      <c r="M879" s="23"/>
      <c r="N879" s="23"/>
      <c r="O879" s="23"/>
    </row>
    <row r="880" customFormat="false" ht="12.75" hidden="false" customHeight="true" outlineLevel="0" collapsed="false">
      <c r="A880" s="13"/>
      <c r="B880" s="203"/>
      <c r="C880" s="203"/>
      <c r="D880" s="203"/>
      <c r="E880" s="2"/>
      <c r="F880" s="2"/>
      <c r="G880" s="93"/>
      <c r="I880" s="76" t="s">
        <v>1090</v>
      </c>
      <c r="J880" s="76"/>
      <c r="K880" s="113" t="n">
        <v>1052.46</v>
      </c>
      <c r="L880" s="23"/>
      <c r="M880" s="23"/>
      <c r="N880" s="23"/>
      <c r="O880" s="23"/>
    </row>
    <row r="881" customFormat="false" ht="12.75" hidden="false" customHeight="true" outlineLevel="0" collapsed="false">
      <c r="A881" s="13"/>
      <c r="B881" s="203"/>
      <c r="C881" s="203"/>
      <c r="D881" s="203"/>
      <c r="E881" s="2"/>
      <c r="F881" s="2"/>
      <c r="G881" s="93"/>
      <c r="I881" s="76" t="s">
        <v>1091</v>
      </c>
      <c r="J881" s="76"/>
      <c r="K881" s="113" t="n">
        <v>3553.45</v>
      </c>
      <c r="L881" s="23"/>
      <c r="M881" s="23"/>
      <c r="N881" s="23"/>
      <c r="O881" s="23"/>
    </row>
    <row r="882" customFormat="false" ht="12.75" hidden="false" customHeight="true" outlineLevel="0" collapsed="false">
      <c r="A882" s="13"/>
      <c r="B882" s="203"/>
      <c r="C882" s="203"/>
      <c r="D882" s="203"/>
      <c r="E882" s="2"/>
      <c r="F882" s="2"/>
      <c r="G882" s="93"/>
      <c r="I882" s="76" t="s">
        <v>1092</v>
      </c>
      <c r="J882" s="76"/>
      <c r="K882" s="113" t="n">
        <v>2198.24</v>
      </c>
      <c r="L882" s="23"/>
      <c r="M882" s="23"/>
      <c r="N882" s="23"/>
      <c r="O882" s="23"/>
    </row>
    <row r="883" customFormat="false" ht="12.75" hidden="false" customHeight="true" outlineLevel="0" collapsed="false">
      <c r="A883" s="13"/>
      <c r="B883" s="203"/>
      <c r="C883" s="203"/>
      <c r="D883" s="203"/>
      <c r="E883" s="2"/>
      <c r="F883" s="2"/>
      <c r="G883" s="93"/>
      <c r="I883" s="76" t="s">
        <v>1093</v>
      </c>
      <c r="J883" s="76"/>
      <c r="K883" s="113" t="n">
        <v>149.23</v>
      </c>
      <c r="L883" s="23"/>
      <c r="M883" s="23"/>
      <c r="N883" s="23"/>
      <c r="O883" s="23"/>
    </row>
    <row r="884" customFormat="false" ht="12.75" hidden="false" customHeight="true" outlineLevel="0" collapsed="false">
      <c r="A884" s="13"/>
      <c r="B884" s="203"/>
      <c r="C884" s="203"/>
      <c r="D884" s="203"/>
      <c r="E884" s="2"/>
      <c r="F884" s="2"/>
      <c r="G884" s="93"/>
      <c r="I884" s="76" t="s">
        <v>1094</v>
      </c>
      <c r="J884" s="76"/>
      <c r="K884" s="113" t="n">
        <v>1787.4</v>
      </c>
      <c r="L884" s="23"/>
      <c r="M884" s="23"/>
      <c r="N884" s="23"/>
      <c r="O884" s="23"/>
    </row>
    <row r="885" customFormat="false" ht="12.75" hidden="false" customHeight="true" outlineLevel="0" collapsed="false">
      <c r="A885" s="13"/>
      <c r="B885" s="203"/>
      <c r="C885" s="203"/>
      <c r="D885" s="203"/>
      <c r="E885" s="2"/>
      <c r="F885" s="2"/>
      <c r="G885" s="93"/>
      <c r="I885" s="76" t="s">
        <v>1095</v>
      </c>
      <c r="J885" s="76"/>
      <c r="K885" s="113" t="n">
        <v>129.36</v>
      </c>
      <c r="L885" s="23"/>
      <c r="M885" s="23"/>
      <c r="N885" s="23"/>
      <c r="O885" s="23"/>
    </row>
    <row r="886" customFormat="false" ht="12.75" hidden="false" customHeight="true" outlineLevel="0" collapsed="false">
      <c r="A886" s="13"/>
      <c r="B886" s="203"/>
      <c r="C886" s="203"/>
      <c r="D886" s="203"/>
      <c r="E886" s="2"/>
      <c r="F886" s="2"/>
      <c r="G886" s="93"/>
      <c r="I886" s="76" t="s">
        <v>1096</v>
      </c>
      <c r="J886" s="76"/>
      <c r="K886" s="113" t="n">
        <v>1752.77</v>
      </c>
      <c r="L886" s="23"/>
      <c r="M886" s="23"/>
      <c r="N886" s="23"/>
      <c r="O886" s="23"/>
    </row>
    <row r="887" customFormat="false" ht="12.75" hidden="false" customHeight="true" outlineLevel="0" collapsed="false">
      <c r="A887" s="13"/>
      <c r="B887" s="203"/>
      <c r="C887" s="203"/>
      <c r="D887" s="203"/>
      <c r="E887" s="2"/>
      <c r="F887" s="2"/>
      <c r="G887" s="93"/>
      <c r="I887" s="76" t="s">
        <v>1097</v>
      </c>
      <c r="J887" s="76"/>
      <c r="K887" s="113" t="n">
        <v>129.36</v>
      </c>
      <c r="L887" s="23"/>
      <c r="M887" s="23"/>
      <c r="N887" s="23"/>
      <c r="O887" s="23"/>
    </row>
    <row r="888" customFormat="false" ht="12.75" hidden="false" customHeight="true" outlineLevel="0" collapsed="false">
      <c r="A888" s="13"/>
      <c r="B888" s="203"/>
      <c r="C888" s="203"/>
      <c r="D888" s="203"/>
      <c r="E888" s="2"/>
      <c r="F888" s="2"/>
      <c r="G888" s="93"/>
      <c r="I888" s="76" t="s">
        <v>1098</v>
      </c>
      <c r="J888" s="76"/>
      <c r="K888" s="113" t="n">
        <v>2531.66</v>
      </c>
      <c r="L888" s="23"/>
      <c r="M888" s="23"/>
      <c r="N888" s="23"/>
      <c r="O888" s="23"/>
    </row>
    <row r="889" customFormat="false" ht="16.5" hidden="false" customHeight="true" outlineLevel="0" collapsed="false">
      <c r="A889" s="13"/>
      <c r="B889" s="203"/>
      <c r="C889" s="203"/>
      <c r="D889" s="203"/>
      <c r="E889" s="2"/>
      <c r="F889" s="2"/>
      <c r="G889" s="93"/>
      <c r="I889" s="123" t="s">
        <v>60</v>
      </c>
      <c r="J889" s="123"/>
      <c r="K889" s="43"/>
      <c r="L889" s="43" t="n">
        <f aca="false">SUM(K869:K888)</f>
        <v>52236.98</v>
      </c>
      <c r="M889" s="43" t="n">
        <f aca="false">SUM(M847:M888)</f>
        <v>0</v>
      </c>
      <c r="N889" s="43"/>
      <c r="O889" s="43" t="n">
        <f aca="false">(L889-N889)</f>
        <v>52236.98</v>
      </c>
    </row>
    <row r="890" customFormat="false" ht="18.75" hidden="false" customHeight="true" outlineLevel="0" collapsed="false">
      <c r="A890" s="13"/>
      <c r="B890" s="203"/>
      <c r="C890" s="203"/>
      <c r="D890" s="203"/>
      <c r="E890" s="2"/>
      <c r="F890" s="2"/>
      <c r="G890" s="93"/>
      <c r="I890" s="182" t="s">
        <v>1099</v>
      </c>
      <c r="J890" s="182"/>
      <c r="K890" s="182"/>
      <c r="L890" s="214"/>
      <c r="M890" s="214"/>
      <c r="N890" s="214"/>
      <c r="O890" s="214"/>
    </row>
    <row r="891" customFormat="false" ht="12.75" hidden="false" customHeight="true" outlineLevel="0" collapsed="false">
      <c r="A891" s="13"/>
      <c r="B891" s="203"/>
      <c r="C891" s="203"/>
      <c r="D891" s="203"/>
      <c r="E891" s="91"/>
      <c r="F891" s="91"/>
      <c r="G891" s="93"/>
      <c r="I891" s="76" t="s">
        <v>1100</v>
      </c>
      <c r="J891" s="76"/>
      <c r="K891" s="113" t="n">
        <v>1280.9</v>
      </c>
      <c r="L891" s="23"/>
      <c r="M891" s="23"/>
      <c r="N891" s="23"/>
      <c r="O891" s="23"/>
    </row>
    <row r="892" customFormat="false" ht="12.75" hidden="false" customHeight="true" outlineLevel="0" collapsed="false">
      <c r="A892" s="13"/>
      <c r="B892" s="39"/>
      <c r="C892" s="39"/>
      <c r="D892" s="39"/>
      <c r="E892" s="2"/>
      <c r="F892" s="2"/>
      <c r="G892" s="93"/>
      <c r="I892" s="76" t="s">
        <v>1101</v>
      </c>
      <c r="J892" s="76"/>
      <c r="K892" s="113" t="n">
        <v>200</v>
      </c>
      <c r="L892" s="23"/>
      <c r="M892" s="23"/>
      <c r="N892" s="23"/>
      <c r="O892" s="23"/>
    </row>
    <row r="893" customFormat="false" ht="17.25" hidden="false" customHeight="true" outlineLevel="0" collapsed="false">
      <c r="A893" s="154" t="s">
        <v>145</v>
      </c>
      <c r="B893" s="154"/>
      <c r="C893" s="154"/>
      <c r="D893" s="154"/>
      <c r="E893" s="43" t="n">
        <f aca="false">SUM(E849:E892)</f>
        <v>12010265.41</v>
      </c>
      <c r="F893" s="43" t="n">
        <f aca="false">SUM(F849:F892)</f>
        <v>4546708.77</v>
      </c>
      <c r="G893" s="43" t="n">
        <f aca="false">(E893-F893)</f>
        <v>7463556.64</v>
      </c>
      <c r="I893" s="123" t="s">
        <v>145</v>
      </c>
      <c r="J893" s="123"/>
      <c r="K893" s="43" t="n">
        <f aca="false">SUM(K891:K892)</f>
        <v>1480.9</v>
      </c>
      <c r="L893" s="43" t="n">
        <f aca="false">SUM(L849:L892)</f>
        <v>10754137.85</v>
      </c>
      <c r="M893" s="43" t="n">
        <f aca="false">SUM(M849:M892)</f>
        <v>0</v>
      </c>
      <c r="N893" s="43" t="n">
        <f aca="false">SUM(N849:N892)</f>
        <v>4903896.66</v>
      </c>
      <c r="O893" s="43" t="n">
        <f aca="false">(L893-N893)</f>
        <v>5850241.19</v>
      </c>
    </row>
    <row r="894" customFormat="false" ht="12.75" hidden="false" customHeight="true" outlineLevel="0" collapsed="false">
      <c r="A894" s="175"/>
      <c r="B894" s="175"/>
      <c r="C894" s="175"/>
      <c r="D894" s="175"/>
      <c r="E894" s="156" t="s">
        <v>1102</v>
      </c>
      <c r="F894" s="156" t="s">
        <v>1103</v>
      </c>
      <c r="G894" s="156" t="s">
        <v>1056</v>
      </c>
      <c r="I894" s="126"/>
      <c r="J894" s="126"/>
      <c r="K894" s="156"/>
      <c r="L894" s="127" t="s">
        <v>1104</v>
      </c>
      <c r="M894" s="127"/>
      <c r="N894" s="127" t="s">
        <v>1105</v>
      </c>
      <c r="O894" s="127" t="s">
        <v>1106</v>
      </c>
    </row>
    <row r="895" customFormat="false" ht="17.25" hidden="false" customHeight="true" outlineLevel="0" collapsed="false">
      <c r="A895" s="154" t="s">
        <v>151</v>
      </c>
      <c r="B895" s="154"/>
      <c r="C895" s="154"/>
      <c r="D895" s="154"/>
      <c r="E895" s="43" t="n">
        <v>12010265.41</v>
      </c>
      <c r="F895" s="43" t="n">
        <v>4546708.77</v>
      </c>
      <c r="G895" s="43" t="n">
        <v>7463556.64</v>
      </c>
      <c r="I895" s="123" t="s">
        <v>151</v>
      </c>
      <c r="J895" s="123"/>
      <c r="K895" s="43" t="n">
        <v>1480.9</v>
      </c>
      <c r="L895" s="43" t="n">
        <v>10754137.85</v>
      </c>
      <c r="M895" s="43"/>
      <c r="N895" s="43" t="n">
        <v>4903896.66</v>
      </c>
      <c r="O895" s="43" t="n">
        <v>5850241.19</v>
      </c>
    </row>
    <row r="896" customFormat="false" ht="12.75" hidden="false" customHeight="true" outlineLevel="0" collapsed="false">
      <c r="A896" s="96"/>
      <c r="B896" s="98"/>
      <c r="C896" s="98"/>
      <c r="D896" s="98"/>
      <c r="E896" s="97"/>
      <c r="F896" s="97"/>
      <c r="G896" s="99"/>
      <c r="I896" s="73" t="s">
        <v>1107</v>
      </c>
      <c r="J896" s="73"/>
      <c r="K896" s="113" t="n">
        <v>8958.83</v>
      </c>
      <c r="L896" s="23"/>
      <c r="M896" s="23"/>
      <c r="N896" s="23"/>
      <c r="O896" s="23"/>
    </row>
    <row r="897" customFormat="false" ht="12.75" hidden="false" customHeight="true" outlineLevel="0" collapsed="false">
      <c r="A897" s="96"/>
      <c r="B897" s="203"/>
      <c r="C897" s="203"/>
      <c r="D897" s="203"/>
      <c r="E897" s="2"/>
      <c r="F897" s="2"/>
      <c r="G897" s="93"/>
      <c r="I897" s="76" t="s">
        <v>1108</v>
      </c>
      <c r="J897" s="76"/>
      <c r="K897" s="113" t="n">
        <v>1000</v>
      </c>
      <c r="L897" s="23"/>
      <c r="M897" s="23"/>
      <c r="N897" s="23"/>
      <c r="O897" s="23"/>
    </row>
    <row r="898" customFormat="false" ht="12.75" hidden="false" customHeight="true" outlineLevel="0" collapsed="false">
      <c r="A898" s="13"/>
      <c r="B898" s="203"/>
      <c r="C898" s="203"/>
      <c r="D898" s="203"/>
      <c r="E898" s="2"/>
      <c r="F898" s="2"/>
      <c r="G898" s="93"/>
      <c r="I898" s="76" t="s">
        <v>1109</v>
      </c>
      <c r="J898" s="76"/>
      <c r="K898" s="113" t="n">
        <v>12826.03</v>
      </c>
      <c r="L898" s="23"/>
      <c r="M898" s="23"/>
      <c r="N898" s="23"/>
      <c r="O898" s="23"/>
    </row>
    <row r="899" customFormat="false" ht="12.75" hidden="false" customHeight="true" outlineLevel="0" collapsed="false">
      <c r="A899" s="13"/>
      <c r="B899" s="203"/>
      <c r="C899" s="203"/>
      <c r="D899" s="203"/>
      <c r="E899" s="2"/>
      <c r="F899" s="2"/>
      <c r="G899" s="93"/>
      <c r="I899" s="76" t="s">
        <v>1110</v>
      </c>
      <c r="J899" s="76"/>
      <c r="K899" s="113" t="n">
        <v>889.79</v>
      </c>
      <c r="L899" s="23"/>
      <c r="M899" s="23"/>
      <c r="N899" s="23"/>
      <c r="O899" s="23"/>
    </row>
    <row r="900" customFormat="false" ht="12.75" hidden="false" customHeight="true" outlineLevel="0" collapsed="false">
      <c r="A900" s="13"/>
      <c r="B900" s="203"/>
      <c r="C900" s="203"/>
      <c r="D900" s="203"/>
      <c r="E900" s="2"/>
      <c r="F900" s="2"/>
      <c r="G900" s="93"/>
      <c r="I900" s="76" t="s">
        <v>1111</v>
      </c>
      <c r="J900" s="76"/>
      <c r="K900" s="113" t="n">
        <v>1100</v>
      </c>
      <c r="L900" s="23"/>
      <c r="M900" s="23"/>
      <c r="N900" s="23"/>
      <c r="O900" s="23"/>
    </row>
    <row r="901" customFormat="false" ht="12.75" hidden="false" customHeight="true" outlineLevel="0" collapsed="false">
      <c r="A901" s="13"/>
      <c r="B901" s="203"/>
      <c r="C901" s="203"/>
      <c r="D901" s="203"/>
      <c r="E901" s="2"/>
      <c r="F901" s="2"/>
      <c r="G901" s="93"/>
      <c r="I901" s="76" t="s">
        <v>1112</v>
      </c>
      <c r="J901" s="76"/>
      <c r="K901" s="113" t="n">
        <v>200</v>
      </c>
      <c r="L901" s="23"/>
      <c r="M901" s="23"/>
      <c r="N901" s="23"/>
      <c r="O901" s="23"/>
    </row>
    <row r="902" customFormat="false" ht="12.75" hidden="false" customHeight="true" outlineLevel="0" collapsed="false">
      <c r="A902" s="13"/>
      <c r="B902" s="203"/>
      <c r="C902" s="203"/>
      <c r="D902" s="203"/>
      <c r="E902" s="2"/>
      <c r="F902" s="2"/>
      <c r="G902" s="93"/>
      <c r="I902" s="136" t="s">
        <v>1099</v>
      </c>
      <c r="J902" s="136"/>
      <c r="K902" s="113" t="n">
        <v>2310</v>
      </c>
      <c r="L902" s="23"/>
      <c r="M902" s="23"/>
      <c r="N902" s="23"/>
      <c r="O902" s="23"/>
    </row>
    <row r="903" customFormat="false" ht="12.75" hidden="false" customHeight="true" outlineLevel="0" collapsed="false">
      <c r="A903" s="13"/>
      <c r="B903" s="203"/>
      <c r="C903" s="203"/>
      <c r="D903" s="203"/>
      <c r="E903" s="2"/>
      <c r="F903" s="2"/>
      <c r="G903" s="93"/>
      <c r="I903" s="123" t="s">
        <v>60</v>
      </c>
      <c r="J903" s="123"/>
      <c r="K903" s="43"/>
      <c r="L903" s="43" t="n">
        <f aca="false">SUM(K895:K902)</f>
        <v>28765.55</v>
      </c>
      <c r="M903" s="43" t="n">
        <f aca="false">SUM(M861:M902)</f>
        <v>0</v>
      </c>
      <c r="N903" s="43"/>
      <c r="O903" s="43" t="n">
        <f aca="false">(L903-N903)</f>
        <v>28765.55</v>
      </c>
    </row>
    <row r="904" customFormat="false" ht="21" hidden="false" customHeight="true" outlineLevel="0" collapsed="false">
      <c r="A904" s="13"/>
      <c r="B904" s="203"/>
      <c r="C904" s="203"/>
      <c r="D904" s="203"/>
      <c r="E904" s="2"/>
      <c r="F904" s="2"/>
      <c r="G904" s="93"/>
      <c r="I904" s="182" t="s">
        <v>219</v>
      </c>
      <c r="J904" s="182"/>
      <c r="K904" s="182"/>
      <c r="L904" s="214"/>
      <c r="M904" s="214"/>
      <c r="N904" s="214"/>
      <c r="O904" s="214"/>
    </row>
    <row r="905" customFormat="false" ht="12.75" hidden="false" customHeight="true" outlineLevel="0" collapsed="false">
      <c r="A905" s="13"/>
      <c r="B905" s="203"/>
      <c r="C905" s="203"/>
      <c r="D905" s="203"/>
      <c r="E905" s="2"/>
      <c r="F905" s="2"/>
      <c r="G905" s="93"/>
      <c r="I905" s="76" t="s">
        <v>1113</v>
      </c>
      <c r="J905" s="76"/>
      <c r="K905" s="113" t="n">
        <v>472.66</v>
      </c>
      <c r="L905" s="23"/>
      <c r="M905" s="23"/>
      <c r="N905" s="23"/>
      <c r="O905" s="23"/>
    </row>
    <row r="906" customFormat="false" ht="12.75" hidden="false" customHeight="true" outlineLevel="0" collapsed="false">
      <c r="A906" s="13"/>
      <c r="B906" s="203"/>
      <c r="C906" s="203"/>
      <c r="D906" s="203"/>
      <c r="E906" s="2"/>
      <c r="F906" s="2"/>
      <c r="G906" s="93"/>
      <c r="I906" s="76" t="s">
        <v>1114</v>
      </c>
      <c r="J906" s="76"/>
      <c r="K906" s="113" t="n">
        <v>480.22</v>
      </c>
      <c r="L906" s="23"/>
      <c r="M906" s="23"/>
      <c r="N906" s="23"/>
      <c r="O906" s="23"/>
    </row>
    <row r="907" customFormat="false" ht="12.75" hidden="false" customHeight="true" outlineLevel="0" collapsed="false">
      <c r="A907" s="13"/>
      <c r="B907" s="203"/>
      <c r="C907" s="203"/>
      <c r="D907" s="203"/>
      <c r="E907" s="2"/>
      <c r="F907" s="2"/>
      <c r="G907" s="93"/>
      <c r="I907" s="76" t="s">
        <v>1115</v>
      </c>
      <c r="J907" s="76"/>
      <c r="K907" s="113" t="n">
        <v>600</v>
      </c>
      <c r="L907" s="23"/>
      <c r="M907" s="23"/>
      <c r="N907" s="23"/>
      <c r="O907" s="23"/>
    </row>
    <row r="908" customFormat="false" ht="12.75" hidden="false" customHeight="true" outlineLevel="0" collapsed="false">
      <c r="A908" s="13"/>
      <c r="B908" s="203"/>
      <c r="C908" s="203"/>
      <c r="D908" s="203"/>
      <c r="E908" s="2"/>
      <c r="F908" s="2"/>
      <c r="G908" s="93"/>
      <c r="I908" s="76" t="s">
        <v>1116</v>
      </c>
      <c r="J908" s="76"/>
      <c r="K908" s="113" t="n">
        <v>5604.91</v>
      </c>
      <c r="L908" s="23"/>
      <c r="M908" s="23"/>
      <c r="N908" s="23"/>
      <c r="O908" s="23"/>
    </row>
    <row r="909" customFormat="false" ht="12.75" hidden="false" customHeight="true" outlineLevel="0" collapsed="false">
      <c r="A909" s="13"/>
      <c r="B909" s="203"/>
      <c r="C909" s="203"/>
      <c r="D909" s="203"/>
      <c r="E909" s="2"/>
      <c r="F909" s="2"/>
      <c r="G909" s="93"/>
      <c r="I909" s="76" t="s">
        <v>1117</v>
      </c>
      <c r="J909" s="76"/>
      <c r="K909" s="113" t="n">
        <v>8843</v>
      </c>
      <c r="L909" s="23"/>
      <c r="M909" s="23"/>
      <c r="N909" s="23"/>
      <c r="O909" s="23"/>
    </row>
    <row r="910" customFormat="false" ht="12.75" hidden="false" customHeight="true" outlineLevel="0" collapsed="false">
      <c r="A910" s="13"/>
      <c r="B910" s="203"/>
      <c r="C910" s="203"/>
      <c r="D910" s="203"/>
      <c r="E910" s="2"/>
      <c r="F910" s="2"/>
      <c r="G910" s="93"/>
      <c r="I910" s="76" t="s">
        <v>1118</v>
      </c>
      <c r="J910" s="76"/>
      <c r="K910" s="113" t="n">
        <v>3131.82</v>
      </c>
      <c r="L910" s="23"/>
      <c r="M910" s="23"/>
      <c r="N910" s="23"/>
      <c r="O910" s="23"/>
    </row>
    <row r="911" customFormat="false" ht="12.75" hidden="false" customHeight="true" outlineLevel="0" collapsed="false">
      <c r="A911" s="13"/>
      <c r="B911" s="203"/>
      <c r="C911" s="203"/>
      <c r="D911" s="203"/>
      <c r="E911" s="2"/>
      <c r="F911" s="2"/>
      <c r="G911" s="93"/>
      <c r="I911" s="76" t="s">
        <v>55</v>
      </c>
      <c r="J911" s="76"/>
      <c r="K911" s="113" t="n">
        <v>44717.08</v>
      </c>
      <c r="L911" s="23"/>
      <c r="M911" s="23"/>
      <c r="N911" s="23"/>
      <c r="O911" s="23"/>
    </row>
    <row r="912" customFormat="false" ht="12.75" hidden="false" customHeight="true" outlineLevel="0" collapsed="false">
      <c r="A912" s="13"/>
      <c r="B912" s="203"/>
      <c r="C912" s="203"/>
      <c r="D912" s="203"/>
      <c r="E912" s="2"/>
      <c r="F912" s="2"/>
      <c r="G912" s="93"/>
      <c r="I912" s="76" t="s">
        <v>1119</v>
      </c>
      <c r="J912" s="76"/>
      <c r="K912" s="113" t="n">
        <v>14685.86</v>
      </c>
      <c r="L912" s="23"/>
      <c r="M912" s="23"/>
      <c r="N912" s="23"/>
      <c r="O912" s="23"/>
    </row>
    <row r="913" customFormat="false" ht="12.75" hidden="false" customHeight="true" outlineLevel="0" collapsed="false">
      <c r="A913" s="13"/>
      <c r="B913" s="203"/>
      <c r="C913" s="203"/>
      <c r="D913" s="203"/>
      <c r="E913" s="2"/>
      <c r="F913" s="2"/>
      <c r="G913" s="93"/>
      <c r="I913" s="76" t="s">
        <v>1120</v>
      </c>
      <c r="J913" s="76"/>
      <c r="K913" s="113" t="n">
        <v>200</v>
      </c>
      <c r="L913" s="23"/>
      <c r="M913" s="23"/>
      <c r="N913" s="23"/>
      <c r="O913" s="23"/>
    </row>
    <row r="914" customFormat="false" ht="12.75" hidden="false" customHeight="true" outlineLevel="0" collapsed="false">
      <c r="A914" s="13"/>
      <c r="B914" s="203"/>
      <c r="C914" s="203"/>
      <c r="D914" s="203"/>
      <c r="E914" s="2"/>
      <c r="F914" s="2"/>
      <c r="G914" s="93"/>
      <c r="I914" s="76" t="s">
        <v>1121</v>
      </c>
      <c r="J914" s="76"/>
      <c r="K914" s="113" t="n">
        <v>4000</v>
      </c>
      <c r="L914" s="23"/>
      <c r="M914" s="23"/>
      <c r="N914" s="23"/>
      <c r="O914" s="23"/>
    </row>
    <row r="915" customFormat="false" ht="12.75" hidden="false" customHeight="true" outlineLevel="0" collapsed="false">
      <c r="A915" s="13"/>
      <c r="B915" s="203"/>
      <c r="C915" s="203"/>
      <c r="D915" s="203"/>
      <c r="E915" s="2"/>
      <c r="F915" s="2"/>
      <c r="G915" s="93"/>
      <c r="I915" s="76" t="s">
        <v>1122</v>
      </c>
      <c r="J915" s="76"/>
      <c r="K915" s="113" t="n">
        <v>4080.02</v>
      </c>
      <c r="L915" s="23"/>
      <c r="M915" s="23"/>
      <c r="N915" s="23"/>
      <c r="O915" s="23"/>
    </row>
    <row r="916" customFormat="false" ht="12.75" hidden="false" customHeight="true" outlineLevel="0" collapsed="false">
      <c r="A916" s="13"/>
      <c r="B916" s="203"/>
      <c r="C916" s="203"/>
      <c r="D916" s="203"/>
      <c r="E916" s="2"/>
      <c r="F916" s="2"/>
      <c r="G916" s="93"/>
      <c r="I916" s="76" t="s">
        <v>219</v>
      </c>
      <c r="J916" s="76"/>
      <c r="K916" s="113" t="n">
        <v>1271</v>
      </c>
      <c r="L916" s="23"/>
      <c r="M916" s="23"/>
      <c r="N916" s="23"/>
      <c r="O916" s="23"/>
    </row>
    <row r="917" customFormat="false" ht="12.75" hidden="false" customHeight="true" outlineLevel="0" collapsed="false">
      <c r="A917" s="13"/>
      <c r="B917" s="203"/>
      <c r="C917" s="203"/>
      <c r="D917" s="203"/>
      <c r="E917" s="2"/>
      <c r="F917" s="2"/>
      <c r="G917" s="93"/>
      <c r="I917" s="76" t="s">
        <v>309</v>
      </c>
      <c r="J917" s="76"/>
      <c r="K917" s="113" t="n">
        <v>25232.51</v>
      </c>
      <c r="L917" s="23"/>
      <c r="M917" s="23"/>
      <c r="N917" s="23"/>
      <c r="O917" s="23"/>
    </row>
    <row r="918" customFormat="false" ht="12.75" hidden="false" customHeight="true" outlineLevel="0" collapsed="false">
      <c r="A918" s="13"/>
      <c r="B918" s="203"/>
      <c r="C918" s="203"/>
      <c r="D918" s="203"/>
      <c r="E918" s="2"/>
      <c r="F918" s="2"/>
      <c r="G918" s="93"/>
      <c r="I918" s="76" t="s">
        <v>311</v>
      </c>
      <c r="J918" s="76"/>
      <c r="K918" s="113" t="n">
        <v>260</v>
      </c>
      <c r="L918" s="23"/>
      <c r="M918" s="23"/>
      <c r="N918" s="23"/>
      <c r="O918" s="23"/>
    </row>
    <row r="919" customFormat="false" ht="12.75" hidden="false" customHeight="true" outlineLevel="0" collapsed="false">
      <c r="A919" s="13"/>
      <c r="B919" s="203"/>
      <c r="C919" s="203"/>
      <c r="D919" s="203"/>
      <c r="E919" s="2"/>
      <c r="F919" s="2"/>
      <c r="G919" s="93"/>
      <c r="I919" s="76" t="s">
        <v>1123</v>
      </c>
      <c r="J919" s="76"/>
      <c r="K919" s="113" t="n">
        <v>1028.85</v>
      </c>
      <c r="L919" s="23"/>
      <c r="M919" s="23"/>
      <c r="N919" s="23"/>
      <c r="O919" s="23"/>
    </row>
    <row r="920" customFormat="false" ht="12.75" hidden="false" customHeight="true" outlineLevel="0" collapsed="false">
      <c r="A920" s="13"/>
      <c r="B920" s="203"/>
      <c r="C920" s="203"/>
      <c r="D920" s="203"/>
      <c r="E920" s="2"/>
      <c r="F920" s="2"/>
      <c r="G920" s="93"/>
      <c r="I920" s="76" t="s">
        <v>1124</v>
      </c>
      <c r="J920" s="76"/>
      <c r="K920" s="113" t="n">
        <v>500</v>
      </c>
      <c r="L920" s="23"/>
      <c r="M920" s="23"/>
      <c r="N920" s="23"/>
      <c r="O920" s="23"/>
    </row>
    <row r="921" customFormat="false" ht="12.75" hidden="false" customHeight="true" outlineLevel="0" collapsed="false">
      <c r="A921" s="13"/>
      <c r="B921" s="203"/>
      <c r="C921" s="203"/>
      <c r="D921" s="203"/>
      <c r="E921" s="2"/>
      <c r="F921" s="2"/>
      <c r="G921" s="93"/>
      <c r="I921" s="76" t="s">
        <v>1125</v>
      </c>
      <c r="J921" s="76"/>
      <c r="K921" s="113" t="n">
        <v>24757.38</v>
      </c>
      <c r="L921" s="23"/>
      <c r="M921" s="23"/>
      <c r="N921" s="23"/>
      <c r="O921" s="23"/>
    </row>
    <row r="922" customFormat="false" ht="12.75" hidden="false" customHeight="true" outlineLevel="0" collapsed="false">
      <c r="A922" s="13"/>
      <c r="B922" s="203"/>
      <c r="C922" s="203"/>
      <c r="D922" s="203"/>
      <c r="E922" s="2"/>
      <c r="F922" s="2"/>
      <c r="G922" s="93"/>
      <c r="I922" s="76" t="s">
        <v>1126</v>
      </c>
      <c r="J922" s="76"/>
      <c r="K922" s="113" t="n">
        <v>500</v>
      </c>
      <c r="L922" s="23"/>
      <c r="M922" s="23"/>
      <c r="N922" s="23"/>
      <c r="O922" s="23"/>
    </row>
    <row r="923" customFormat="false" ht="16.5" hidden="false" customHeight="true" outlineLevel="0" collapsed="false">
      <c r="A923" s="13"/>
      <c r="B923" s="203"/>
      <c r="C923" s="203"/>
      <c r="D923" s="203"/>
      <c r="E923" s="2"/>
      <c r="F923" s="2"/>
      <c r="G923" s="93"/>
      <c r="I923" s="123" t="s">
        <v>60</v>
      </c>
      <c r="J923" s="123"/>
      <c r="K923" s="123"/>
      <c r="L923" s="43" t="n">
        <f aca="false">SUM(K903:K922)</f>
        <v>140365.31</v>
      </c>
      <c r="M923" s="43" t="n">
        <f aca="false">SUM(M881:M922)</f>
        <v>0</v>
      </c>
      <c r="N923" s="43"/>
      <c r="O923" s="43" t="n">
        <f aca="false">(L923-N923)</f>
        <v>140365.31</v>
      </c>
    </row>
    <row r="924" customFormat="false" ht="19.5" hidden="false" customHeight="true" outlineLevel="0" collapsed="false">
      <c r="A924" s="13"/>
      <c r="B924" s="203"/>
      <c r="C924" s="203"/>
      <c r="D924" s="203"/>
      <c r="E924" s="2"/>
      <c r="F924" s="2"/>
      <c r="G924" s="93"/>
      <c r="I924" s="182" t="s">
        <v>244</v>
      </c>
      <c r="J924" s="182"/>
      <c r="K924" s="182"/>
      <c r="L924" s="214"/>
      <c r="M924" s="214"/>
      <c r="N924" s="214"/>
      <c r="O924" s="214"/>
    </row>
    <row r="925" customFormat="false" ht="12.75" hidden="false" customHeight="true" outlineLevel="0" collapsed="false">
      <c r="A925" s="13"/>
      <c r="B925" s="203"/>
      <c r="C925" s="203"/>
      <c r="D925" s="203"/>
      <c r="E925" s="2"/>
      <c r="F925" s="2"/>
      <c r="G925" s="93"/>
      <c r="I925" s="76" t="s">
        <v>1127</v>
      </c>
      <c r="J925" s="76"/>
      <c r="K925" s="113" t="n">
        <v>2360</v>
      </c>
      <c r="L925" s="23"/>
      <c r="M925" s="23"/>
      <c r="N925" s="23"/>
      <c r="O925" s="23"/>
    </row>
    <row r="926" customFormat="false" ht="12.75" hidden="false" customHeight="true" outlineLevel="0" collapsed="false">
      <c r="A926" s="13"/>
      <c r="B926" s="203"/>
      <c r="C926" s="203"/>
      <c r="D926" s="203"/>
      <c r="E926" s="2"/>
      <c r="F926" s="2"/>
      <c r="G926" s="93"/>
      <c r="I926" s="76" t="s">
        <v>1128</v>
      </c>
      <c r="J926" s="76"/>
      <c r="K926" s="113" t="n">
        <v>102180.37</v>
      </c>
      <c r="L926" s="23"/>
      <c r="M926" s="23"/>
      <c r="N926" s="23"/>
      <c r="O926" s="23"/>
    </row>
    <row r="927" customFormat="false" ht="12.75" hidden="false" customHeight="true" outlineLevel="0" collapsed="false">
      <c r="A927" s="13"/>
      <c r="B927" s="203"/>
      <c r="C927" s="203"/>
      <c r="D927" s="203"/>
      <c r="E927" s="2"/>
      <c r="F927" s="2"/>
      <c r="G927" s="93"/>
      <c r="I927" s="76" t="s">
        <v>1129</v>
      </c>
      <c r="J927" s="76"/>
      <c r="K927" s="113" t="n">
        <v>2569</v>
      </c>
      <c r="L927" s="23"/>
      <c r="M927" s="23"/>
      <c r="N927" s="23"/>
      <c r="O927" s="23"/>
    </row>
    <row r="928" customFormat="false" ht="12.75" hidden="false" customHeight="true" outlineLevel="0" collapsed="false">
      <c r="A928" s="13"/>
      <c r="B928" s="203"/>
      <c r="C928" s="203"/>
      <c r="D928" s="203"/>
      <c r="E928" s="2"/>
      <c r="F928" s="2"/>
      <c r="G928" s="93"/>
      <c r="I928" s="76" t="s">
        <v>305</v>
      </c>
      <c r="J928" s="76"/>
      <c r="K928" s="113" t="n">
        <v>1650</v>
      </c>
      <c r="L928" s="23"/>
      <c r="M928" s="23"/>
      <c r="N928" s="23"/>
      <c r="O928" s="23"/>
    </row>
    <row r="929" customFormat="false" ht="12.75" hidden="false" customHeight="true" outlineLevel="0" collapsed="false">
      <c r="A929" s="13"/>
      <c r="B929" s="203"/>
      <c r="C929" s="203"/>
      <c r="D929" s="203"/>
      <c r="E929" s="2"/>
      <c r="F929" s="2"/>
      <c r="G929" s="93"/>
      <c r="I929" s="76" t="s">
        <v>1130</v>
      </c>
      <c r="J929" s="76"/>
      <c r="K929" s="113" t="n">
        <v>179</v>
      </c>
      <c r="L929" s="23"/>
      <c r="M929" s="23"/>
      <c r="N929" s="23"/>
      <c r="O929" s="23"/>
    </row>
    <row r="930" customFormat="false" ht="12.75" hidden="false" customHeight="true" outlineLevel="0" collapsed="false">
      <c r="A930" s="13"/>
      <c r="B930" s="203"/>
      <c r="C930" s="203"/>
      <c r="D930" s="203"/>
      <c r="E930" s="2"/>
      <c r="F930" s="2"/>
      <c r="G930" s="93"/>
      <c r="I930" s="76" t="s">
        <v>1131</v>
      </c>
      <c r="J930" s="76"/>
      <c r="K930" s="113" t="n">
        <v>334</v>
      </c>
      <c r="L930" s="23"/>
      <c r="M930" s="23"/>
      <c r="N930" s="23"/>
      <c r="O930" s="23"/>
    </row>
    <row r="931" customFormat="false" ht="12.75" hidden="false" customHeight="true" outlineLevel="0" collapsed="false">
      <c r="A931" s="13"/>
      <c r="B931" s="203"/>
      <c r="C931" s="203"/>
      <c r="D931" s="203"/>
      <c r="E931" s="2"/>
      <c r="F931" s="2"/>
      <c r="G931" s="93"/>
      <c r="I931" s="76" t="s">
        <v>1132</v>
      </c>
      <c r="J931" s="76"/>
      <c r="K931" s="113" t="n">
        <v>11125</v>
      </c>
      <c r="L931" s="23"/>
      <c r="M931" s="23"/>
      <c r="N931" s="23"/>
      <c r="O931" s="23"/>
    </row>
    <row r="932" customFormat="false" ht="12.75" hidden="false" customHeight="true" outlineLevel="0" collapsed="false">
      <c r="A932" s="13"/>
      <c r="B932" s="203"/>
      <c r="C932" s="203"/>
      <c r="D932" s="203"/>
      <c r="E932" s="2"/>
      <c r="F932" s="2"/>
      <c r="G932" s="93"/>
      <c r="I932" s="76" t="s">
        <v>1133</v>
      </c>
      <c r="J932" s="76"/>
      <c r="K932" s="113" t="n">
        <v>1937.47</v>
      </c>
      <c r="L932" s="23"/>
      <c r="M932" s="23"/>
      <c r="N932" s="23"/>
      <c r="O932" s="23"/>
    </row>
    <row r="933" customFormat="false" ht="12.75" hidden="false" customHeight="true" outlineLevel="0" collapsed="false">
      <c r="A933" s="13"/>
      <c r="B933" s="203"/>
      <c r="C933" s="203"/>
      <c r="D933" s="203"/>
      <c r="E933" s="2"/>
      <c r="F933" s="2"/>
      <c r="G933" s="93"/>
      <c r="I933" s="76" t="s">
        <v>1134</v>
      </c>
      <c r="J933" s="76"/>
      <c r="K933" s="113" t="n">
        <v>3021.94</v>
      </c>
      <c r="L933" s="23"/>
      <c r="M933" s="23"/>
      <c r="N933" s="23"/>
      <c r="O933" s="23"/>
    </row>
    <row r="934" customFormat="false" ht="12.75" hidden="false" customHeight="true" outlineLevel="0" collapsed="false">
      <c r="A934" s="13"/>
      <c r="B934" s="203"/>
      <c r="C934" s="203"/>
      <c r="D934" s="203"/>
      <c r="E934" s="2"/>
      <c r="F934" s="2"/>
      <c r="G934" s="93"/>
      <c r="I934" s="76" t="s">
        <v>1135</v>
      </c>
      <c r="J934" s="76"/>
      <c r="K934" s="113" t="n">
        <v>23924.11</v>
      </c>
      <c r="L934" s="23"/>
      <c r="M934" s="23"/>
      <c r="N934" s="23"/>
      <c r="O934" s="23"/>
    </row>
    <row r="935" customFormat="false" ht="12.75" hidden="false" customHeight="true" outlineLevel="0" collapsed="false">
      <c r="A935" s="13"/>
      <c r="B935" s="203"/>
      <c r="C935" s="203"/>
      <c r="D935" s="203"/>
      <c r="E935" s="2"/>
      <c r="F935" s="2"/>
      <c r="G935" s="93"/>
      <c r="I935" s="76" t="s">
        <v>1136</v>
      </c>
      <c r="J935" s="76"/>
      <c r="K935" s="113" t="n">
        <v>2825.8</v>
      </c>
      <c r="L935" s="23"/>
      <c r="M935" s="23"/>
      <c r="N935" s="23"/>
      <c r="O935" s="23"/>
    </row>
    <row r="936" customFormat="false" ht="12.75" hidden="false" customHeight="true" outlineLevel="0" collapsed="false">
      <c r="A936" s="13"/>
      <c r="B936" s="203"/>
      <c r="C936" s="203"/>
      <c r="D936" s="203"/>
      <c r="E936" s="2"/>
      <c r="F936" s="2"/>
      <c r="G936" s="93"/>
      <c r="I936" s="76" t="s">
        <v>1137</v>
      </c>
      <c r="J936" s="76"/>
      <c r="K936" s="113" t="n">
        <v>2000</v>
      </c>
      <c r="L936" s="23"/>
      <c r="M936" s="23"/>
      <c r="N936" s="23"/>
      <c r="O936" s="23"/>
    </row>
    <row r="937" customFormat="false" ht="12.75" hidden="false" customHeight="true" outlineLevel="0" collapsed="false">
      <c r="A937" s="13"/>
      <c r="B937" s="203"/>
      <c r="C937" s="203"/>
      <c r="D937" s="203"/>
      <c r="E937" s="91"/>
      <c r="F937" s="91"/>
      <c r="G937" s="93"/>
      <c r="I937" s="76" t="s">
        <v>1138</v>
      </c>
      <c r="J937" s="76"/>
      <c r="K937" s="113" t="n">
        <v>27931.5</v>
      </c>
      <c r="L937" s="23"/>
      <c r="M937" s="23"/>
      <c r="N937" s="23"/>
      <c r="O937" s="23"/>
    </row>
    <row r="938" customFormat="false" ht="15.75" hidden="false" customHeight="true" outlineLevel="0" collapsed="false">
      <c r="A938" s="13"/>
      <c r="B938" s="149"/>
      <c r="C938" s="149"/>
      <c r="D938" s="149"/>
      <c r="E938" s="97"/>
      <c r="F938" s="97"/>
      <c r="G938" s="93"/>
      <c r="I938" s="123" t="s">
        <v>60</v>
      </c>
      <c r="J938" s="123"/>
      <c r="K938" s="123"/>
      <c r="L938" s="43" t="n">
        <f aca="false">SUM(K925:K937)</f>
        <v>182038.19</v>
      </c>
      <c r="M938" s="43" t="n">
        <f aca="false">SUM(M896:M937)</f>
        <v>0</v>
      </c>
      <c r="N938" s="43"/>
      <c r="O938" s="43" t="n">
        <f aca="false">(L938-N938)</f>
        <v>182038.19</v>
      </c>
    </row>
    <row r="939" customFormat="false" ht="16.5" hidden="false" customHeight="true" outlineLevel="0" collapsed="false">
      <c r="A939" s="154" t="s">
        <v>145</v>
      </c>
      <c r="B939" s="154"/>
      <c r="C939" s="154"/>
      <c r="D939" s="154"/>
      <c r="E939" s="43" t="n">
        <f aca="false">SUM(E895:E938)</f>
        <v>12010265.41</v>
      </c>
      <c r="F939" s="43" t="n">
        <f aca="false">SUM(F895:F938)</f>
        <v>4546708.77</v>
      </c>
      <c r="G939" s="43" t="n">
        <f aca="false">(E939-F939)</f>
        <v>7463556.64</v>
      </c>
      <c r="I939" s="123" t="s">
        <v>145</v>
      </c>
      <c r="J939" s="123"/>
      <c r="K939" s="123"/>
      <c r="L939" s="43" t="n">
        <f aca="false">SUM(L895:L938)</f>
        <v>11105306.9</v>
      </c>
      <c r="M939" s="43" t="n">
        <f aca="false">SUM(M895:M938)</f>
        <v>0</v>
      </c>
      <c r="N939" s="43" t="n">
        <f aca="false">SUM(N895:N938)</f>
        <v>4903896.66</v>
      </c>
      <c r="O939" s="43" t="n">
        <f aca="false">(L939-N939)</f>
        <v>6201410.24</v>
      </c>
    </row>
    <row r="940" customFormat="false" ht="12.75" hidden="false" customHeight="true" outlineLevel="0" collapsed="false">
      <c r="A940" s="175"/>
      <c r="B940" s="175"/>
      <c r="C940" s="175"/>
      <c r="D940" s="175"/>
      <c r="E940" s="156" t="s">
        <v>808</v>
      </c>
      <c r="F940" s="156" t="s">
        <v>909</v>
      </c>
      <c r="G940" s="156" t="s">
        <v>810</v>
      </c>
      <c r="I940" s="240"/>
      <c r="J940" s="240"/>
      <c r="K940" s="240"/>
      <c r="L940" s="127" t="s">
        <v>1139</v>
      </c>
      <c r="M940" s="127"/>
      <c r="N940" s="127" t="s">
        <v>1105</v>
      </c>
      <c r="O940" s="127" t="s">
        <v>1140</v>
      </c>
    </row>
    <row r="941" customFormat="false" ht="15.75" hidden="false" customHeight="true" outlineLevel="0" collapsed="false">
      <c r="A941" s="154" t="s">
        <v>151</v>
      </c>
      <c r="B941" s="154"/>
      <c r="C941" s="154"/>
      <c r="D941" s="154"/>
      <c r="E941" s="43" t="n">
        <v>12010265.41</v>
      </c>
      <c r="F941" s="43" t="n">
        <v>4546708.77</v>
      </c>
      <c r="G941" s="43" t="n">
        <v>7463556.64</v>
      </c>
      <c r="I941" s="123" t="s">
        <v>151</v>
      </c>
      <c r="J941" s="123"/>
      <c r="K941" s="123"/>
      <c r="L941" s="43" t="n">
        <v>11105306.9</v>
      </c>
      <c r="M941" s="43"/>
      <c r="N941" s="43" t="n">
        <v>4903896.66</v>
      </c>
      <c r="O941" s="43" t="n">
        <v>5850241.19</v>
      </c>
    </row>
    <row r="942" customFormat="false" ht="23.25" hidden="false" customHeight="true" outlineLevel="0" collapsed="false">
      <c r="A942" s="96"/>
      <c r="B942" s="98"/>
      <c r="C942" s="98"/>
      <c r="D942" s="98"/>
      <c r="E942" s="97"/>
      <c r="F942" s="97"/>
      <c r="G942" s="99"/>
      <c r="I942" s="182" t="s">
        <v>178</v>
      </c>
      <c r="J942" s="182"/>
      <c r="K942" s="182"/>
      <c r="L942" s="214"/>
      <c r="M942" s="214"/>
      <c r="N942" s="214"/>
      <c r="O942" s="214"/>
    </row>
    <row r="943" customFormat="false" ht="12.75" hidden="false" customHeight="true" outlineLevel="0" collapsed="false">
      <c r="A943" s="96"/>
      <c r="B943" s="203"/>
      <c r="C943" s="203"/>
      <c r="D943" s="203"/>
      <c r="E943" s="2"/>
      <c r="F943" s="2"/>
      <c r="G943" s="93"/>
      <c r="I943" s="76" t="s">
        <v>1141</v>
      </c>
      <c r="J943" s="76"/>
      <c r="K943" s="113" t="n">
        <v>2129.18</v>
      </c>
      <c r="L943" s="23"/>
      <c r="M943" s="23"/>
      <c r="N943" s="23"/>
      <c r="O943" s="23"/>
    </row>
    <row r="944" customFormat="false" ht="12.75" hidden="false" customHeight="true" outlineLevel="0" collapsed="false">
      <c r="A944" s="13"/>
      <c r="B944" s="203"/>
      <c r="C944" s="203"/>
      <c r="D944" s="203"/>
      <c r="E944" s="2"/>
      <c r="F944" s="2"/>
      <c r="G944" s="93"/>
      <c r="I944" s="76" t="s">
        <v>1142</v>
      </c>
      <c r="J944" s="76"/>
      <c r="K944" s="113" t="n">
        <v>29528.14</v>
      </c>
      <c r="L944" s="23"/>
      <c r="M944" s="23"/>
      <c r="N944" s="23"/>
      <c r="O944" s="23"/>
    </row>
    <row r="945" customFormat="false" ht="12.75" hidden="false" customHeight="true" outlineLevel="0" collapsed="false">
      <c r="A945" s="13"/>
      <c r="B945" s="203"/>
      <c r="C945" s="203"/>
      <c r="D945" s="203"/>
      <c r="E945" s="2"/>
      <c r="F945" s="2"/>
      <c r="G945" s="93"/>
      <c r="I945" s="76" t="s">
        <v>1143</v>
      </c>
      <c r="J945" s="76"/>
      <c r="K945" s="113" t="n">
        <v>4500</v>
      </c>
      <c r="L945" s="23"/>
      <c r="M945" s="23"/>
      <c r="N945" s="23"/>
      <c r="O945" s="23"/>
    </row>
    <row r="946" customFormat="false" ht="12.75" hidden="false" customHeight="true" outlineLevel="0" collapsed="false">
      <c r="A946" s="13"/>
      <c r="B946" s="203"/>
      <c r="C946" s="203"/>
      <c r="D946" s="203"/>
      <c r="E946" s="2"/>
      <c r="F946" s="2"/>
      <c r="G946" s="93"/>
      <c r="I946" s="123" t="s">
        <v>60</v>
      </c>
      <c r="J946" s="123"/>
      <c r="K946" s="123"/>
      <c r="L946" s="43" t="n">
        <f aca="false">SUM(K943:K945)</f>
        <v>36157.32</v>
      </c>
      <c r="M946" s="43" t="n">
        <f aca="false">SUM(M904:M945)</f>
        <v>0</v>
      </c>
      <c r="N946" s="43"/>
      <c r="O946" s="43" t="n">
        <f aca="false">(L946-N946)</f>
        <v>36157.32</v>
      </c>
    </row>
    <row r="947" customFormat="false" ht="20.25" hidden="false" customHeight="true" outlineLevel="0" collapsed="false">
      <c r="A947" s="13"/>
      <c r="B947" s="203"/>
      <c r="C947" s="203"/>
      <c r="D947" s="203"/>
      <c r="E947" s="2"/>
      <c r="F947" s="2"/>
      <c r="G947" s="93"/>
      <c r="I947" s="182" t="s">
        <v>240</v>
      </c>
      <c r="J947" s="182"/>
      <c r="K947" s="182"/>
      <c r="L947" s="214"/>
      <c r="M947" s="214"/>
      <c r="N947" s="214"/>
      <c r="O947" s="214"/>
    </row>
    <row r="948" customFormat="false" ht="12.75" hidden="false" customHeight="true" outlineLevel="0" collapsed="false">
      <c r="A948" s="13"/>
      <c r="B948" s="203"/>
      <c r="C948" s="203"/>
      <c r="D948" s="203"/>
      <c r="E948" s="2"/>
      <c r="F948" s="2"/>
      <c r="G948" s="93"/>
      <c r="I948" s="76" t="s">
        <v>1144</v>
      </c>
      <c r="J948" s="76"/>
      <c r="K948" s="113" t="n">
        <v>182.94</v>
      </c>
      <c r="L948" s="23"/>
      <c r="M948" s="23"/>
      <c r="N948" s="23"/>
      <c r="O948" s="23"/>
    </row>
    <row r="949" customFormat="false" ht="12.75" hidden="false" customHeight="true" outlineLevel="0" collapsed="false">
      <c r="A949" s="13"/>
      <c r="B949" s="203"/>
      <c r="C949" s="203"/>
      <c r="D949" s="203"/>
      <c r="E949" s="2"/>
      <c r="F949" s="2"/>
      <c r="G949" s="93"/>
      <c r="I949" s="76" t="s">
        <v>1145</v>
      </c>
      <c r="J949" s="76"/>
      <c r="K949" s="113" t="n">
        <v>42445.24</v>
      </c>
      <c r="L949" s="23"/>
      <c r="M949" s="23"/>
      <c r="N949" s="23"/>
      <c r="O949" s="23"/>
    </row>
    <row r="950" customFormat="false" ht="12.75" hidden="false" customHeight="true" outlineLevel="0" collapsed="false">
      <c r="A950" s="13"/>
      <c r="B950" s="203"/>
      <c r="C950" s="203"/>
      <c r="D950" s="203"/>
      <c r="E950" s="2"/>
      <c r="F950" s="2"/>
      <c r="G950" s="93"/>
      <c r="I950" s="76" t="s">
        <v>1146</v>
      </c>
      <c r="J950" s="76"/>
      <c r="K950" s="113" t="n">
        <v>4220</v>
      </c>
      <c r="L950" s="23"/>
      <c r="M950" s="23"/>
      <c r="N950" s="23"/>
      <c r="O950" s="23"/>
    </row>
    <row r="951" customFormat="false" ht="26.25" hidden="false" customHeight="true" outlineLevel="0" collapsed="false">
      <c r="A951" s="13"/>
      <c r="B951" s="203"/>
      <c r="C951" s="203"/>
      <c r="D951" s="203"/>
      <c r="E951" s="2"/>
      <c r="F951" s="2"/>
      <c r="G951" s="93"/>
      <c r="I951" s="76" t="s">
        <v>1147</v>
      </c>
      <c r="J951" s="76"/>
      <c r="K951" s="113" t="n">
        <v>1900</v>
      </c>
      <c r="L951" s="23"/>
      <c r="M951" s="23"/>
      <c r="N951" s="23"/>
      <c r="O951" s="23"/>
    </row>
    <row r="952" customFormat="false" ht="12.75" hidden="false" customHeight="true" outlineLevel="0" collapsed="false">
      <c r="A952" s="13"/>
      <c r="B952" s="203"/>
      <c r="C952" s="203"/>
      <c r="D952" s="203"/>
      <c r="E952" s="2"/>
      <c r="F952" s="2"/>
      <c r="G952" s="93"/>
      <c r="I952" s="76" t="s">
        <v>1148</v>
      </c>
      <c r="J952" s="76"/>
      <c r="K952" s="113" t="n">
        <v>1653.31</v>
      </c>
      <c r="L952" s="23"/>
      <c r="M952" s="23"/>
      <c r="N952" s="23"/>
      <c r="O952" s="23"/>
    </row>
    <row r="953" customFormat="false" ht="12.75" hidden="false" customHeight="true" outlineLevel="0" collapsed="false">
      <c r="A953" s="13"/>
      <c r="B953" s="203"/>
      <c r="C953" s="203"/>
      <c r="D953" s="203"/>
      <c r="E953" s="2"/>
      <c r="F953" s="2"/>
      <c r="G953" s="93"/>
      <c r="I953" s="76" t="s">
        <v>1149</v>
      </c>
      <c r="J953" s="76"/>
      <c r="K953" s="113" t="n">
        <v>18893.46</v>
      </c>
      <c r="L953" s="23"/>
      <c r="M953" s="23"/>
      <c r="N953" s="23"/>
      <c r="O953" s="23"/>
    </row>
    <row r="954" customFormat="false" ht="12.75" hidden="false" customHeight="true" outlineLevel="0" collapsed="false">
      <c r="A954" s="13"/>
      <c r="B954" s="203"/>
      <c r="C954" s="203"/>
      <c r="D954" s="203"/>
      <c r="E954" s="2"/>
      <c r="F954" s="2"/>
      <c r="G954" s="93"/>
      <c r="I954" s="76" t="s">
        <v>1150</v>
      </c>
      <c r="J954" s="76"/>
      <c r="K954" s="113" t="n">
        <v>498.14</v>
      </c>
      <c r="L954" s="23"/>
      <c r="M954" s="23"/>
      <c r="N954" s="23"/>
      <c r="O954" s="23"/>
    </row>
    <row r="955" customFormat="false" ht="12.75" hidden="false" customHeight="true" outlineLevel="0" collapsed="false">
      <c r="A955" s="13"/>
      <c r="B955" s="203"/>
      <c r="C955" s="203"/>
      <c r="D955" s="203"/>
      <c r="E955" s="2"/>
      <c r="F955" s="2"/>
      <c r="G955" s="93"/>
      <c r="I955" s="76" t="s">
        <v>1151</v>
      </c>
      <c r="J955" s="76"/>
      <c r="K955" s="113" t="n">
        <v>2117</v>
      </c>
      <c r="L955" s="23"/>
      <c r="M955" s="23"/>
      <c r="N955" s="23"/>
      <c r="O955" s="23"/>
    </row>
    <row r="956" customFormat="false" ht="16.5" hidden="false" customHeight="true" outlineLevel="0" collapsed="false">
      <c r="A956" s="13"/>
      <c r="B956" s="203"/>
      <c r="C956" s="203"/>
      <c r="D956" s="203"/>
      <c r="E956" s="2"/>
      <c r="F956" s="2"/>
      <c r="G956" s="93"/>
      <c r="I956" s="123" t="s">
        <v>60</v>
      </c>
      <c r="J956" s="123"/>
      <c r="K956" s="123"/>
      <c r="L956" s="43" t="n">
        <f aca="false">SUM(K948:K955)</f>
        <v>71910.09</v>
      </c>
      <c r="M956" s="43" t="n">
        <f aca="false">SUM(M909:M950)</f>
        <v>0</v>
      </c>
      <c r="N956" s="43"/>
      <c r="O956" s="43" t="n">
        <f aca="false">(L956-N956)</f>
        <v>71910.09</v>
      </c>
    </row>
    <row r="957" customFormat="false" ht="20.25" hidden="false" customHeight="true" outlineLevel="0" collapsed="false">
      <c r="A957" s="13"/>
      <c r="B957" s="203"/>
      <c r="C957" s="203"/>
      <c r="D957" s="203"/>
      <c r="E957" s="2"/>
      <c r="F957" s="2"/>
      <c r="G957" s="93"/>
      <c r="I957" s="182" t="s">
        <v>1152</v>
      </c>
      <c r="J957" s="182"/>
      <c r="K957" s="182"/>
      <c r="L957" s="214"/>
      <c r="M957" s="214"/>
      <c r="N957" s="214"/>
      <c r="O957" s="214"/>
    </row>
    <row r="958" customFormat="false" ht="12.75" hidden="false" customHeight="true" outlineLevel="0" collapsed="false">
      <c r="A958" s="13"/>
      <c r="B958" s="203"/>
      <c r="C958" s="203"/>
      <c r="D958" s="203"/>
      <c r="E958" s="2"/>
      <c r="F958" s="2"/>
      <c r="G958" s="93"/>
      <c r="I958" s="76" t="s">
        <v>1153</v>
      </c>
      <c r="J958" s="76"/>
      <c r="K958" s="113" t="n">
        <v>8422.43</v>
      </c>
      <c r="L958" s="23"/>
      <c r="M958" s="23"/>
      <c r="N958" s="23"/>
      <c r="O958" s="23"/>
    </row>
    <row r="959" customFormat="false" ht="12.75" hidden="false" customHeight="true" outlineLevel="0" collapsed="false">
      <c r="A959" s="13"/>
      <c r="B959" s="203"/>
      <c r="C959" s="203"/>
      <c r="D959" s="203"/>
      <c r="E959" s="2"/>
      <c r="F959" s="2"/>
      <c r="G959" s="93"/>
      <c r="I959" s="76" t="s">
        <v>1154</v>
      </c>
      <c r="J959" s="76"/>
      <c r="K959" s="113" t="n">
        <v>65.62</v>
      </c>
      <c r="L959" s="23"/>
      <c r="M959" s="23"/>
      <c r="N959" s="23"/>
      <c r="O959" s="23"/>
    </row>
    <row r="960" customFormat="false" ht="12.75" hidden="false" customHeight="true" outlineLevel="0" collapsed="false">
      <c r="A960" s="13"/>
      <c r="B960" s="203"/>
      <c r="C960" s="203"/>
      <c r="D960" s="203"/>
      <c r="E960" s="2"/>
      <c r="F960" s="2"/>
      <c r="G960" s="93"/>
      <c r="I960" s="76" t="s">
        <v>1155</v>
      </c>
      <c r="J960" s="76"/>
      <c r="K960" s="113" t="n">
        <v>13965.51</v>
      </c>
      <c r="L960" s="23"/>
      <c r="M960" s="23"/>
      <c r="N960" s="23"/>
      <c r="O960" s="23"/>
    </row>
    <row r="961" customFormat="false" ht="12.75" hidden="false" customHeight="true" outlineLevel="0" collapsed="false">
      <c r="A961" s="13"/>
      <c r="B961" s="203"/>
      <c r="C961" s="203"/>
      <c r="D961" s="203"/>
      <c r="E961" s="2"/>
      <c r="F961" s="2"/>
      <c r="G961" s="93"/>
      <c r="I961" s="76" t="s">
        <v>1156</v>
      </c>
      <c r="J961" s="76"/>
      <c r="K961" s="113" t="n">
        <v>16500</v>
      </c>
      <c r="L961" s="23"/>
      <c r="M961" s="23"/>
      <c r="N961" s="23"/>
      <c r="O961" s="23"/>
    </row>
    <row r="962" customFormat="false" ht="12.75" hidden="false" customHeight="true" outlineLevel="0" collapsed="false">
      <c r="A962" s="13"/>
      <c r="B962" s="203"/>
      <c r="C962" s="203"/>
      <c r="D962" s="203"/>
      <c r="E962" s="2"/>
      <c r="F962" s="2"/>
      <c r="G962" s="93"/>
      <c r="I962" s="76" t="s">
        <v>1157</v>
      </c>
      <c r="J962" s="76"/>
      <c r="K962" s="113" t="n">
        <v>1841.04</v>
      </c>
      <c r="L962" s="23"/>
      <c r="M962" s="23"/>
      <c r="N962" s="23"/>
      <c r="O962" s="23"/>
    </row>
    <row r="963" customFormat="false" ht="16.5" hidden="false" customHeight="true" outlineLevel="0" collapsed="false">
      <c r="A963" s="13"/>
      <c r="B963" s="203"/>
      <c r="C963" s="203"/>
      <c r="D963" s="203"/>
      <c r="E963" s="2"/>
      <c r="F963" s="2"/>
      <c r="G963" s="93"/>
      <c r="I963" s="123" t="s">
        <v>60</v>
      </c>
      <c r="J963" s="123"/>
      <c r="K963" s="123"/>
      <c r="L963" s="43" t="n">
        <f aca="false">SUM(K958:K962)</f>
        <v>40794.6</v>
      </c>
      <c r="M963" s="43" t="n">
        <f aca="false">SUM(M919:M960)</f>
        <v>0</v>
      </c>
      <c r="N963" s="43"/>
      <c r="O963" s="43" t="n">
        <f aca="false">(L963-N963)</f>
        <v>40794.6</v>
      </c>
    </row>
    <row r="964" customFormat="false" ht="18" hidden="false" customHeight="true" outlineLevel="0" collapsed="false">
      <c r="A964" s="13"/>
      <c r="B964" s="203"/>
      <c r="C964" s="203"/>
      <c r="D964" s="203"/>
      <c r="E964" s="2"/>
      <c r="F964" s="2"/>
      <c r="G964" s="93"/>
      <c r="I964" s="182" t="s">
        <v>1158</v>
      </c>
      <c r="J964" s="182"/>
      <c r="K964" s="182"/>
      <c r="L964" s="214"/>
      <c r="M964" s="214"/>
      <c r="N964" s="214"/>
      <c r="O964" s="214"/>
    </row>
    <row r="965" customFormat="false" ht="12.75" hidden="false" customHeight="true" outlineLevel="0" collapsed="false">
      <c r="A965" s="13"/>
      <c r="B965" s="203"/>
      <c r="C965" s="203"/>
      <c r="D965" s="203"/>
      <c r="E965" s="2"/>
      <c r="F965" s="2"/>
      <c r="G965" s="93"/>
      <c r="I965" s="76" t="s">
        <v>1159</v>
      </c>
      <c r="J965" s="76"/>
      <c r="K965" s="113" t="n">
        <v>77916.56</v>
      </c>
      <c r="L965" s="23"/>
      <c r="M965" s="23"/>
      <c r="N965" s="23"/>
      <c r="O965" s="23"/>
    </row>
    <row r="966" customFormat="false" ht="12.75" hidden="false" customHeight="true" outlineLevel="0" collapsed="false">
      <c r="A966" s="13"/>
      <c r="B966" s="203"/>
      <c r="C966" s="203"/>
      <c r="D966" s="203"/>
      <c r="E966" s="2"/>
      <c r="F966" s="2"/>
      <c r="G966" s="93"/>
      <c r="I966" s="76" t="s">
        <v>1160</v>
      </c>
      <c r="J966" s="76"/>
      <c r="K966" s="113" t="n">
        <v>563.15</v>
      </c>
      <c r="L966" s="23"/>
      <c r="M966" s="23"/>
      <c r="N966" s="23"/>
      <c r="O966" s="23"/>
    </row>
    <row r="967" customFormat="false" ht="15.75" hidden="false" customHeight="true" outlineLevel="0" collapsed="false">
      <c r="A967" s="13"/>
      <c r="B967" s="203"/>
      <c r="C967" s="203"/>
      <c r="D967" s="203"/>
      <c r="E967" s="2"/>
      <c r="F967" s="2"/>
      <c r="G967" s="93"/>
      <c r="I967" s="123" t="s">
        <v>60</v>
      </c>
      <c r="J967" s="123"/>
      <c r="K967" s="123"/>
      <c r="L967" s="43" t="n">
        <f aca="false">SUM(K965:K967)</f>
        <v>78479.71</v>
      </c>
      <c r="M967" s="43" t="e">
        <f aca="false">SUM(M926:M967)</f>
        <v>#VALUE!</v>
      </c>
      <c r="N967" s="43"/>
      <c r="O967" s="43" t="n">
        <f aca="false">(L967-N967)</f>
        <v>78479.71</v>
      </c>
    </row>
    <row r="968" customFormat="false" ht="21.75" hidden="false" customHeight="true" outlineLevel="0" collapsed="false">
      <c r="A968" s="13"/>
      <c r="B968" s="203"/>
      <c r="C968" s="203"/>
      <c r="D968" s="203"/>
      <c r="E968" s="2"/>
      <c r="F968" s="2"/>
      <c r="G968" s="93"/>
      <c r="I968" s="44" t="s">
        <v>63</v>
      </c>
      <c r="J968" s="44"/>
      <c r="K968" s="44"/>
      <c r="L968" s="214"/>
      <c r="M968" s="214"/>
      <c r="N968" s="214"/>
      <c r="O968" s="214"/>
    </row>
    <row r="969" customFormat="false" ht="12.75" hidden="false" customHeight="true" outlineLevel="0" collapsed="false">
      <c r="A969" s="13"/>
      <c r="B969" s="203"/>
      <c r="C969" s="203"/>
      <c r="D969" s="203"/>
      <c r="E969" s="2"/>
      <c r="F969" s="2"/>
      <c r="G969" s="93"/>
      <c r="I969" s="76" t="s">
        <v>1161</v>
      </c>
      <c r="J969" s="76"/>
      <c r="K969" s="244" t="n">
        <v>530</v>
      </c>
      <c r="L969" s="23"/>
      <c r="M969" s="23"/>
      <c r="N969" s="23"/>
      <c r="O969" s="23"/>
    </row>
    <row r="970" customFormat="false" ht="12.75" hidden="false" customHeight="true" outlineLevel="0" collapsed="false">
      <c r="A970" s="13"/>
      <c r="B970" s="203"/>
      <c r="C970" s="203"/>
      <c r="D970" s="203"/>
      <c r="E970" s="2"/>
      <c r="F970" s="2"/>
      <c r="G970" s="93"/>
      <c r="I970" s="76" t="s">
        <v>1162</v>
      </c>
      <c r="J970" s="76"/>
      <c r="K970" s="244" t="n">
        <v>500</v>
      </c>
      <c r="L970" s="23"/>
      <c r="M970" s="23"/>
      <c r="N970" s="23"/>
      <c r="O970" s="23"/>
    </row>
    <row r="971" customFormat="false" ht="12.75" hidden="false" customHeight="true" outlineLevel="0" collapsed="false">
      <c r="A971" s="13"/>
      <c r="B971" s="203"/>
      <c r="C971" s="203"/>
      <c r="D971" s="203"/>
      <c r="E971" s="2"/>
      <c r="F971" s="2"/>
      <c r="G971" s="93"/>
      <c r="I971" s="76" t="s">
        <v>1163</v>
      </c>
      <c r="J971" s="76"/>
      <c r="K971" s="244" t="n">
        <v>400</v>
      </c>
      <c r="L971" s="23"/>
      <c r="M971" s="23"/>
      <c r="N971" s="23"/>
      <c r="O971" s="23"/>
    </row>
    <row r="972" customFormat="false" ht="12.75" hidden="false" customHeight="true" outlineLevel="0" collapsed="false">
      <c r="A972" s="13"/>
      <c r="B972" s="203"/>
      <c r="C972" s="203"/>
      <c r="D972" s="203"/>
      <c r="E972" s="2"/>
      <c r="F972" s="2"/>
      <c r="G972" s="93"/>
      <c r="I972" s="76" t="s">
        <v>1164</v>
      </c>
      <c r="J972" s="76"/>
      <c r="K972" s="244" t="n">
        <v>2090</v>
      </c>
      <c r="L972" s="23"/>
      <c r="M972" s="23"/>
      <c r="N972" s="23"/>
      <c r="O972" s="23"/>
    </row>
    <row r="973" customFormat="false" ht="12.75" hidden="false" customHeight="true" outlineLevel="0" collapsed="false">
      <c r="A973" s="13"/>
      <c r="B973" s="203"/>
      <c r="C973" s="203"/>
      <c r="D973" s="203"/>
      <c r="E973" s="2"/>
      <c r="F973" s="2"/>
      <c r="G973" s="93"/>
      <c r="I973" s="76" t="s">
        <v>75</v>
      </c>
      <c r="J973" s="76"/>
      <c r="K973" s="244" t="n">
        <v>5000</v>
      </c>
      <c r="L973" s="23"/>
      <c r="M973" s="23"/>
      <c r="N973" s="23"/>
      <c r="O973" s="23"/>
    </row>
    <row r="974" customFormat="false" ht="12.75" hidden="false" customHeight="true" outlineLevel="0" collapsed="false">
      <c r="A974" s="13"/>
      <c r="B974" s="203"/>
      <c r="C974" s="203"/>
      <c r="D974" s="203"/>
      <c r="E974" s="91"/>
      <c r="F974" s="91"/>
      <c r="G974" s="93"/>
      <c r="I974" s="76" t="s">
        <v>1165</v>
      </c>
      <c r="J974" s="76"/>
      <c r="K974" s="244" t="n">
        <v>808.33</v>
      </c>
      <c r="L974" s="23"/>
      <c r="M974" s="23"/>
      <c r="N974" s="23"/>
      <c r="O974" s="23"/>
    </row>
    <row r="975" customFormat="false" ht="28.5" hidden="false" customHeight="true" outlineLevel="0" collapsed="false">
      <c r="A975" s="138"/>
      <c r="B975" s="105"/>
      <c r="C975" s="105"/>
      <c r="D975" s="105"/>
      <c r="E975" s="91"/>
      <c r="F975" s="91"/>
      <c r="G975" s="67"/>
      <c r="I975" s="76" t="s">
        <v>1166</v>
      </c>
      <c r="J975" s="76"/>
      <c r="K975" s="244" t="n">
        <v>205.5</v>
      </c>
      <c r="L975" s="23"/>
      <c r="M975" s="23"/>
      <c r="N975" s="23"/>
      <c r="O975" s="23"/>
    </row>
    <row r="976" customFormat="false" ht="18.75" hidden="false" customHeight="true" outlineLevel="0" collapsed="false">
      <c r="A976" s="154" t="s">
        <v>145</v>
      </c>
      <c r="B976" s="154"/>
      <c r="C976" s="154"/>
      <c r="D976" s="154"/>
      <c r="E976" s="43" t="n">
        <f aca="false">SUM(E941:E974)</f>
        <v>12010265.41</v>
      </c>
      <c r="F976" s="43" t="n">
        <f aca="false">SUM(F941:F974)</f>
        <v>4546708.77</v>
      </c>
      <c r="G976" s="43" t="n">
        <f aca="false">(E976-F976)</f>
        <v>7463556.64</v>
      </c>
      <c r="I976" s="288" t="s">
        <v>145</v>
      </c>
      <c r="J976" s="288"/>
      <c r="K976" s="87" t="n">
        <f aca="false">SUM(K969:K975)</f>
        <v>9533.83</v>
      </c>
      <c r="L976" s="43" t="n">
        <f aca="false">SUM(L941:L975)</f>
        <v>11332648.62</v>
      </c>
      <c r="M976" s="43" t="e">
        <f aca="false">SUM(M941:M975)</f>
        <v>#VALUE!</v>
      </c>
      <c r="N976" s="43" t="n">
        <f aca="false">SUM(N941:N975)</f>
        <v>4903896.66</v>
      </c>
      <c r="O976" s="43" t="n">
        <f aca="false">(L976-N976)</f>
        <v>6428751.96</v>
      </c>
    </row>
    <row r="977" customFormat="false" ht="12.75" hidden="false" customHeight="true" outlineLevel="0" collapsed="false">
      <c r="A977" s="175"/>
      <c r="B977" s="175"/>
      <c r="C977" s="175"/>
      <c r="D977" s="175"/>
      <c r="E977" s="156" t="s">
        <v>808</v>
      </c>
      <c r="F977" s="156" t="s">
        <v>909</v>
      </c>
      <c r="G977" s="156" t="s">
        <v>810</v>
      </c>
      <c r="I977" s="289"/>
      <c r="J977" s="289"/>
      <c r="K977" s="240"/>
      <c r="L977" s="127" t="s">
        <v>1167</v>
      </c>
      <c r="M977" s="127"/>
      <c r="N977" s="127" t="s">
        <v>1105</v>
      </c>
      <c r="O977" s="127" t="s">
        <v>1168</v>
      </c>
    </row>
    <row r="978" customFormat="false" ht="18" hidden="false" customHeight="true" outlineLevel="0" collapsed="false">
      <c r="A978" s="154" t="s">
        <v>151</v>
      </c>
      <c r="B978" s="154"/>
      <c r="C978" s="154"/>
      <c r="D978" s="154"/>
      <c r="E978" s="43" t="n">
        <v>12010265.41</v>
      </c>
      <c r="F978" s="43" t="n">
        <v>4546708.77</v>
      </c>
      <c r="G978" s="43" t="n">
        <v>7463556.64</v>
      </c>
      <c r="I978" s="288" t="s">
        <v>151</v>
      </c>
      <c r="J978" s="288"/>
      <c r="K978" s="87" t="n">
        <v>9533.83</v>
      </c>
      <c r="L978" s="40" t="n">
        <v>11332648.62</v>
      </c>
      <c r="M978" s="43"/>
      <c r="N978" s="43" t="n">
        <v>4903896.66</v>
      </c>
      <c r="O978" s="43" t="n">
        <v>6428751.96</v>
      </c>
    </row>
    <row r="979" customFormat="false" ht="18.75" hidden="false" customHeight="true" outlineLevel="0" collapsed="false">
      <c r="A979" s="9" t="s">
        <v>1169</v>
      </c>
      <c r="B979" s="9"/>
      <c r="C979" s="9"/>
      <c r="D979" s="9"/>
      <c r="E979" s="139"/>
      <c r="F979" s="139"/>
      <c r="G979" s="139"/>
      <c r="I979" s="76" t="s">
        <v>1170</v>
      </c>
      <c r="J979" s="76"/>
      <c r="K979" s="113" t="n">
        <v>1211.83</v>
      </c>
      <c r="L979" s="23"/>
      <c r="M979" s="23"/>
      <c r="N979" s="23"/>
      <c r="O979" s="23"/>
    </row>
    <row r="980" customFormat="false" ht="15" hidden="false" customHeight="true" outlineLevel="0" collapsed="false">
      <c r="A980" s="9"/>
      <c r="B980" s="9"/>
      <c r="C980" s="9"/>
      <c r="D980" s="9"/>
      <c r="E980" s="139"/>
      <c r="F980" s="139"/>
      <c r="G980" s="139"/>
      <c r="I980" s="76" t="s">
        <v>1171</v>
      </c>
      <c r="J980" s="76"/>
      <c r="K980" s="113" t="n">
        <v>3564.38</v>
      </c>
      <c r="L980" s="23"/>
      <c r="M980" s="23"/>
      <c r="N980" s="23"/>
      <c r="O980" s="23"/>
    </row>
    <row r="981" customFormat="false" ht="12.75" hidden="false" customHeight="true" outlineLevel="0" collapsed="false">
      <c r="A981" s="290" t="s">
        <v>89</v>
      </c>
      <c r="B981" s="290"/>
      <c r="C981" s="48" t="n">
        <v>51522.21</v>
      </c>
      <c r="D981" s="291"/>
      <c r="E981" s="27"/>
      <c r="F981" s="27"/>
      <c r="G981" s="27"/>
      <c r="I981" s="76" t="s">
        <v>1172</v>
      </c>
      <c r="J981" s="76"/>
      <c r="K981" s="113" t="n">
        <v>277.35</v>
      </c>
      <c r="L981" s="23"/>
      <c r="M981" s="23"/>
      <c r="N981" s="23"/>
      <c r="O981" s="23"/>
    </row>
    <row r="982" customFormat="false" ht="12.75" hidden="false" customHeight="true" outlineLevel="0" collapsed="false">
      <c r="A982" s="133" t="s">
        <v>90</v>
      </c>
      <c r="B982" s="133"/>
      <c r="C982" s="34" t="n">
        <v>1797528.22</v>
      </c>
      <c r="D982" s="174" t="n">
        <f aca="false">SUM(C981+C982)</f>
        <v>1849050.43</v>
      </c>
      <c r="E982" s="31"/>
      <c r="F982" s="31"/>
      <c r="G982" s="31"/>
      <c r="I982" s="76" t="s">
        <v>1173</v>
      </c>
      <c r="J982" s="76"/>
      <c r="K982" s="113" t="n">
        <v>301.2</v>
      </c>
      <c r="L982" s="23"/>
      <c r="M982" s="23"/>
      <c r="N982" s="23"/>
      <c r="O982" s="23"/>
    </row>
    <row r="983" customFormat="false" ht="12.75" hidden="false" customHeight="true" outlineLevel="0" collapsed="false">
      <c r="A983" s="30" t="s">
        <v>1174</v>
      </c>
      <c r="B983" s="292" t="n">
        <v>71910.09</v>
      </c>
      <c r="C983" s="23"/>
      <c r="D983" s="23"/>
      <c r="E983" s="23"/>
      <c r="F983" s="23"/>
      <c r="G983" s="23"/>
      <c r="I983" s="76" t="s">
        <v>1175</v>
      </c>
      <c r="J983" s="76"/>
      <c r="K983" s="113" t="n">
        <v>793.1</v>
      </c>
      <c r="L983" s="23"/>
      <c r="M983" s="23"/>
      <c r="N983" s="23"/>
      <c r="O983" s="23"/>
    </row>
    <row r="984" customFormat="false" ht="12.75" hidden="false" customHeight="true" outlineLevel="0" collapsed="false">
      <c r="A984" s="30" t="s">
        <v>1176</v>
      </c>
      <c r="B984" s="26" t="n">
        <v>40794.6</v>
      </c>
      <c r="C984" s="23"/>
      <c r="D984" s="23"/>
      <c r="E984" s="23"/>
      <c r="F984" s="23"/>
      <c r="G984" s="23"/>
      <c r="I984" s="76" t="s">
        <v>1177</v>
      </c>
      <c r="J984" s="76"/>
      <c r="K984" s="113" t="n">
        <v>305</v>
      </c>
      <c r="L984" s="23"/>
      <c r="M984" s="23"/>
      <c r="N984" s="23"/>
      <c r="O984" s="23"/>
    </row>
    <row r="985" customFormat="false" ht="12.75" hidden="false" customHeight="true" outlineLevel="0" collapsed="false">
      <c r="A985" s="30" t="s">
        <v>1178</v>
      </c>
      <c r="B985" s="26" t="n">
        <v>78479.71</v>
      </c>
      <c r="C985" s="23"/>
      <c r="D985" s="23"/>
      <c r="E985" s="23"/>
      <c r="F985" s="23"/>
      <c r="G985" s="23"/>
      <c r="I985" s="76" t="s">
        <v>1179</v>
      </c>
      <c r="J985" s="76"/>
      <c r="K985" s="113" t="n">
        <v>12387.7</v>
      </c>
      <c r="L985" s="23"/>
      <c r="M985" s="23"/>
      <c r="N985" s="23"/>
      <c r="O985" s="23"/>
    </row>
    <row r="986" customFormat="false" ht="12.75" hidden="false" customHeight="true" outlineLevel="0" collapsed="false">
      <c r="A986" s="30" t="s">
        <v>163</v>
      </c>
      <c r="B986" s="26" t="n">
        <v>28765.55</v>
      </c>
      <c r="C986" s="23"/>
      <c r="D986" s="23"/>
      <c r="E986" s="23"/>
      <c r="F986" s="23"/>
      <c r="G986" s="23"/>
      <c r="I986" s="76" t="s">
        <v>1180</v>
      </c>
      <c r="J986" s="76"/>
      <c r="K986" s="113" t="n">
        <v>102.5</v>
      </c>
      <c r="L986" s="23"/>
      <c r="M986" s="23"/>
      <c r="N986" s="23"/>
      <c r="O986" s="23"/>
    </row>
    <row r="987" customFormat="false" ht="12.75" hidden="false" customHeight="true" outlineLevel="0" collapsed="false">
      <c r="A987" s="30" t="s">
        <v>1181</v>
      </c>
      <c r="B987" s="26" t="n">
        <v>182038.19</v>
      </c>
      <c r="C987" s="23"/>
      <c r="D987" s="23"/>
      <c r="E987" s="23"/>
      <c r="F987" s="23"/>
      <c r="G987" s="23"/>
      <c r="I987" s="76" t="s">
        <v>1182</v>
      </c>
      <c r="J987" s="76"/>
      <c r="K987" s="113" t="n">
        <v>637.7</v>
      </c>
      <c r="L987" s="23"/>
      <c r="M987" s="23"/>
      <c r="N987" s="23"/>
      <c r="O987" s="23"/>
    </row>
    <row r="988" customFormat="false" ht="12.75" hidden="false" customHeight="true" outlineLevel="0" collapsed="false">
      <c r="A988" s="30" t="s">
        <v>1183</v>
      </c>
      <c r="B988" s="26" t="n">
        <v>52236.98</v>
      </c>
      <c r="C988" s="23"/>
      <c r="D988" s="23"/>
      <c r="E988" s="23"/>
      <c r="F988" s="23"/>
      <c r="G988" s="23"/>
      <c r="I988" s="76" t="s">
        <v>1184</v>
      </c>
      <c r="J988" s="76"/>
      <c r="K988" s="113" t="n">
        <v>650</v>
      </c>
      <c r="L988" s="23"/>
      <c r="M988" s="23"/>
      <c r="N988" s="23"/>
      <c r="O988" s="23"/>
    </row>
    <row r="989" customFormat="false" ht="12.75" hidden="false" customHeight="true" outlineLevel="0" collapsed="false">
      <c r="A989" s="30" t="s">
        <v>95</v>
      </c>
      <c r="B989" s="26" t="n">
        <v>36157.32</v>
      </c>
      <c r="C989" s="23"/>
      <c r="D989" s="23"/>
      <c r="E989" s="23"/>
      <c r="F989" s="23"/>
      <c r="G989" s="23"/>
      <c r="I989" s="76" t="s">
        <v>1185</v>
      </c>
      <c r="J989" s="76"/>
      <c r="K989" s="113" t="n">
        <v>600</v>
      </c>
      <c r="L989" s="23"/>
      <c r="M989" s="23"/>
      <c r="N989" s="23"/>
      <c r="O989" s="23"/>
    </row>
    <row r="990" customFormat="false" ht="12.75" hidden="false" customHeight="true" outlineLevel="0" collapsed="false">
      <c r="A990" s="30" t="s">
        <v>234</v>
      </c>
      <c r="B990" s="26" t="n">
        <v>140365.31</v>
      </c>
      <c r="C990" s="23"/>
      <c r="D990" s="23"/>
      <c r="E990" s="23"/>
      <c r="F990" s="23"/>
      <c r="G990" s="23"/>
      <c r="I990" s="76" t="s">
        <v>1186</v>
      </c>
      <c r="J990" s="76"/>
      <c r="K990" s="113" t="n">
        <v>150</v>
      </c>
      <c r="L990" s="23"/>
      <c r="M990" s="23"/>
      <c r="N990" s="23"/>
      <c r="O990" s="23"/>
    </row>
    <row r="991" customFormat="false" ht="12.75" hidden="false" customHeight="true" outlineLevel="0" collapsed="false">
      <c r="A991" s="30" t="s">
        <v>233</v>
      </c>
      <c r="B991" s="26" t="n">
        <v>1100094.48</v>
      </c>
      <c r="C991" s="23"/>
      <c r="D991" s="23"/>
      <c r="E991" s="23"/>
      <c r="F991" s="23"/>
      <c r="G991" s="23"/>
      <c r="I991" s="76" t="s">
        <v>1187</v>
      </c>
      <c r="J991" s="76"/>
      <c r="K991" s="113" t="n">
        <v>200</v>
      </c>
      <c r="L991" s="23"/>
      <c r="M991" s="23"/>
      <c r="N991" s="23"/>
      <c r="O991" s="23"/>
    </row>
    <row r="992" customFormat="false" ht="12.75" hidden="false" customHeight="true" outlineLevel="0" collapsed="false">
      <c r="A992" s="293" t="s">
        <v>96</v>
      </c>
      <c r="B992" s="293"/>
      <c r="C992" s="51" t="n">
        <f aca="false">SUM(B983:B992)</f>
        <v>1730842.23</v>
      </c>
      <c r="D992" s="23"/>
      <c r="E992" s="23"/>
      <c r="F992" s="23"/>
      <c r="G992" s="23"/>
      <c r="I992" s="76" t="s">
        <v>1188</v>
      </c>
      <c r="J992" s="76"/>
      <c r="K992" s="113" t="n">
        <v>5644.5</v>
      </c>
      <c r="L992" s="23"/>
      <c r="M992" s="23"/>
      <c r="N992" s="23"/>
      <c r="O992" s="23"/>
    </row>
    <row r="993" customFormat="false" ht="12.75" hidden="false" customHeight="true" outlineLevel="0" collapsed="false">
      <c r="A993" s="294" t="s">
        <v>90</v>
      </c>
      <c r="B993" s="294"/>
      <c r="C993" s="43" t="n">
        <v>108499.18</v>
      </c>
      <c r="D993" s="23"/>
      <c r="E993" s="23"/>
      <c r="F993" s="23"/>
      <c r="G993" s="23"/>
      <c r="I993" s="76" t="s">
        <v>1189</v>
      </c>
      <c r="J993" s="76"/>
      <c r="K993" s="113" t="n">
        <v>200</v>
      </c>
      <c r="L993" s="23"/>
      <c r="M993" s="23"/>
      <c r="N993" s="23"/>
      <c r="O993" s="23"/>
    </row>
    <row r="994" customFormat="false" ht="13.5" hidden="false" customHeight="true" outlineLevel="0" collapsed="false">
      <c r="A994" s="154" t="s">
        <v>99</v>
      </c>
      <c r="B994" s="154"/>
      <c r="C994" s="154"/>
      <c r="D994" s="43" t="n">
        <f aca="false">(C992+C993)</f>
        <v>1839341.41</v>
      </c>
      <c r="E994" s="235"/>
      <c r="F994" s="23"/>
      <c r="G994" s="23"/>
      <c r="I994" s="76" t="s">
        <v>1190</v>
      </c>
      <c r="J994" s="76"/>
      <c r="K994" s="113" t="n">
        <v>450</v>
      </c>
      <c r="L994" s="23"/>
      <c r="M994" s="23"/>
      <c r="N994" s="23"/>
      <c r="O994" s="23"/>
    </row>
    <row r="995" customFormat="false" ht="15.75" hidden="false" customHeight="true" outlineLevel="0" collapsed="false">
      <c r="A995" s="295" t="s">
        <v>1191</v>
      </c>
      <c r="B995" s="295"/>
      <c r="C995" s="295"/>
      <c r="D995" s="51" t="n">
        <f aca="false">(D982-D994)</f>
        <v>9709.02000000002</v>
      </c>
      <c r="E995" s="235"/>
      <c r="F995" s="23"/>
      <c r="G995" s="23"/>
      <c r="I995" s="76" t="s">
        <v>1192</v>
      </c>
      <c r="J995" s="76"/>
      <c r="K995" s="113" t="n">
        <v>154.8</v>
      </c>
      <c r="L995" s="23"/>
      <c r="M995" s="23"/>
      <c r="N995" s="23"/>
      <c r="O995" s="23"/>
    </row>
    <row r="996" customFormat="false" ht="12.75" hidden="false" customHeight="true" outlineLevel="0" collapsed="false">
      <c r="A996" s="131"/>
      <c r="B996" s="98"/>
      <c r="C996" s="98"/>
      <c r="D996" s="98"/>
      <c r="E996" s="97"/>
      <c r="F996" s="97"/>
      <c r="G996" s="99"/>
      <c r="I996" s="76" t="s">
        <v>426</v>
      </c>
      <c r="J996" s="76"/>
      <c r="K996" s="113" t="n">
        <v>17563.94</v>
      </c>
      <c r="L996" s="23"/>
      <c r="M996" s="23"/>
      <c r="N996" s="23"/>
      <c r="O996" s="23"/>
    </row>
    <row r="997" customFormat="false" ht="12.75" hidden="false" customHeight="true" outlineLevel="0" collapsed="false">
      <c r="A997" s="13"/>
      <c r="B997" s="203"/>
      <c r="C997" s="203"/>
      <c r="D997" s="203"/>
      <c r="E997" s="2"/>
      <c r="F997" s="2"/>
      <c r="G997" s="93"/>
      <c r="I997" s="76" t="s">
        <v>1193</v>
      </c>
      <c r="J997" s="76"/>
      <c r="K997" s="113" t="n">
        <v>52691.85</v>
      </c>
      <c r="L997" s="23"/>
      <c r="M997" s="23"/>
      <c r="N997" s="23"/>
      <c r="O997" s="23"/>
    </row>
    <row r="998" customFormat="false" ht="12.75" hidden="false" customHeight="true" outlineLevel="0" collapsed="false">
      <c r="A998" s="13"/>
      <c r="B998" s="203"/>
      <c r="C998" s="203"/>
      <c r="D998" s="203"/>
      <c r="E998" s="2"/>
      <c r="F998" s="2"/>
      <c r="G998" s="93"/>
      <c r="I998" s="76" t="s">
        <v>1194</v>
      </c>
      <c r="J998" s="76"/>
      <c r="K998" s="113" t="n">
        <v>1049.5</v>
      </c>
      <c r="L998" s="23"/>
      <c r="M998" s="23"/>
      <c r="N998" s="23"/>
      <c r="O998" s="23"/>
    </row>
    <row r="999" customFormat="false" ht="12.75" hidden="false" customHeight="true" outlineLevel="0" collapsed="false">
      <c r="A999" s="13"/>
      <c r="B999" s="203"/>
      <c r="C999" s="203"/>
      <c r="D999" s="203"/>
      <c r="E999" s="2"/>
      <c r="F999" s="2"/>
      <c r="G999" s="93"/>
      <c r="I999" s="76" t="s">
        <v>1195</v>
      </c>
      <c r="J999" s="76"/>
      <c r="K999" s="113" t="n">
        <v>30</v>
      </c>
      <c r="L999" s="23"/>
      <c r="M999" s="23"/>
      <c r="N999" s="23"/>
      <c r="O999" s="23"/>
    </row>
    <row r="1000" customFormat="false" ht="18.75" hidden="false" customHeight="true" outlineLevel="0" collapsed="false">
      <c r="A1000" s="13"/>
      <c r="B1000" s="203"/>
      <c r="C1000" s="203"/>
      <c r="D1000" s="203"/>
      <c r="E1000" s="2"/>
      <c r="F1000" s="2"/>
      <c r="G1000" s="93"/>
      <c r="I1000" s="123" t="s">
        <v>60</v>
      </c>
      <c r="J1000" s="123"/>
      <c r="K1000" s="123"/>
      <c r="L1000" s="43" t="n">
        <f aca="false">SUM(K978:K1008)</f>
        <v>108499.18</v>
      </c>
      <c r="M1000" s="43" t="e">
        <f aca="false">SUM(M940:M1003)</f>
        <v>#VALUE!</v>
      </c>
      <c r="N1000" s="43" t="n">
        <v>108499.18</v>
      </c>
      <c r="O1000" s="43"/>
    </row>
    <row r="1001" customFormat="false" ht="18" hidden="false" customHeight="true" outlineLevel="0" collapsed="false">
      <c r="A1001" s="13"/>
      <c r="B1001" s="203"/>
      <c r="C1001" s="203"/>
      <c r="D1001" s="203"/>
      <c r="E1001" s="2"/>
      <c r="F1001" s="2"/>
      <c r="G1001" s="93"/>
      <c r="I1001" s="123" t="s">
        <v>1196</v>
      </c>
      <c r="J1001" s="123"/>
      <c r="K1001" s="123"/>
      <c r="L1001" s="43" t="n">
        <f aca="false">SUM(L978:L1000)</f>
        <v>11441147.8</v>
      </c>
      <c r="M1001" s="43" t="e">
        <f aca="false">SUM(M978:M1000)</f>
        <v>#VALUE!</v>
      </c>
      <c r="N1001" s="43" t="n">
        <f aca="false">SUM(N978:N1000)</f>
        <v>5012395.84</v>
      </c>
      <c r="O1001" s="43" t="n">
        <f aca="false">(L1001-N1001)</f>
        <v>6428751.96</v>
      </c>
    </row>
    <row r="1002" customFormat="false" ht="12.75" hidden="false" customHeight="true" outlineLevel="0" collapsed="false">
      <c r="A1002" s="13"/>
      <c r="B1002" s="203"/>
      <c r="C1002" s="203"/>
      <c r="D1002" s="203"/>
      <c r="E1002" s="91"/>
      <c r="F1002" s="91"/>
      <c r="G1002" s="93"/>
      <c r="I1002" s="240"/>
      <c r="J1002" s="240"/>
      <c r="K1002" s="240"/>
      <c r="L1002" s="156" t="s">
        <v>1197</v>
      </c>
      <c r="M1002" s="156"/>
      <c r="N1002" s="156" t="s">
        <v>1198</v>
      </c>
      <c r="O1002" s="156" t="s">
        <v>1168</v>
      </c>
    </row>
    <row r="1003" customFormat="false" ht="12.75" hidden="false" customHeight="true" outlineLevel="0" collapsed="false">
      <c r="A1003" s="13"/>
      <c r="B1003" s="149"/>
      <c r="C1003" s="149"/>
      <c r="D1003" s="149"/>
      <c r="E1003" s="2"/>
      <c r="F1003" s="2"/>
      <c r="G1003" s="93"/>
      <c r="I1003" s="296" t="s">
        <v>1199</v>
      </c>
      <c r="J1003" s="296"/>
      <c r="K1003" s="207"/>
      <c r="L1003" s="114" t="n">
        <v>569117.59</v>
      </c>
      <c r="M1003" s="244"/>
      <c r="N1003" s="114"/>
      <c r="O1003" s="114" t="n">
        <f aca="false">(L1003-N1003)</f>
        <v>569117.59</v>
      </c>
    </row>
    <row r="1004" customFormat="false" ht="18" hidden="false" customHeight="true" outlineLevel="0" collapsed="false">
      <c r="A1004" s="192" t="s">
        <v>1196</v>
      </c>
      <c r="B1004" s="192"/>
      <c r="C1004" s="192"/>
      <c r="D1004" s="192"/>
      <c r="E1004" s="43" t="n">
        <f aca="false">SUM(E978:E1003)</f>
        <v>12010265.41</v>
      </c>
      <c r="F1004" s="43" t="n">
        <f aca="false">SUM(F978:F1003)</f>
        <v>4546708.77</v>
      </c>
      <c r="G1004" s="43" t="n">
        <f aca="false">SUM(G978:G1003)</f>
        <v>7463556.64</v>
      </c>
      <c r="I1004" s="296"/>
      <c r="J1004" s="296"/>
      <c r="K1004" s="207"/>
      <c r="L1004" s="114"/>
      <c r="M1004" s="244"/>
      <c r="N1004" s="114"/>
      <c r="O1004" s="114"/>
    </row>
    <row r="1005" customFormat="false" ht="20.25" hidden="false" customHeight="true" outlineLevel="0" collapsed="false">
      <c r="A1005" s="136" t="s">
        <v>1200</v>
      </c>
      <c r="B1005" s="136"/>
      <c r="C1005" s="136"/>
      <c r="D1005" s="136"/>
      <c r="E1005" s="297"/>
      <c r="F1005" s="298" t="n">
        <v>465687.06</v>
      </c>
      <c r="G1005" s="18"/>
      <c r="I1005" s="136" t="s">
        <v>1201</v>
      </c>
      <c r="J1005" s="136"/>
      <c r="K1005" s="224"/>
      <c r="L1005" s="224"/>
      <c r="M1005" s="23"/>
      <c r="N1005" s="224"/>
      <c r="O1005" s="113" t="n">
        <v>465687.06</v>
      </c>
    </row>
    <row r="1006" customFormat="false" ht="21.75" hidden="false" customHeight="true" outlineLevel="0" collapsed="false">
      <c r="A1006" s="136"/>
      <c r="B1006" s="136"/>
      <c r="C1006" s="136"/>
      <c r="D1006" s="136"/>
      <c r="E1006" s="297"/>
      <c r="F1006" s="298"/>
      <c r="G1006" s="18"/>
      <c r="I1006" s="136"/>
      <c r="J1006" s="136"/>
      <c r="K1006" s="224"/>
      <c r="L1006" s="224"/>
      <c r="M1006" s="23"/>
      <c r="N1006" s="224"/>
      <c r="O1006" s="224"/>
    </row>
    <row r="1007" customFormat="false" ht="22.5" hidden="false" customHeight="true" outlineLevel="0" collapsed="false">
      <c r="A1007" s="136"/>
      <c r="B1007" s="136"/>
      <c r="C1007" s="136"/>
      <c r="D1007" s="136"/>
      <c r="E1007" s="297"/>
      <c r="F1007" s="298"/>
      <c r="G1007" s="18"/>
      <c r="I1007" s="136"/>
      <c r="J1007" s="136"/>
      <c r="K1007" s="224"/>
      <c r="L1007" s="224"/>
      <c r="M1007" s="23"/>
      <c r="N1007" s="224"/>
      <c r="O1007" s="113"/>
    </row>
    <row r="1008" customFormat="false" ht="17.25" hidden="false" customHeight="true" outlineLevel="0" collapsed="false">
      <c r="A1008" s="192" t="s">
        <v>1202</v>
      </c>
      <c r="B1008" s="192"/>
      <c r="C1008" s="192"/>
      <c r="D1008" s="192"/>
      <c r="E1008" s="43" t="n">
        <f aca="false">SUM(E1004:E1007)</f>
        <v>12010265.41</v>
      </c>
      <c r="F1008" s="43" t="n">
        <f aca="false">SUM(F1004:F1007)</f>
        <v>5012395.83</v>
      </c>
      <c r="G1008" s="43" t="n">
        <f aca="false">SUM(G982:G1007)</f>
        <v>7463556.64</v>
      </c>
      <c r="I1008" s="299" t="s">
        <v>1203</v>
      </c>
      <c r="J1008" s="299"/>
      <c r="K1008" s="279" t="s">
        <v>1202</v>
      </c>
      <c r="L1008" s="43" t="n">
        <f aca="false">SUM(L1001:L1007)</f>
        <v>12010265.39</v>
      </c>
      <c r="M1008" s="43" t="e">
        <f aca="false">SUM(M1001:M1007)</f>
        <v>#VALUE!</v>
      </c>
      <c r="N1008" s="43" t="n">
        <f aca="false">SUM(N1001:N1007)</f>
        <v>5012395.84</v>
      </c>
      <c r="O1008" s="43" t="n">
        <f aca="false">SUM(O1001:O1007)</f>
        <v>7463556.61</v>
      </c>
    </row>
    <row r="1009" customFormat="false" ht="12.75" hidden="false" customHeight="true" outlineLevel="0" collapsed="false">
      <c r="A1009" s="194"/>
      <c r="B1009" s="194"/>
      <c r="C1009" s="194"/>
      <c r="D1009" s="194"/>
      <c r="E1009" s="217"/>
      <c r="F1009" s="217"/>
      <c r="G1009" s="217"/>
      <c r="H1009" s="195"/>
      <c r="I1009" s="300"/>
      <c r="J1009" s="300"/>
      <c r="K1009" s="301"/>
      <c r="L1009" s="156" t="s">
        <v>1102</v>
      </c>
      <c r="M1009" s="156"/>
      <c r="N1009" s="156" t="s">
        <v>1198</v>
      </c>
      <c r="O1009" s="156" t="s">
        <v>1056</v>
      </c>
    </row>
    <row r="1010" customFormat="false" ht="12.75" hidden="false" customHeight="false" outlineLevel="0" collapsed="false">
      <c r="A1010" s="2"/>
      <c r="B1010" s="39"/>
      <c r="C1010" s="39"/>
      <c r="D1010" s="39"/>
      <c r="E1010" s="2"/>
      <c r="F1010" s="2"/>
      <c r="G1010" s="2"/>
      <c r="I1010" s="2"/>
      <c r="J1010" s="2"/>
      <c r="K1010" s="39"/>
      <c r="L1010" s="2"/>
      <c r="M1010" s="2"/>
      <c r="N1010" s="2"/>
      <c r="O1010" s="2"/>
    </row>
    <row r="1011" customFormat="false" ht="72" hidden="false" customHeight="true" outlineLevel="0" collapsed="false">
      <c r="A1011" s="302" t="s">
        <v>1204</v>
      </c>
      <c r="B1011" s="302"/>
      <c r="C1011" s="302"/>
      <c r="D1011" s="302"/>
      <c r="E1011" s="302"/>
      <c r="F1011" s="302"/>
      <c r="G1011" s="302"/>
      <c r="H1011" s="302"/>
      <c r="I1011" s="302"/>
      <c r="J1011" s="302"/>
      <c r="K1011" s="302"/>
      <c r="L1011" s="302"/>
      <c r="M1011" s="302"/>
      <c r="N1011" s="302"/>
      <c r="O1011" s="302"/>
    </row>
    <row r="1012" customFormat="false" ht="57" hidden="false" customHeight="true" outlineLevel="0" collapsed="false">
      <c r="A1012" s="303" t="s">
        <v>1205</v>
      </c>
      <c r="B1012" s="303"/>
      <c r="C1012" s="303"/>
      <c r="D1012" s="303"/>
      <c r="E1012" s="303"/>
      <c r="F1012" s="303"/>
      <c r="G1012" s="303"/>
      <c r="H1012" s="303"/>
      <c r="I1012" s="303"/>
      <c r="J1012" s="303"/>
      <c r="K1012" s="303"/>
      <c r="L1012" s="303"/>
      <c r="M1012" s="303"/>
      <c r="N1012" s="303"/>
      <c r="O1012" s="303"/>
    </row>
    <row r="1013" customFormat="false" ht="12.75" hidden="false" customHeight="false" outlineLevel="0" collapsed="false">
      <c r="A1013" s="304"/>
      <c r="B1013" s="304"/>
      <c r="C1013" s="304"/>
      <c r="D1013" s="304"/>
      <c r="E1013" s="304"/>
      <c r="F1013" s="304"/>
      <c r="G1013" s="304"/>
      <c r="H1013" s="304"/>
      <c r="I1013" s="304"/>
      <c r="J1013" s="304"/>
      <c r="K1013" s="304"/>
      <c r="L1013" s="304"/>
      <c r="M1013" s="304"/>
      <c r="N1013" s="304"/>
      <c r="O1013" s="304"/>
    </row>
    <row r="1014" customFormat="false" ht="30" hidden="false" customHeight="true" outlineLevel="0" collapsed="false">
      <c r="A1014" s="9" t="s">
        <v>1206</v>
      </c>
      <c r="B1014" s="9"/>
      <c r="C1014" s="9"/>
      <c r="D1014" s="9"/>
      <c r="E1014" s="9"/>
      <c r="F1014" s="9"/>
      <c r="G1014" s="9"/>
      <c r="I1014" s="9" t="s">
        <v>1206</v>
      </c>
      <c r="J1014" s="9"/>
      <c r="K1014" s="9"/>
      <c r="L1014" s="9"/>
      <c r="M1014" s="9"/>
      <c r="N1014" s="9"/>
      <c r="O1014" s="9"/>
    </row>
    <row r="1015" customFormat="false" ht="29.25" hidden="false" customHeight="true" outlineLevel="0" collapsed="false">
      <c r="A1015" s="143" t="s">
        <v>1207</v>
      </c>
      <c r="B1015" s="143"/>
      <c r="C1015" s="143"/>
      <c r="D1015" s="143"/>
      <c r="E1015" s="143"/>
      <c r="F1015" s="143"/>
      <c r="G1015" s="143"/>
      <c r="I1015" s="143" t="s">
        <v>1208</v>
      </c>
      <c r="J1015" s="143"/>
      <c r="K1015" s="143"/>
      <c r="L1015" s="143"/>
      <c r="M1015" s="143"/>
      <c r="N1015" s="143"/>
      <c r="O1015" s="143"/>
    </row>
    <row r="1016" customFormat="false" ht="19.5" hidden="false" customHeight="true" outlineLevel="0" collapsed="false">
      <c r="A1016" s="8"/>
      <c r="B1016" s="8"/>
      <c r="C1016" s="8"/>
      <c r="D1016" s="8"/>
      <c r="E1016" s="143" t="s">
        <v>1209</v>
      </c>
      <c r="F1016" s="143"/>
      <c r="G1016" s="143"/>
      <c r="I1016" s="8"/>
      <c r="J1016" s="8"/>
      <c r="K1016" s="8"/>
      <c r="L1016" s="143" t="s">
        <v>1210</v>
      </c>
      <c r="M1016" s="143"/>
      <c r="N1016" s="143"/>
      <c r="O1016" s="143"/>
    </row>
    <row r="1017" customFormat="false" ht="20.25" hidden="false" customHeight="true" outlineLevel="0" collapsed="false">
      <c r="A1017" s="8"/>
      <c r="B1017" s="8"/>
      <c r="C1017" s="8"/>
      <c r="D1017" s="8"/>
      <c r="E1017" s="143" t="s">
        <v>5</v>
      </c>
      <c r="F1017" s="143" t="s">
        <v>6</v>
      </c>
      <c r="G1017" s="143" t="s">
        <v>1211</v>
      </c>
      <c r="I1017" s="8"/>
      <c r="J1017" s="8"/>
      <c r="K1017" s="8"/>
      <c r="L1017" s="143" t="s">
        <v>5</v>
      </c>
      <c r="M1017" s="69"/>
      <c r="N1017" s="143" t="s">
        <v>6</v>
      </c>
      <c r="O1017" s="143" t="s">
        <v>1211</v>
      </c>
    </row>
    <row r="1018" customFormat="false" ht="12.75" hidden="false" customHeight="true" outlineLevel="0" collapsed="false">
      <c r="A1018" s="170" t="s">
        <v>1212</v>
      </c>
      <c r="B1018" s="170"/>
      <c r="C1018" s="170"/>
      <c r="D1018" s="170"/>
      <c r="E1018" s="23" t="n">
        <v>804275.04</v>
      </c>
      <c r="F1018" s="23" t="n">
        <v>249873.03</v>
      </c>
      <c r="G1018" s="23" t="n">
        <f aca="false">(E1018-F1018)</f>
        <v>554402.01</v>
      </c>
      <c r="H1018" s="39"/>
      <c r="I1018" s="170" t="s">
        <v>1213</v>
      </c>
      <c r="J1018" s="170"/>
      <c r="K1018" s="170"/>
      <c r="L1018" s="23" t="n">
        <v>92292.87</v>
      </c>
      <c r="M1018" s="23"/>
      <c r="N1018" s="23" t="n">
        <v>0</v>
      </c>
      <c r="O1018" s="23" t="n">
        <f aca="false">(L1018-N1018)</f>
        <v>92292.87</v>
      </c>
    </row>
    <row r="1019" customFormat="false" ht="12.75" hidden="false" customHeight="true" outlineLevel="0" collapsed="false">
      <c r="A1019" s="22" t="s">
        <v>1214</v>
      </c>
      <c r="B1019" s="22"/>
      <c r="C1019" s="22"/>
      <c r="D1019" s="22"/>
      <c r="E1019" s="23" t="n">
        <v>641943.8</v>
      </c>
      <c r="F1019" s="23" t="n">
        <v>47437.35</v>
      </c>
      <c r="G1019" s="23" t="n">
        <f aca="false">(E1019-F1019)</f>
        <v>594506.45</v>
      </c>
      <c r="H1019" s="39"/>
      <c r="I1019" s="22" t="s">
        <v>1215</v>
      </c>
      <c r="J1019" s="22"/>
      <c r="K1019" s="22"/>
      <c r="L1019" s="23" t="n">
        <v>40794.6</v>
      </c>
      <c r="M1019" s="23"/>
      <c r="N1019" s="23" t="n">
        <v>0</v>
      </c>
      <c r="O1019" s="23" t="n">
        <f aca="false">(L1019-N1019)</f>
        <v>40794.6</v>
      </c>
    </row>
    <row r="1020" customFormat="false" ht="12.75" hidden="false" customHeight="true" outlineLevel="0" collapsed="false">
      <c r="A1020" s="22" t="s">
        <v>1216</v>
      </c>
      <c r="B1020" s="22"/>
      <c r="C1020" s="22"/>
      <c r="D1020" s="22"/>
      <c r="E1020" s="23" t="n">
        <v>1148302.87</v>
      </c>
      <c r="F1020" s="23" t="n">
        <v>0</v>
      </c>
      <c r="G1020" s="23" t="n">
        <f aca="false">(E1020-F1020)</f>
        <v>1148302.87</v>
      </c>
      <c r="H1020" s="39"/>
      <c r="I1020" s="22" t="s">
        <v>1217</v>
      </c>
      <c r="J1020" s="22"/>
      <c r="K1020" s="22"/>
      <c r="L1020" s="23" t="n">
        <v>78479.71</v>
      </c>
      <c r="M1020" s="23"/>
      <c r="N1020" s="23" t="n">
        <v>0</v>
      </c>
      <c r="O1020" s="23" t="n">
        <f aca="false">(L1020-N1020)</f>
        <v>78479.71</v>
      </c>
    </row>
    <row r="1021" customFormat="false" ht="12.75" hidden="false" customHeight="true" outlineLevel="0" collapsed="false">
      <c r="A1021" s="22" t="s">
        <v>1218</v>
      </c>
      <c r="B1021" s="22"/>
      <c r="C1021" s="22"/>
      <c r="D1021" s="22"/>
      <c r="E1021" s="23" t="n">
        <v>0</v>
      </c>
      <c r="F1021" s="23" t="n">
        <v>0</v>
      </c>
      <c r="G1021" s="23" t="n">
        <f aca="false">(E1021-F1021)</f>
        <v>0</v>
      </c>
      <c r="H1021" s="39"/>
      <c r="I1021" s="22" t="s">
        <v>163</v>
      </c>
      <c r="J1021" s="22"/>
      <c r="K1021" s="22"/>
      <c r="L1021" s="23" t="n">
        <v>30323.42</v>
      </c>
      <c r="M1021" s="23"/>
      <c r="N1021" s="23" t="n">
        <v>0</v>
      </c>
      <c r="O1021" s="23" t="n">
        <f aca="false">(L1021-N1021)</f>
        <v>30323.42</v>
      </c>
    </row>
    <row r="1022" customFormat="false" ht="12.75" hidden="false" customHeight="true" outlineLevel="0" collapsed="false">
      <c r="A1022" s="22" t="s">
        <v>1219</v>
      </c>
      <c r="B1022" s="22"/>
      <c r="C1022" s="22"/>
      <c r="D1022" s="22"/>
      <c r="E1022" s="23" t="n">
        <v>1557.87</v>
      </c>
      <c r="F1022" s="23" t="n">
        <v>0</v>
      </c>
      <c r="G1022" s="23" t="n">
        <f aca="false">(E1022-F1022)</f>
        <v>1557.87</v>
      </c>
      <c r="H1022" s="39"/>
      <c r="I1022" s="22" t="s">
        <v>1181</v>
      </c>
      <c r="J1022" s="22"/>
      <c r="K1022" s="22"/>
      <c r="L1022" s="23" t="n">
        <v>229713.55</v>
      </c>
      <c r="M1022" s="23"/>
      <c r="N1022" s="23" t="n">
        <v>0</v>
      </c>
      <c r="O1022" s="23" t="n">
        <f aca="false">(L1022-N1022)</f>
        <v>229713.55</v>
      </c>
    </row>
    <row r="1023" customFormat="false" ht="12.75" hidden="false" customHeight="true" outlineLevel="0" collapsed="false">
      <c r="A1023" s="22" t="s">
        <v>1220</v>
      </c>
      <c r="B1023" s="22"/>
      <c r="C1023" s="22"/>
      <c r="D1023" s="22"/>
      <c r="E1023" s="23" t="n">
        <v>0</v>
      </c>
      <c r="F1023" s="23" t="n">
        <v>0</v>
      </c>
      <c r="G1023" s="23" t="n">
        <f aca="false">(E1023-F1023)</f>
        <v>0</v>
      </c>
      <c r="H1023" s="39"/>
      <c r="I1023" s="22" t="s">
        <v>1183</v>
      </c>
      <c r="J1023" s="22"/>
      <c r="K1023" s="22"/>
      <c r="L1023" s="23" t="n">
        <v>89330.81</v>
      </c>
      <c r="M1023" s="23"/>
      <c r="N1023" s="23" t="n">
        <v>0</v>
      </c>
      <c r="O1023" s="23" t="n">
        <f aca="false">(L1023-N1023)</f>
        <v>89330.81</v>
      </c>
    </row>
    <row r="1024" customFormat="false" ht="12.75" hidden="false" customHeight="true" outlineLevel="0" collapsed="false">
      <c r="A1024" s="22" t="s">
        <v>1221</v>
      </c>
      <c r="B1024" s="22"/>
      <c r="C1024" s="22"/>
      <c r="D1024" s="22"/>
      <c r="E1024" s="23" t="n">
        <v>0</v>
      </c>
      <c r="F1024" s="23" t="n">
        <v>0</v>
      </c>
      <c r="G1024" s="23" t="n">
        <f aca="false">(E1024-F1024)</f>
        <v>0</v>
      </c>
      <c r="H1024" s="39"/>
      <c r="I1024" s="22" t="s">
        <v>95</v>
      </c>
      <c r="J1024" s="22"/>
      <c r="K1024" s="22"/>
      <c r="L1024" s="23" t="n">
        <v>326868.42</v>
      </c>
      <c r="M1024" s="23"/>
      <c r="N1024" s="23" t="n">
        <v>0</v>
      </c>
      <c r="O1024" s="23" t="n">
        <f aca="false">(L1024-N1024)</f>
        <v>326868.42</v>
      </c>
    </row>
    <row r="1025" customFormat="false" ht="12.75" hidden="false" customHeight="true" outlineLevel="0" collapsed="false">
      <c r="A1025" s="22" t="s">
        <v>1222</v>
      </c>
      <c r="B1025" s="22"/>
      <c r="C1025" s="22"/>
      <c r="D1025" s="22"/>
      <c r="E1025" s="23" t="n">
        <v>258331.88</v>
      </c>
      <c r="F1025" s="23" t="n">
        <v>82864.18</v>
      </c>
      <c r="G1025" s="23" t="n">
        <f aca="false">(E1025-F1025)</f>
        <v>175467.7</v>
      </c>
      <c r="H1025" s="39"/>
      <c r="I1025" s="22" t="s">
        <v>234</v>
      </c>
      <c r="J1025" s="22"/>
      <c r="K1025" s="22"/>
      <c r="L1025" s="23" t="n">
        <v>2519569.26</v>
      </c>
      <c r="M1025" s="23"/>
      <c r="N1025" s="23" t="n">
        <v>0</v>
      </c>
      <c r="O1025" s="23" t="n">
        <f aca="false">(L1025-N1025)</f>
        <v>2519569.26</v>
      </c>
    </row>
    <row r="1026" customFormat="false" ht="12.75" hidden="false" customHeight="true" outlineLevel="0" collapsed="false">
      <c r="A1026" s="22" t="s">
        <v>1223</v>
      </c>
      <c r="B1026" s="22"/>
      <c r="C1026" s="22"/>
      <c r="D1026" s="22"/>
      <c r="E1026" s="23" t="n">
        <v>30236.8</v>
      </c>
      <c r="F1026" s="23" t="n">
        <v>0</v>
      </c>
      <c r="G1026" s="23" t="n">
        <f aca="false">(E1026-F1026)</f>
        <v>30236.8</v>
      </c>
      <c r="H1026" s="39"/>
      <c r="I1026" s="22" t="s">
        <v>233</v>
      </c>
      <c r="J1026" s="22"/>
      <c r="K1026" s="22"/>
      <c r="L1026" s="23" t="n">
        <v>3021379.35</v>
      </c>
      <c r="M1026" s="23"/>
      <c r="N1026" s="23" t="n">
        <v>0</v>
      </c>
      <c r="O1026" s="23" t="n">
        <f aca="false">(L1026-N1026)</f>
        <v>3021379.35</v>
      </c>
    </row>
    <row r="1027" customFormat="false" ht="12.75" hidden="false" customHeight="true" outlineLevel="0" collapsed="false">
      <c r="A1027" s="22" t="s">
        <v>1224</v>
      </c>
      <c r="B1027" s="22"/>
      <c r="C1027" s="22"/>
      <c r="D1027" s="22"/>
      <c r="E1027" s="23" t="n">
        <v>155433.98</v>
      </c>
      <c r="F1027" s="23" t="n">
        <v>29443.9</v>
      </c>
      <c r="G1027" s="23" t="n">
        <f aca="false">(E1027-F1027)</f>
        <v>125990.08</v>
      </c>
      <c r="H1027" s="39"/>
      <c r="I1027" s="22" t="s">
        <v>233</v>
      </c>
      <c r="J1027" s="22"/>
      <c r="K1027" s="22"/>
      <c r="L1027" s="34" t="n">
        <v>5012395.84</v>
      </c>
      <c r="M1027" s="34"/>
      <c r="N1027" s="34" t="n">
        <v>5012395.84</v>
      </c>
      <c r="O1027" s="23" t="n">
        <f aca="false">(L1027-N1027)</f>
        <v>0</v>
      </c>
    </row>
    <row r="1028" customFormat="false" ht="12.75" hidden="false" customHeight="true" outlineLevel="0" collapsed="false">
      <c r="A1028" s="22" t="s">
        <v>1225</v>
      </c>
      <c r="B1028" s="22"/>
      <c r="C1028" s="22"/>
      <c r="D1028" s="22"/>
      <c r="E1028" s="23" t="n">
        <v>7121132.76</v>
      </c>
      <c r="F1028" s="23" t="n">
        <v>2339562.1</v>
      </c>
      <c r="G1028" s="23" t="n">
        <f aca="false">(E1028-F1028)</f>
        <v>4781570.66</v>
      </c>
      <c r="H1028" s="39"/>
      <c r="I1028" s="305"/>
      <c r="J1028" s="305"/>
      <c r="K1028" s="305"/>
      <c r="L1028" s="39"/>
      <c r="M1028" s="39"/>
      <c r="N1028" s="39"/>
      <c r="O1028" s="64"/>
    </row>
    <row r="1029" customFormat="false" ht="12.75" hidden="false" customHeight="true" outlineLevel="0" collapsed="false">
      <c r="A1029" s="22" t="s">
        <v>1226</v>
      </c>
      <c r="B1029" s="22"/>
      <c r="C1029" s="22"/>
      <c r="D1029" s="22"/>
      <c r="E1029" s="23" t="n">
        <v>1849050.43</v>
      </c>
      <c r="F1029" s="23" t="n">
        <v>1797528.22</v>
      </c>
      <c r="G1029" s="23" t="n">
        <f aca="false">(E1029-F1029)</f>
        <v>51522.21</v>
      </c>
      <c r="H1029" s="39"/>
      <c r="I1029" s="305"/>
      <c r="J1029" s="305"/>
      <c r="K1029" s="305"/>
      <c r="L1029" s="39"/>
      <c r="M1029" s="39"/>
      <c r="N1029" s="39"/>
      <c r="O1029" s="64"/>
    </row>
    <row r="1030" customFormat="false" ht="15" hidden="false" customHeight="true" outlineLevel="0" collapsed="false">
      <c r="A1030" s="89" t="s">
        <v>1196</v>
      </c>
      <c r="B1030" s="89"/>
      <c r="C1030" s="89"/>
      <c r="D1030" s="89"/>
      <c r="E1030" s="43" t="n">
        <f aca="false">SUM(E1018:E1029)</f>
        <v>12010265.43</v>
      </c>
      <c r="F1030" s="43" t="n">
        <f aca="false">SUM(F1018:F1029)</f>
        <v>4546708.78</v>
      </c>
      <c r="G1030" s="43" t="n">
        <f aca="false">(E1030-F1030)</f>
        <v>7463556.65</v>
      </c>
      <c r="H1030" s="39"/>
      <c r="I1030" s="305"/>
      <c r="J1030" s="305"/>
      <c r="K1030" s="305"/>
      <c r="L1030" s="39"/>
      <c r="M1030" s="39"/>
      <c r="N1030" s="39"/>
      <c r="O1030" s="64"/>
    </row>
    <row r="1031" customFormat="false" ht="12.75" hidden="false" customHeight="true" outlineLevel="0" collapsed="false">
      <c r="A1031" s="22" t="s">
        <v>1227</v>
      </c>
      <c r="B1031" s="22"/>
      <c r="C1031" s="22"/>
      <c r="D1031" s="22"/>
      <c r="E1031" s="23"/>
      <c r="F1031" s="23" t="n">
        <v>465687.06</v>
      </c>
      <c r="G1031" s="23"/>
      <c r="H1031" s="39"/>
      <c r="I1031" s="305"/>
      <c r="J1031" s="305"/>
      <c r="K1031" s="305"/>
      <c r="L1031" s="39"/>
      <c r="M1031" s="39"/>
      <c r="N1031" s="39"/>
      <c r="O1031" s="64"/>
    </row>
    <row r="1032" customFormat="false" ht="18.75" hidden="false" customHeight="true" outlineLevel="0" collapsed="false">
      <c r="A1032" s="102" t="s">
        <v>1202</v>
      </c>
      <c r="B1032" s="102"/>
      <c r="C1032" s="102"/>
      <c r="D1032" s="102"/>
      <c r="E1032" s="40" t="n">
        <f aca="false">SUM(E1030:E1031)</f>
        <v>12010265.43</v>
      </c>
      <c r="F1032" s="40" t="n">
        <f aca="false">SUM(F1030:F1031)</f>
        <v>5012395.84</v>
      </c>
      <c r="G1032" s="40" t="n">
        <f aca="false">SUM(G1030:G1031)</f>
        <v>7463556.65</v>
      </c>
      <c r="H1032" s="39"/>
      <c r="I1032" s="305"/>
      <c r="J1032" s="305"/>
      <c r="K1032" s="305"/>
      <c r="L1032" s="39"/>
      <c r="M1032" s="39"/>
      <c r="N1032" s="39"/>
      <c r="O1032" s="64"/>
    </row>
    <row r="1033" customFormat="false" ht="15" hidden="false" customHeight="true" outlineLevel="0" collapsed="false">
      <c r="A1033" s="1"/>
      <c r="E1033" s="234" t="s">
        <v>1102</v>
      </c>
      <c r="F1033" s="234" t="s">
        <v>1198</v>
      </c>
      <c r="G1033" s="234" t="s">
        <v>1056</v>
      </c>
      <c r="H1033" s="39"/>
      <c r="I1033" s="24"/>
      <c r="J1033" s="39"/>
      <c r="K1033" s="39"/>
      <c r="L1033" s="43" t="n">
        <f aca="false">SUM(L1018:L1032)</f>
        <v>11441147.83</v>
      </c>
      <c r="M1033" s="43"/>
      <c r="N1033" s="43" t="n">
        <f aca="false">SUM(N1018:N1032)</f>
        <v>5012395.84</v>
      </c>
      <c r="O1033" s="43" t="n">
        <f aca="false">SUM(O1018:O1032)</f>
        <v>6428751.99</v>
      </c>
    </row>
    <row r="1034" customFormat="false" ht="14.25" hidden="false" customHeight="true" outlineLevel="0" collapsed="false">
      <c r="A1034" s="1"/>
      <c r="E1034" s="1"/>
      <c r="F1034" s="1"/>
      <c r="G1034" s="1"/>
      <c r="H1034" s="39"/>
      <c r="I1034" s="24"/>
      <c r="J1034" s="39"/>
      <c r="K1034" s="39"/>
      <c r="L1034" s="34" t="n">
        <v>569117.59</v>
      </c>
      <c r="M1034" s="34"/>
      <c r="N1034" s="34" t="n">
        <v>0</v>
      </c>
      <c r="O1034" s="34" t="n">
        <v>1034804.65</v>
      </c>
    </row>
    <row r="1035" customFormat="false" ht="18.75" hidden="false" customHeight="true" outlineLevel="0" collapsed="false">
      <c r="A1035" s="306" t="s">
        <v>1228</v>
      </c>
      <c r="B1035" s="306"/>
      <c r="C1035" s="306"/>
      <c r="D1035" s="306"/>
      <c r="E1035" s="306"/>
      <c r="F1035" s="306"/>
      <c r="G1035" s="306"/>
      <c r="H1035" s="39"/>
      <c r="I1035" s="154" t="s">
        <v>1203</v>
      </c>
      <c r="J1035" s="154"/>
      <c r="K1035" s="40" t="s">
        <v>1202</v>
      </c>
      <c r="L1035" s="43" t="n">
        <f aca="false">SUM(L1033:L1034)</f>
        <v>12010265.42</v>
      </c>
      <c r="M1035" s="43"/>
      <c r="N1035" s="43" t="n">
        <f aca="false">SUM(N1033:N1034)</f>
        <v>5012395.84</v>
      </c>
      <c r="O1035" s="43" t="n">
        <f aca="false">SUM(O1033:O1034)</f>
        <v>7463556.64</v>
      </c>
    </row>
    <row r="1036" customFormat="false" ht="18" hidden="false" customHeight="true" outlineLevel="0" collapsed="false">
      <c r="A1036" s="307" t="s">
        <v>1229</v>
      </c>
      <c r="B1036" s="307"/>
      <c r="C1036" s="307"/>
      <c r="D1036" s="307"/>
      <c r="E1036" s="307"/>
      <c r="F1036" s="307"/>
      <c r="G1036" s="307"/>
      <c r="L1036" s="127" t="s">
        <v>1102</v>
      </c>
      <c r="M1036" s="127"/>
      <c r="N1036" s="127" t="s">
        <v>1230</v>
      </c>
      <c r="O1036" s="127" t="s">
        <v>1231</v>
      </c>
    </row>
    <row r="1039" customFormat="false" ht="23.25" hidden="false" customHeight="true" outlineLevel="0" collapsed="false">
      <c r="A1039" s="308" t="s">
        <v>1232</v>
      </c>
      <c r="B1039" s="308"/>
      <c r="C1039" s="308"/>
      <c r="D1039" s="308"/>
      <c r="E1039" s="308"/>
      <c r="F1039" s="308"/>
      <c r="G1039" s="308"/>
      <c r="H1039" s="308"/>
      <c r="I1039" s="308"/>
      <c r="J1039" s="308"/>
      <c r="K1039" s="308"/>
      <c r="L1039" s="308"/>
      <c r="M1039" s="308"/>
      <c r="N1039" s="308"/>
      <c r="O1039" s="308"/>
      <c r="P1039" s="309"/>
      <c r="Q1039" s="309"/>
      <c r="R1039" s="309"/>
      <c r="S1039" s="309"/>
    </row>
    <row r="1040" customFormat="false" ht="12.75" hidden="false" customHeight="false" outlineLevel="0" collapsed="false">
      <c r="A1040" s="310"/>
      <c r="B1040" s="311"/>
      <c r="C1040" s="0"/>
      <c r="D1040" s="0"/>
      <c r="H1040" s="0"/>
      <c r="K1040" s="0"/>
    </row>
    <row r="1041" customFormat="false" ht="12.75" hidden="false" customHeight="false" outlineLevel="0" collapsed="false">
      <c r="B1041" s="0"/>
      <c r="C1041" s="0"/>
      <c r="D1041" s="0"/>
      <c r="H1041" s="0"/>
      <c r="K1041" s="0"/>
    </row>
    <row r="1042" customFormat="false" ht="12.75" hidden="false" customHeight="false" outlineLevel="0" collapsed="false">
      <c r="A1042" s="312" t="s">
        <v>1233</v>
      </c>
      <c r="B1042" s="312"/>
      <c r="C1042" s="0"/>
      <c r="D1042" s="0"/>
      <c r="H1042" s="0"/>
      <c r="K1042" s="0"/>
    </row>
  </sheetData>
  <mergeCells count="1716">
    <mergeCell ref="A1:O1"/>
    <mergeCell ref="A2:O2"/>
    <mergeCell ref="A3:O3"/>
    <mergeCell ref="A5:G5"/>
    <mergeCell ref="I5:O5"/>
    <mergeCell ref="A6:D6"/>
    <mergeCell ref="I6:K6"/>
    <mergeCell ref="A7:D7"/>
    <mergeCell ref="I7:K7"/>
    <mergeCell ref="L7:O7"/>
    <mergeCell ref="A8:D8"/>
    <mergeCell ref="I8:K8"/>
    <mergeCell ref="L8:O8"/>
    <mergeCell ref="A9:D9"/>
    <mergeCell ref="I9:K9"/>
    <mergeCell ref="L9:O9"/>
    <mergeCell ref="A10:C10"/>
    <mergeCell ref="I10:J10"/>
    <mergeCell ref="A11:C11"/>
    <mergeCell ref="I11:J11"/>
    <mergeCell ref="A12:C12"/>
    <mergeCell ref="I12:J12"/>
    <mergeCell ref="A13:C13"/>
    <mergeCell ref="I13:J13"/>
    <mergeCell ref="A14:C14"/>
    <mergeCell ref="I14:J14"/>
    <mergeCell ref="A15:C15"/>
    <mergeCell ref="I15:J15"/>
    <mergeCell ref="A16:C16"/>
    <mergeCell ref="I16:J16"/>
    <mergeCell ref="A17:C17"/>
    <mergeCell ref="I17:J17"/>
    <mergeCell ref="A18:C18"/>
    <mergeCell ref="I18:J18"/>
    <mergeCell ref="A19:C19"/>
    <mergeCell ref="I19:J19"/>
    <mergeCell ref="A20:C20"/>
    <mergeCell ref="I20:J20"/>
    <mergeCell ref="A21:C21"/>
    <mergeCell ref="I21:J21"/>
    <mergeCell ref="A22:C22"/>
    <mergeCell ref="I22:J22"/>
    <mergeCell ref="A23:C23"/>
    <mergeCell ref="I23:J23"/>
    <mergeCell ref="A24:C24"/>
    <mergeCell ref="I24:J24"/>
    <mergeCell ref="A25:C25"/>
    <mergeCell ref="I25:J25"/>
    <mergeCell ref="A26:C26"/>
    <mergeCell ref="I26:J26"/>
    <mergeCell ref="A27:C27"/>
    <mergeCell ref="I27:J27"/>
    <mergeCell ref="A28:C28"/>
    <mergeCell ref="I28:J28"/>
    <mergeCell ref="A29:C29"/>
    <mergeCell ref="I29:J29"/>
    <mergeCell ref="A30:C30"/>
    <mergeCell ref="I30:J30"/>
    <mergeCell ref="A31:C31"/>
    <mergeCell ref="I31:J31"/>
    <mergeCell ref="A32:C32"/>
    <mergeCell ref="I32:J32"/>
    <mergeCell ref="A33:C33"/>
    <mergeCell ref="I33:J33"/>
    <mergeCell ref="A34:C34"/>
    <mergeCell ref="I34:K34"/>
    <mergeCell ref="A35:E35"/>
    <mergeCell ref="F35:G35"/>
    <mergeCell ref="I35:O37"/>
    <mergeCell ref="A36:C36"/>
    <mergeCell ref="A37:C37"/>
    <mergeCell ref="A38:C38"/>
    <mergeCell ref="I38:M39"/>
    <mergeCell ref="N38:O39"/>
    <mergeCell ref="A39:C39"/>
    <mergeCell ref="A40:C40"/>
    <mergeCell ref="I40:K40"/>
    <mergeCell ref="A41:C41"/>
    <mergeCell ref="I41:K41"/>
    <mergeCell ref="A42:C42"/>
    <mergeCell ref="I42:K42"/>
    <mergeCell ref="A43:C43"/>
    <mergeCell ref="I43:O44"/>
    <mergeCell ref="A44:C44"/>
    <mergeCell ref="A45:C45"/>
    <mergeCell ref="I45:K46"/>
    <mergeCell ref="L45:O46"/>
    <mergeCell ref="A46:C46"/>
    <mergeCell ref="A47:C47"/>
    <mergeCell ref="A48:C48"/>
    <mergeCell ref="A49:C49"/>
    <mergeCell ref="A50:C50"/>
    <mergeCell ref="A51:C51"/>
    <mergeCell ref="I51:J51"/>
    <mergeCell ref="A52:D52"/>
    <mergeCell ref="E52:G52"/>
    <mergeCell ref="I52:J52"/>
    <mergeCell ref="A53:B53"/>
    <mergeCell ref="I53:J53"/>
    <mergeCell ref="A54:B54"/>
    <mergeCell ref="I54:I55"/>
    <mergeCell ref="J54:J55"/>
    <mergeCell ref="A55:C55"/>
    <mergeCell ref="A56:B56"/>
    <mergeCell ref="A57:B57"/>
    <mergeCell ref="I57:J57"/>
    <mergeCell ref="A58:B58"/>
    <mergeCell ref="I58:J58"/>
    <mergeCell ref="A59:B59"/>
    <mergeCell ref="I59:J59"/>
    <mergeCell ref="A60:C60"/>
    <mergeCell ref="I60:K60"/>
    <mergeCell ref="A61:C61"/>
    <mergeCell ref="I61:O61"/>
    <mergeCell ref="A62:D62"/>
    <mergeCell ref="E62:G62"/>
    <mergeCell ref="I62:K62"/>
    <mergeCell ref="L62:O62"/>
    <mergeCell ref="A63:D63"/>
    <mergeCell ref="E63:G63"/>
    <mergeCell ref="I63:K63"/>
    <mergeCell ref="L63:O63"/>
    <mergeCell ref="A64:G64"/>
    <mergeCell ref="I64:J64"/>
    <mergeCell ref="A65:C65"/>
    <mergeCell ref="I65:J65"/>
    <mergeCell ref="A66:C66"/>
    <mergeCell ref="I66:K66"/>
    <mergeCell ref="A67:C67"/>
    <mergeCell ref="I67:K67"/>
    <mergeCell ref="L67:O67"/>
    <mergeCell ref="A68:C68"/>
    <mergeCell ref="I68:J68"/>
    <mergeCell ref="A69:C69"/>
    <mergeCell ref="I69:J69"/>
    <mergeCell ref="A70:C70"/>
    <mergeCell ref="I70:J70"/>
    <mergeCell ref="A71:C71"/>
    <mergeCell ref="I71:K71"/>
    <mergeCell ref="A72:C72"/>
    <mergeCell ref="A73:C73"/>
    <mergeCell ref="J73:K78"/>
    <mergeCell ref="A74:C74"/>
    <mergeCell ref="A75:D75"/>
    <mergeCell ref="E75:G75"/>
    <mergeCell ref="A76:C76"/>
    <mergeCell ref="A77:C77"/>
    <mergeCell ref="A78:C78"/>
    <mergeCell ref="A79:C79"/>
    <mergeCell ref="A80:C80"/>
    <mergeCell ref="I80:K80"/>
    <mergeCell ref="A81:C81"/>
    <mergeCell ref="I81:K81"/>
    <mergeCell ref="A82:C82"/>
    <mergeCell ref="A83:C83"/>
    <mergeCell ref="J83:J102"/>
    <mergeCell ref="A84:D84"/>
    <mergeCell ref="E84:G84"/>
    <mergeCell ref="A85:C85"/>
    <mergeCell ref="A86:C86"/>
    <mergeCell ref="A87:C87"/>
    <mergeCell ref="A88:C88"/>
    <mergeCell ref="A89:C89"/>
    <mergeCell ref="A90:C90"/>
    <mergeCell ref="A91:D91"/>
    <mergeCell ref="E91:G91"/>
    <mergeCell ref="A92:D92"/>
    <mergeCell ref="A93:D93"/>
    <mergeCell ref="E93:G93"/>
    <mergeCell ref="A94:B94"/>
    <mergeCell ref="A95:B95"/>
    <mergeCell ref="A96:C96"/>
    <mergeCell ref="A97:B97"/>
    <mergeCell ref="A98:B98"/>
    <mergeCell ref="A99:B99"/>
    <mergeCell ref="A100:C100"/>
    <mergeCell ref="A101:C101"/>
    <mergeCell ref="A102:D102"/>
    <mergeCell ref="E102:G102"/>
    <mergeCell ref="A103:D103"/>
    <mergeCell ref="E103:G103"/>
    <mergeCell ref="A104:C104"/>
    <mergeCell ref="A105:C105"/>
    <mergeCell ref="I105:K105"/>
    <mergeCell ref="L105:O105"/>
    <mergeCell ref="A106:C106"/>
    <mergeCell ref="I106:K106"/>
    <mergeCell ref="L106:O106"/>
    <mergeCell ref="A107:C107"/>
    <mergeCell ref="I107:J107"/>
    <mergeCell ref="A108:D108"/>
    <mergeCell ref="E108:G108"/>
    <mergeCell ref="I108:J108"/>
    <mergeCell ref="A109:B109"/>
    <mergeCell ref="I109:J109"/>
    <mergeCell ref="A110:B110"/>
    <mergeCell ref="I110:K110"/>
    <mergeCell ref="A111:C111"/>
    <mergeCell ref="I111:L111"/>
    <mergeCell ref="A112:C112"/>
    <mergeCell ref="I112:K112"/>
    <mergeCell ref="A113:C113"/>
    <mergeCell ref="I113:K113"/>
    <mergeCell ref="A114:C114"/>
    <mergeCell ref="I114:K114"/>
    <mergeCell ref="A115:B115"/>
    <mergeCell ref="A116:B116"/>
    <mergeCell ref="J116:K119"/>
    <mergeCell ref="A117:B117"/>
    <mergeCell ref="A118:C118"/>
    <mergeCell ref="A119:C120"/>
    <mergeCell ref="D119:D120"/>
    <mergeCell ref="A121:C121"/>
    <mergeCell ref="D121:G121"/>
    <mergeCell ref="I121:K121"/>
    <mergeCell ref="L121:O121"/>
    <mergeCell ref="A122:C126"/>
    <mergeCell ref="J123:K126"/>
    <mergeCell ref="A127:C127"/>
    <mergeCell ref="A128:C128"/>
    <mergeCell ref="D128:G128"/>
    <mergeCell ref="I128:K128"/>
    <mergeCell ref="L128:O128"/>
    <mergeCell ref="A129:C129"/>
    <mergeCell ref="D129:G129"/>
    <mergeCell ref="I129:L129"/>
    <mergeCell ref="M129:O129"/>
    <mergeCell ref="A130:C130"/>
    <mergeCell ref="I130:K130"/>
    <mergeCell ref="A131:C131"/>
    <mergeCell ref="D131:G131"/>
    <mergeCell ref="A132:B132"/>
    <mergeCell ref="A133:B133"/>
    <mergeCell ref="J133:K138"/>
    <mergeCell ref="A134:B134"/>
    <mergeCell ref="A135:B135"/>
    <mergeCell ref="A136:B136"/>
    <mergeCell ref="A137:B137"/>
    <mergeCell ref="A138:C138"/>
    <mergeCell ref="A139:C139"/>
    <mergeCell ref="A140:C140"/>
    <mergeCell ref="D140:G140"/>
    <mergeCell ref="I140:K140"/>
    <mergeCell ref="L140:O140"/>
    <mergeCell ref="A141:B146"/>
    <mergeCell ref="J142:K145"/>
    <mergeCell ref="A147:D147"/>
    <mergeCell ref="I147:K147"/>
    <mergeCell ref="A148:D148"/>
    <mergeCell ref="I148:K148"/>
    <mergeCell ref="A149:D149"/>
    <mergeCell ref="I149:K149"/>
    <mergeCell ref="I150:K151"/>
    <mergeCell ref="L150:O151"/>
    <mergeCell ref="A152:C152"/>
    <mergeCell ref="D152:G152"/>
    <mergeCell ref="I152:K152"/>
    <mergeCell ref="L152:O152"/>
    <mergeCell ref="A153:B157"/>
    <mergeCell ref="J154:K157"/>
    <mergeCell ref="A158:B158"/>
    <mergeCell ref="A159:C159"/>
    <mergeCell ref="D159:G159"/>
    <mergeCell ref="I159:K159"/>
    <mergeCell ref="L159:O159"/>
    <mergeCell ref="A160:C160"/>
    <mergeCell ref="D160:G160"/>
    <mergeCell ref="I160:K160"/>
    <mergeCell ref="L160:O160"/>
    <mergeCell ref="A161:C161"/>
    <mergeCell ref="D161:G161"/>
    <mergeCell ref="I161:J161"/>
    <mergeCell ref="A162:C162"/>
    <mergeCell ref="I162:J162"/>
    <mergeCell ref="A163:C163"/>
    <mergeCell ref="I163:J163"/>
    <mergeCell ref="A164:C164"/>
    <mergeCell ref="I164:J164"/>
    <mergeCell ref="A165:C165"/>
    <mergeCell ref="I165:J165"/>
    <mergeCell ref="A166:C166"/>
    <mergeCell ref="I166:J166"/>
    <mergeCell ref="A167:D167"/>
    <mergeCell ref="I167:J167"/>
    <mergeCell ref="A168:G168"/>
    <mergeCell ref="I168:J168"/>
    <mergeCell ref="A169:G169"/>
    <mergeCell ref="I169:K169"/>
    <mergeCell ref="A170:C170"/>
    <mergeCell ref="D170:G170"/>
    <mergeCell ref="I170:K170"/>
    <mergeCell ref="L170:O170"/>
    <mergeCell ref="A171:C171"/>
    <mergeCell ref="I171:K171"/>
    <mergeCell ref="A172:C172"/>
    <mergeCell ref="A173:C173"/>
    <mergeCell ref="J173:K178"/>
    <mergeCell ref="A174:C174"/>
    <mergeCell ref="A175:D175"/>
    <mergeCell ref="A176:C176"/>
    <mergeCell ref="D176:G176"/>
    <mergeCell ref="A177:B177"/>
    <mergeCell ref="A178:B178"/>
    <mergeCell ref="A179:C179"/>
    <mergeCell ref="A180:C180"/>
    <mergeCell ref="I180:K180"/>
    <mergeCell ref="A181:C181"/>
    <mergeCell ref="I181:K181"/>
    <mergeCell ref="A182:C182"/>
    <mergeCell ref="I182:K182"/>
    <mergeCell ref="A183:B183"/>
    <mergeCell ref="A184:B184"/>
    <mergeCell ref="J184:K188"/>
    <mergeCell ref="A185:B185"/>
    <mergeCell ref="A186:C186"/>
    <mergeCell ref="A187:C187"/>
    <mergeCell ref="A188:G189"/>
    <mergeCell ref="A190:C190"/>
    <mergeCell ref="D190:G190"/>
    <mergeCell ref="I190:K190"/>
    <mergeCell ref="L190:O190"/>
    <mergeCell ref="A191:C191"/>
    <mergeCell ref="D191:G191"/>
    <mergeCell ref="I191:K191"/>
    <mergeCell ref="L191:O191"/>
    <mergeCell ref="A192:D192"/>
    <mergeCell ref="I192:K193"/>
    <mergeCell ref="L192:L193"/>
    <mergeCell ref="M192:M193"/>
    <mergeCell ref="N192:N193"/>
    <mergeCell ref="O192:O193"/>
    <mergeCell ref="A193:G193"/>
    <mergeCell ref="A194:C194"/>
    <mergeCell ref="D194:G194"/>
    <mergeCell ref="A195:B195"/>
    <mergeCell ref="J195:K201"/>
    <mergeCell ref="A196:B196"/>
    <mergeCell ref="A197:C197"/>
    <mergeCell ref="A198:B198"/>
    <mergeCell ref="A199:B199"/>
    <mergeCell ref="A200:B200"/>
    <mergeCell ref="A201:C201"/>
    <mergeCell ref="A202:C202"/>
    <mergeCell ref="A203:C203"/>
    <mergeCell ref="D203:G203"/>
    <mergeCell ref="I203:K203"/>
    <mergeCell ref="L203:O203"/>
    <mergeCell ref="A204:C204"/>
    <mergeCell ref="D204:G204"/>
    <mergeCell ref="I204:K204"/>
    <mergeCell ref="L204:O204"/>
    <mergeCell ref="A205:C205"/>
    <mergeCell ref="I205:K205"/>
    <mergeCell ref="A206:C206"/>
    <mergeCell ref="I206:K206"/>
    <mergeCell ref="L206:O206"/>
    <mergeCell ref="A207:C207"/>
    <mergeCell ref="I207:K207"/>
    <mergeCell ref="A208:C208"/>
    <mergeCell ref="I208:K208"/>
    <mergeCell ref="L208:O208"/>
    <mergeCell ref="A209:C209"/>
    <mergeCell ref="A210:C210"/>
    <mergeCell ref="A211:C211"/>
    <mergeCell ref="I211:K211"/>
    <mergeCell ref="A212:C212"/>
    <mergeCell ref="D212:G212"/>
    <mergeCell ref="I212:K212"/>
    <mergeCell ref="L212:O212"/>
    <mergeCell ref="A213:D213"/>
    <mergeCell ref="I213:J213"/>
    <mergeCell ref="A214:G215"/>
    <mergeCell ref="I214:J214"/>
    <mergeCell ref="I215:J215"/>
    <mergeCell ref="A216:D216"/>
    <mergeCell ref="I216:J216"/>
    <mergeCell ref="A217:D217"/>
    <mergeCell ref="A218:D218"/>
    <mergeCell ref="I218:J218"/>
    <mergeCell ref="A219:C219"/>
    <mergeCell ref="D219:G219"/>
    <mergeCell ref="I219:K219"/>
    <mergeCell ref="A220:B220"/>
    <mergeCell ref="J220:K228"/>
    <mergeCell ref="A221:B221"/>
    <mergeCell ref="A222:C222"/>
    <mergeCell ref="A223:B223"/>
    <mergeCell ref="A224:B224"/>
    <mergeCell ref="A225:B225"/>
    <mergeCell ref="A226:B226"/>
    <mergeCell ref="A227:B227"/>
    <mergeCell ref="A228:C228"/>
    <mergeCell ref="A229:C229"/>
    <mergeCell ref="A230:C230"/>
    <mergeCell ref="D230:G230"/>
    <mergeCell ref="I230:K230"/>
    <mergeCell ref="L230:O230"/>
    <mergeCell ref="A231:C231"/>
    <mergeCell ref="D231:G231"/>
    <mergeCell ref="I231:J233"/>
    <mergeCell ref="A232:C232"/>
    <mergeCell ref="A233:C233"/>
    <mergeCell ref="A234:C234"/>
    <mergeCell ref="I234:K234"/>
    <mergeCell ref="L234:O234"/>
    <mergeCell ref="A235:C235"/>
    <mergeCell ref="I235:J235"/>
    <mergeCell ref="A236:C236"/>
    <mergeCell ref="I236:K236"/>
    <mergeCell ref="L236:O236"/>
    <mergeCell ref="A237:C237"/>
    <mergeCell ref="I237:J238"/>
    <mergeCell ref="K237:K238"/>
    <mergeCell ref="A238:C238"/>
    <mergeCell ref="A239:C239"/>
    <mergeCell ref="I239:J239"/>
    <mergeCell ref="A240:C240"/>
    <mergeCell ref="I240:J241"/>
    <mergeCell ref="K240:K241"/>
    <mergeCell ref="A241:C241"/>
    <mergeCell ref="A242:C242"/>
    <mergeCell ref="I242:J243"/>
    <mergeCell ref="K242:K243"/>
    <mergeCell ref="A243:C243"/>
    <mergeCell ref="A244:C244"/>
    <mergeCell ref="I244:J245"/>
    <mergeCell ref="K244:K245"/>
    <mergeCell ref="A245:C245"/>
    <mergeCell ref="A246:C246"/>
    <mergeCell ref="I246:J247"/>
    <mergeCell ref="K246:K247"/>
    <mergeCell ref="A247:C247"/>
    <mergeCell ref="A248:C248"/>
    <mergeCell ref="I248:J248"/>
    <mergeCell ref="A249:C249"/>
    <mergeCell ref="I249:J249"/>
    <mergeCell ref="A250:C250"/>
    <mergeCell ref="I250:J250"/>
    <mergeCell ref="A251:C251"/>
    <mergeCell ref="I251:J251"/>
    <mergeCell ref="A252:C252"/>
    <mergeCell ref="I252:J253"/>
    <mergeCell ref="K252:K253"/>
    <mergeCell ref="L252:L253"/>
    <mergeCell ref="M252:M253"/>
    <mergeCell ref="N252:N253"/>
    <mergeCell ref="O252:O253"/>
    <mergeCell ref="A253:C253"/>
    <mergeCell ref="A254:C254"/>
    <mergeCell ref="I254:J255"/>
    <mergeCell ref="K254:K255"/>
    <mergeCell ref="L254:L255"/>
    <mergeCell ref="M254:M255"/>
    <mergeCell ref="N254:N255"/>
    <mergeCell ref="O254:O255"/>
    <mergeCell ref="A255:C255"/>
    <mergeCell ref="A256:D256"/>
    <mergeCell ref="I256:J257"/>
    <mergeCell ref="K256:K257"/>
    <mergeCell ref="L256:L257"/>
    <mergeCell ref="M256:M257"/>
    <mergeCell ref="N256:N257"/>
    <mergeCell ref="O256:O257"/>
    <mergeCell ref="A257:C257"/>
    <mergeCell ref="D257:G257"/>
    <mergeCell ref="A258:C258"/>
    <mergeCell ref="I258:J259"/>
    <mergeCell ref="K258:K259"/>
    <mergeCell ref="L258:L259"/>
    <mergeCell ref="M258:M259"/>
    <mergeCell ref="N258:N259"/>
    <mergeCell ref="O258:O259"/>
    <mergeCell ref="A259:C259"/>
    <mergeCell ref="A260:C260"/>
    <mergeCell ref="I260:J261"/>
    <mergeCell ref="K260:K261"/>
    <mergeCell ref="L260:L261"/>
    <mergeCell ref="M260:M261"/>
    <mergeCell ref="N260:N261"/>
    <mergeCell ref="O260:O261"/>
    <mergeCell ref="A261:C261"/>
    <mergeCell ref="A262:C262"/>
    <mergeCell ref="I262:J262"/>
    <mergeCell ref="A263:C263"/>
    <mergeCell ref="I263:K263"/>
    <mergeCell ref="A264:C264"/>
    <mergeCell ref="I264:K264"/>
    <mergeCell ref="L264:O264"/>
    <mergeCell ref="A265:C265"/>
    <mergeCell ref="I265:J266"/>
    <mergeCell ref="K265:K266"/>
    <mergeCell ref="L265:L266"/>
    <mergeCell ref="M265:M266"/>
    <mergeCell ref="N265:N266"/>
    <mergeCell ref="O265:O266"/>
    <mergeCell ref="A266:C266"/>
    <mergeCell ref="A267:C267"/>
    <mergeCell ref="I267:J267"/>
    <mergeCell ref="A268:C268"/>
    <mergeCell ref="I268:K268"/>
    <mergeCell ref="A269:C269"/>
    <mergeCell ref="I269:K269"/>
    <mergeCell ref="L269:O269"/>
    <mergeCell ref="A270:D270"/>
    <mergeCell ref="I270:J270"/>
    <mergeCell ref="A271:C275"/>
    <mergeCell ref="I271:J271"/>
    <mergeCell ref="I272:J272"/>
    <mergeCell ref="I273:J273"/>
    <mergeCell ref="I274:K274"/>
    <mergeCell ref="I275:K275"/>
    <mergeCell ref="L275:O275"/>
    <mergeCell ref="A276:C276"/>
    <mergeCell ref="I276:J276"/>
    <mergeCell ref="A277:C277"/>
    <mergeCell ref="I277:J277"/>
    <mergeCell ref="A278:C278"/>
    <mergeCell ref="I278:J278"/>
    <mergeCell ref="A279:C279"/>
    <mergeCell ref="I279:J279"/>
    <mergeCell ref="A280:C280"/>
    <mergeCell ref="I280:J280"/>
    <mergeCell ref="A281:C281"/>
    <mergeCell ref="I281:J281"/>
    <mergeCell ref="A282:C282"/>
    <mergeCell ref="I282:J282"/>
    <mergeCell ref="A283:C283"/>
    <mergeCell ref="I283:J283"/>
    <mergeCell ref="A284:C284"/>
    <mergeCell ref="I284:J284"/>
    <mergeCell ref="A285:C285"/>
    <mergeCell ref="I285:J285"/>
    <mergeCell ref="A286:C286"/>
    <mergeCell ref="I286:J286"/>
    <mergeCell ref="A287:D287"/>
    <mergeCell ref="I287:J287"/>
    <mergeCell ref="A288:D288"/>
    <mergeCell ref="I288:J288"/>
    <mergeCell ref="A289:D289"/>
    <mergeCell ref="I289:J289"/>
    <mergeCell ref="A290:C290"/>
    <mergeCell ref="I290:K290"/>
    <mergeCell ref="L290:O290"/>
    <mergeCell ref="A291:C291"/>
    <mergeCell ref="I291:J291"/>
    <mergeCell ref="A292:C292"/>
    <mergeCell ref="I292:J292"/>
    <mergeCell ref="A293:C293"/>
    <mergeCell ref="I293:J293"/>
    <mergeCell ref="A294:C294"/>
    <mergeCell ref="I294:J294"/>
    <mergeCell ref="A295:C295"/>
    <mergeCell ref="I295:J295"/>
    <mergeCell ref="A296:C296"/>
    <mergeCell ref="I296:J296"/>
    <mergeCell ref="A297:C297"/>
    <mergeCell ref="I297:J297"/>
    <mergeCell ref="A298:C300"/>
    <mergeCell ref="I298:J298"/>
    <mergeCell ref="I299:J299"/>
    <mergeCell ref="I300:J300"/>
    <mergeCell ref="A301:C301"/>
    <mergeCell ref="D301:G301"/>
    <mergeCell ref="I301:J301"/>
    <mergeCell ref="A302:C303"/>
    <mergeCell ref="I302:J302"/>
    <mergeCell ref="I303:J303"/>
    <mergeCell ref="I304:J304"/>
    <mergeCell ref="A305:C306"/>
    <mergeCell ref="I305:J305"/>
    <mergeCell ref="I306:J306"/>
    <mergeCell ref="A307:C308"/>
    <mergeCell ref="I307:J307"/>
    <mergeCell ref="I308:J308"/>
    <mergeCell ref="A309:C310"/>
    <mergeCell ref="I309:J309"/>
    <mergeCell ref="I310:J310"/>
    <mergeCell ref="A311:D311"/>
    <mergeCell ref="I311:J311"/>
    <mergeCell ref="A312:D312"/>
    <mergeCell ref="I312:J312"/>
    <mergeCell ref="A313:D313"/>
    <mergeCell ref="I313:J313"/>
    <mergeCell ref="A314:C315"/>
    <mergeCell ref="I314:J314"/>
    <mergeCell ref="I315:J315"/>
    <mergeCell ref="A316:C316"/>
    <mergeCell ref="D316:G316"/>
    <mergeCell ref="I316:J316"/>
    <mergeCell ref="A317:C317"/>
    <mergeCell ref="D317:G317"/>
    <mergeCell ref="I317:J317"/>
    <mergeCell ref="A318:C318"/>
    <mergeCell ref="I318:J318"/>
    <mergeCell ref="A319:C319"/>
    <mergeCell ref="I319:J319"/>
    <mergeCell ref="A320:C320"/>
    <mergeCell ref="I320:J320"/>
    <mergeCell ref="A321:C321"/>
    <mergeCell ref="I321:J321"/>
    <mergeCell ref="A322:C322"/>
    <mergeCell ref="I322:J322"/>
    <mergeCell ref="A323:C323"/>
    <mergeCell ref="I323:J323"/>
    <mergeCell ref="A324:C324"/>
    <mergeCell ref="I324:J324"/>
    <mergeCell ref="A325:C325"/>
    <mergeCell ref="I325:J325"/>
    <mergeCell ref="A326:C326"/>
    <mergeCell ref="I326:J326"/>
    <mergeCell ref="A327:C327"/>
    <mergeCell ref="I327:J327"/>
    <mergeCell ref="A328:C328"/>
    <mergeCell ref="I328:J328"/>
    <mergeCell ref="A329:C329"/>
    <mergeCell ref="I329:J329"/>
    <mergeCell ref="A330:C330"/>
    <mergeCell ref="I330:J330"/>
    <mergeCell ref="A331:C331"/>
    <mergeCell ref="I331:K331"/>
    <mergeCell ref="A332:C332"/>
    <mergeCell ref="I332:K332"/>
    <mergeCell ref="L332:O332"/>
    <mergeCell ref="A333:C333"/>
    <mergeCell ref="I333:J333"/>
    <mergeCell ref="A334:C334"/>
    <mergeCell ref="I334:J334"/>
    <mergeCell ref="A335:C335"/>
    <mergeCell ref="I335:J335"/>
    <mergeCell ref="A336:C336"/>
    <mergeCell ref="I336:J336"/>
    <mergeCell ref="A337:C337"/>
    <mergeCell ref="I337:J337"/>
    <mergeCell ref="A338:C338"/>
    <mergeCell ref="I338:J338"/>
    <mergeCell ref="A339:C339"/>
    <mergeCell ref="I339:J339"/>
    <mergeCell ref="A340:C340"/>
    <mergeCell ref="I340:J340"/>
    <mergeCell ref="A341:C341"/>
    <mergeCell ref="I341:J341"/>
    <mergeCell ref="A342:C342"/>
    <mergeCell ref="I342:J342"/>
    <mergeCell ref="A343:C343"/>
    <mergeCell ref="I343:J343"/>
    <mergeCell ref="A344:C344"/>
    <mergeCell ref="I344:J344"/>
    <mergeCell ref="A345:C345"/>
    <mergeCell ref="I345:J345"/>
    <mergeCell ref="A346:C346"/>
    <mergeCell ref="I346:J346"/>
    <mergeCell ref="A347:C347"/>
    <mergeCell ref="I347:J347"/>
    <mergeCell ref="A348:C348"/>
    <mergeCell ref="I348:J348"/>
    <mergeCell ref="A349:C349"/>
    <mergeCell ref="I349:J349"/>
    <mergeCell ref="A350:C350"/>
    <mergeCell ref="I350:J350"/>
    <mergeCell ref="A351:C351"/>
    <mergeCell ref="D351:G351"/>
    <mergeCell ref="I351:J351"/>
    <mergeCell ref="A352:C352"/>
    <mergeCell ref="I352:J352"/>
    <mergeCell ref="A353:C353"/>
    <mergeCell ref="I353:J353"/>
    <mergeCell ref="A354:C354"/>
    <mergeCell ref="I354:J354"/>
    <mergeCell ref="A355:C355"/>
    <mergeCell ref="I355:J355"/>
    <mergeCell ref="A356:C356"/>
    <mergeCell ref="I356:J356"/>
    <mergeCell ref="A357:C357"/>
    <mergeCell ref="I357:J357"/>
    <mergeCell ref="A358:C358"/>
    <mergeCell ref="I358:J358"/>
    <mergeCell ref="A359:C359"/>
    <mergeCell ref="I359:J359"/>
    <mergeCell ref="B360:G360"/>
    <mergeCell ref="I360:J360"/>
    <mergeCell ref="A361:B361"/>
    <mergeCell ref="I361:J361"/>
    <mergeCell ref="A362:B362"/>
    <mergeCell ref="I362:J362"/>
    <mergeCell ref="A363:B363"/>
    <mergeCell ref="I363:J363"/>
    <mergeCell ref="A364:B364"/>
    <mergeCell ref="I364:J364"/>
    <mergeCell ref="A365:B365"/>
    <mergeCell ref="I365:J365"/>
    <mergeCell ref="A366:B366"/>
    <mergeCell ref="I366:J366"/>
    <mergeCell ref="A367:C370"/>
    <mergeCell ref="D367:D370"/>
    <mergeCell ref="E367:G370"/>
    <mergeCell ref="I367:J367"/>
    <mergeCell ref="I368:J368"/>
    <mergeCell ref="I369:J369"/>
    <mergeCell ref="I370:J370"/>
    <mergeCell ref="A371:C371"/>
    <mergeCell ref="I371:J371"/>
    <mergeCell ref="A372:C372"/>
    <mergeCell ref="I372:J372"/>
    <mergeCell ref="A373:C373"/>
    <mergeCell ref="I373:J373"/>
    <mergeCell ref="A374:C374"/>
    <mergeCell ref="I374:J374"/>
    <mergeCell ref="A375:C375"/>
    <mergeCell ref="I375:J375"/>
    <mergeCell ref="A376:D376"/>
    <mergeCell ref="I376:J376"/>
    <mergeCell ref="A377:D377"/>
    <mergeCell ref="I377:J377"/>
    <mergeCell ref="A378:D386"/>
    <mergeCell ref="I378:J378"/>
    <mergeCell ref="I379:J379"/>
    <mergeCell ref="I380:J380"/>
    <mergeCell ref="I381:J381"/>
    <mergeCell ref="I382:J382"/>
    <mergeCell ref="I383:J383"/>
    <mergeCell ref="I384:J384"/>
    <mergeCell ref="I385:J385"/>
    <mergeCell ref="I386:J386"/>
    <mergeCell ref="A387:D387"/>
    <mergeCell ref="I387:J387"/>
    <mergeCell ref="A388:D388"/>
    <mergeCell ref="I388:K388"/>
    <mergeCell ref="A389:D389"/>
    <mergeCell ref="I389:J389"/>
    <mergeCell ref="A390:D391"/>
    <mergeCell ref="E390:G391"/>
    <mergeCell ref="I390:J390"/>
    <mergeCell ref="I391:J391"/>
    <mergeCell ref="A392:D393"/>
    <mergeCell ref="E392:G393"/>
    <mergeCell ref="I392:J392"/>
    <mergeCell ref="I393:J393"/>
    <mergeCell ref="A394:C400"/>
    <mergeCell ref="I394:J394"/>
    <mergeCell ref="I395:J395"/>
    <mergeCell ref="I396:J396"/>
    <mergeCell ref="I397:J397"/>
    <mergeCell ref="I398:J398"/>
    <mergeCell ref="I399:J399"/>
    <mergeCell ref="I400:J400"/>
    <mergeCell ref="A401:B402"/>
    <mergeCell ref="C401:C402"/>
    <mergeCell ref="I401:J401"/>
    <mergeCell ref="I402:J402"/>
    <mergeCell ref="A403:B404"/>
    <mergeCell ref="C403:C404"/>
    <mergeCell ref="I403:J403"/>
    <mergeCell ref="I404:J404"/>
    <mergeCell ref="A405:B406"/>
    <mergeCell ref="C405:C406"/>
    <mergeCell ref="I405:J405"/>
    <mergeCell ref="I406:J406"/>
    <mergeCell ref="A407:B407"/>
    <mergeCell ref="I407:J407"/>
    <mergeCell ref="A408:B408"/>
    <mergeCell ref="I408:J408"/>
    <mergeCell ref="A409:B409"/>
    <mergeCell ref="I409:J409"/>
    <mergeCell ref="A410:B410"/>
    <mergeCell ref="I410:J410"/>
    <mergeCell ref="A411:B411"/>
    <mergeCell ref="I411:J411"/>
    <mergeCell ref="A412:B412"/>
    <mergeCell ref="I412:J412"/>
    <mergeCell ref="A413:B413"/>
    <mergeCell ref="I413:J413"/>
    <mergeCell ref="A414:B414"/>
    <mergeCell ref="I414:J414"/>
    <mergeCell ref="A415:B415"/>
    <mergeCell ref="I415:J415"/>
    <mergeCell ref="A416:B416"/>
    <mergeCell ref="I416:J416"/>
    <mergeCell ref="A417:B417"/>
    <mergeCell ref="I417:J417"/>
    <mergeCell ref="A418:B418"/>
    <mergeCell ref="I418:J418"/>
    <mergeCell ref="A419:B419"/>
    <mergeCell ref="I419:J419"/>
    <mergeCell ref="A420:B420"/>
    <mergeCell ref="I420:J420"/>
    <mergeCell ref="A421:B421"/>
    <mergeCell ref="I421:J421"/>
    <mergeCell ref="A422:B422"/>
    <mergeCell ref="I422:J422"/>
    <mergeCell ref="A423:B423"/>
    <mergeCell ref="I423:J423"/>
    <mergeCell ref="A424:B424"/>
    <mergeCell ref="I424:J424"/>
    <mergeCell ref="A425:G425"/>
    <mergeCell ref="I425:J425"/>
    <mergeCell ref="A426:C426"/>
    <mergeCell ref="I426:J426"/>
    <mergeCell ref="A427:C427"/>
    <mergeCell ref="I427:J427"/>
    <mergeCell ref="A428:C428"/>
    <mergeCell ref="I428:J428"/>
    <mergeCell ref="A429:D430"/>
    <mergeCell ref="E429:G430"/>
    <mergeCell ref="I429:J429"/>
    <mergeCell ref="I430:J430"/>
    <mergeCell ref="A431:B431"/>
    <mergeCell ref="I431:J431"/>
    <mergeCell ref="A432:B432"/>
    <mergeCell ref="I432:J432"/>
    <mergeCell ref="A433:B433"/>
    <mergeCell ref="I433:J433"/>
    <mergeCell ref="A434:B434"/>
    <mergeCell ref="I434:J434"/>
    <mergeCell ref="A435:B435"/>
    <mergeCell ref="I435:J435"/>
    <mergeCell ref="A436:B436"/>
    <mergeCell ref="I436:J436"/>
    <mergeCell ref="A437:B437"/>
    <mergeCell ref="I437:J437"/>
    <mergeCell ref="A438:B438"/>
    <mergeCell ref="I438:J438"/>
    <mergeCell ref="A439:B439"/>
    <mergeCell ref="I439:J439"/>
    <mergeCell ref="A440:B440"/>
    <mergeCell ref="I440:J440"/>
    <mergeCell ref="A441:B441"/>
    <mergeCell ref="I441:J441"/>
    <mergeCell ref="A442:B442"/>
    <mergeCell ref="I442:J442"/>
    <mergeCell ref="A443:B443"/>
    <mergeCell ref="I443:J443"/>
    <mergeCell ref="A444:B444"/>
    <mergeCell ref="I444:J444"/>
    <mergeCell ref="A445:B445"/>
    <mergeCell ref="I445:J445"/>
    <mergeCell ref="A446:B446"/>
    <mergeCell ref="I446:J446"/>
    <mergeCell ref="A447:B447"/>
    <mergeCell ref="I447:J447"/>
    <mergeCell ref="A448:D448"/>
    <mergeCell ref="I448:J448"/>
    <mergeCell ref="A449:D449"/>
    <mergeCell ref="E449:G449"/>
    <mergeCell ref="I449:J449"/>
    <mergeCell ref="A450:C450"/>
    <mergeCell ref="I450:J450"/>
    <mergeCell ref="A451:C451"/>
    <mergeCell ref="I451:J451"/>
    <mergeCell ref="A452:C452"/>
    <mergeCell ref="I452:J452"/>
    <mergeCell ref="A453:C453"/>
    <mergeCell ref="I453:J453"/>
    <mergeCell ref="A454:C454"/>
    <mergeCell ref="I454:J454"/>
    <mergeCell ref="A455:C455"/>
    <mergeCell ref="I455:J455"/>
    <mergeCell ref="A456:C456"/>
    <mergeCell ref="I456:J456"/>
    <mergeCell ref="A457:C457"/>
    <mergeCell ref="I457:J457"/>
    <mergeCell ref="A458:C458"/>
    <mergeCell ref="I458:J458"/>
    <mergeCell ref="A459:C459"/>
    <mergeCell ref="I459:J459"/>
    <mergeCell ref="A460:C460"/>
    <mergeCell ref="I460:J460"/>
    <mergeCell ref="A461:C461"/>
    <mergeCell ref="I461:J461"/>
    <mergeCell ref="A462:C462"/>
    <mergeCell ref="I462:J462"/>
    <mergeCell ref="A463:C463"/>
    <mergeCell ref="I463:J463"/>
    <mergeCell ref="A464:C464"/>
    <mergeCell ref="I464:J464"/>
    <mergeCell ref="A465:C465"/>
    <mergeCell ref="I465:J465"/>
    <mergeCell ref="A466:C466"/>
    <mergeCell ref="I466:K466"/>
    <mergeCell ref="A467:C467"/>
    <mergeCell ref="I467:K467"/>
    <mergeCell ref="L467:O467"/>
    <mergeCell ref="A468:C468"/>
    <mergeCell ref="I468:K468"/>
    <mergeCell ref="L468:O468"/>
    <mergeCell ref="A469:C469"/>
    <mergeCell ref="I469:J469"/>
    <mergeCell ref="A470:C470"/>
    <mergeCell ref="I470:J470"/>
    <mergeCell ref="A471:C471"/>
    <mergeCell ref="I471:J471"/>
    <mergeCell ref="A472:C472"/>
    <mergeCell ref="I472:J472"/>
    <mergeCell ref="A473:C473"/>
    <mergeCell ref="I473:J473"/>
    <mergeCell ref="A474:C474"/>
    <mergeCell ref="I474:J474"/>
    <mergeCell ref="A475:C475"/>
    <mergeCell ref="I475:J475"/>
    <mergeCell ref="A476:C476"/>
    <mergeCell ref="I476:J476"/>
    <mergeCell ref="A477:C477"/>
    <mergeCell ref="I477:J477"/>
    <mergeCell ref="A478:C478"/>
    <mergeCell ref="I478:J478"/>
    <mergeCell ref="A479:C479"/>
    <mergeCell ref="I479:J479"/>
    <mergeCell ref="A480:C480"/>
    <mergeCell ref="I480:J480"/>
    <mergeCell ref="A481:C481"/>
    <mergeCell ref="I481:J481"/>
    <mergeCell ref="A482:C482"/>
    <mergeCell ref="I482:J482"/>
    <mergeCell ref="A483:C483"/>
    <mergeCell ref="I483:J483"/>
    <mergeCell ref="A484:D484"/>
    <mergeCell ref="I484:J484"/>
    <mergeCell ref="A485:D485"/>
    <mergeCell ref="A486:D486"/>
    <mergeCell ref="I486:J486"/>
    <mergeCell ref="A487:C487"/>
    <mergeCell ref="I487:J487"/>
    <mergeCell ref="A488:C488"/>
    <mergeCell ref="I488:J488"/>
    <mergeCell ref="A489:C489"/>
    <mergeCell ref="I489:J489"/>
    <mergeCell ref="A490:C490"/>
    <mergeCell ref="I490:J490"/>
    <mergeCell ref="A491:C491"/>
    <mergeCell ref="I491:J491"/>
    <mergeCell ref="A492:C492"/>
    <mergeCell ref="I492:J492"/>
    <mergeCell ref="A493:C493"/>
    <mergeCell ref="I493:J493"/>
    <mergeCell ref="A494:C494"/>
    <mergeCell ref="I494:J494"/>
    <mergeCell ref="A495:C495"/>
    <mergeCell ref="I495:J495"/>
    <mergeCell ref="A496:C496"/>
    <mergeCell ref="I496:J496"/>
    <mergeCell ref="A497:C497"/>
    <mergeCell ref="I497:K497"/>
    <mergeCell ref="A498:C498"/>
    <mergeCell ref="I498:K501"/>
    <mergeCell ref="L498:O501"/>
    <mergeCell ref="A499:C499"/>
    <mergeCell ref="A500:C500"/>
    <mergeCell ref="A501:C501"/>
    <mergeCell ref="A502:C502"/>
    <mergeCell ref="I502:K502"/>
    <mergeCell ref="L502:O502"/>
    <mergeCell ref="A503:C507"/>
    <mergeCell ref="I503:J503"/>
    <mergeCell ref="I504:J504"/>
    <mergeCell ref="I505:J505"/>
    <mergeCell ref="I506:J506"/>
    <mergeCell ref="I507:J507"/>
    <mergeCell ref="A508:C508"/>
    <mergeCell ref="D508:G508"/>
    <mergeCell ref="I508:J508"/>
    <mergeCell ref="A509:C510"/>
    <mergeCell ref="I509:J510"/>
    <mergeCell ref="A511:C511"/>
    <mergeCell ref="I511:J511"/>
    <mergeCell ref="A512:C512"/>
    <mergeCell ref="I512:J512"/>
    <mergeCell ref="A513:D513"/>
    <mergeCell ref="I513:J513"/>
    <mergeCell ref="A514:D514"/>
    <mergeCell ref="I514:J514"/>
    <mergeCell ref="A515:D515"/>
    <mergeCell ref="I515:J515"/>
    <mergeCell ref="A516:C516"/>
    <mergeCell ref="I516:J516"/>
    <mergeCell ref="A517:C517"/>
    <mergeCell ref="I517:J518"/>
    <mergeCell ref="K517:K518"/>
    <mergeCell ref="A518:C518"/>
    <mergeCell ref="A519:C520"/>
    <mergeCell ref="I519:J520"/>
    <mergeCell ref="K519:K520"/>
    <mergeCell ref="A521:C521"/>
    <mergeCell ref="I521:J521"/>
    <mergeCell ref="A522:C523"/>
    <mergeCell ref="I522:K522"/>
    <mergeCell ref="I523:K523"/>
    <mergeCell ref="L523:O523"/>
    <mergeCell ref="A524:C525"/>
    <mergeCell ref="D524:G525"/>
    <mergeCell ref="I524:J524"/>
    <mergeCell ref="I525:J525"/>
    <mergeCell ref="A526:C527"/>
    <mergeCell ref="D526:G527"/>
    <mergeCell ref="I526:J526"/>
    <mergeCell ref="I527:J527"/>
    <mergeCell ref="A528:B528"/>
    <mergeCell ref="I528:J528"/>
    <mergeCell ref="A529:B529"/>
    <mergeCell ref="I529:J529"/>
    <mergeCell ref="A530:B530"/>
    <mergeCell ref="I530:K530"/>
    <mergeCell ref="A531:B531"/>
    <mergeCell ref="I531:K531"/>
    <mergeCell ref="L531:O531"/>
    <mergeCell ref="A532:B532"/>
    <mergeCell ref="I532:J532"/>
    <mergeCell ref="A533:B533"/>
    <mergeCell ref="I533:J533"/>
    <mergeCell ref="A534:B534"/>
    <mergeCell ref="I534:J534"/>
    <mergeCell ref="A535:B535"/>
    <mergeCell ref="I535:J535"/>
    <mergeCell ref="A536:B536"/>
    <mergeCell ref="I536:J536"/>
    <mergeCell ref="A537:B537"/>
    <mergeCell ref="I537:J537"/>
    <mergeCell ref="A538:B538"/>
    <mergeCell ref="I538:J538"/>
    <mergeCell ref="A539:B539"/>
    <mergeCell ref="I539:J539"/>
    <mergeCell ref="A540:B540"/>
    <mergeCell ref="I540:J540"/>
    <mergeCell ref="A541:B541"/>
    <mergeCell ref="I541:J541"/>
    <mergeCell ref="A542:B542"/>
    <mergeCell ref="I542:J542"/>
    <mergeCell ref="A543:B544"/>
    <mergeCell ref="C543:G544"/>
    <mergeCell ref="I543:J543"/>
    <mergeCell ref="I544:J544"/>
    <mergeCell ref="A545:C545"/>
    <mergeCell ref="I545:J545"/>
    <mergeCell ref="A546:C546"/>
    <mergeCell ref="I546:J546"/>
    <mergeCell ref="A547:C547"/>
    <mergeCell ref="I547:J547"/>
    <mergeCell ref="A548:B548"/>
    <mergeCell ref="I548:J548"/>
    <mergeCell ref="A549:B549"/>
    <mergeCell ref="I549:J549"/>
    <mergeCell ref="A550:B550"/>
    <mergeCell ref="I550:J550"/>
    <mergeCell ref="A551:B551"/>
    <mergeCell ref="I551:J551"/>
    <mergeCell ref="A552:B552"/>
    <mergeCell ref="I552:J552"/>
    <mergeCell ref="A553:B553"/>
    <mergeCell ref="I553:J553"/>
    <mergeCell ref="A554:B554"/>
    <mergeCell ref="I554:J554"/>
    <mergeCell ref="A555:B555"/>
    <mergeCell ref="I555:J556"/>
    <mergeCell ref="K555:K556"/>
    <mergeCell ref="L555:L556"/>
    <mergeCell ref="N555:N556"/>
    <mergeCell ref="O555:O556"/>
    <mergeCell ref="A556:B556"/>
    <mergeCell ref="A557:C557"/>
    <mergeCell ref="I557:J557"/>
    <mergeCell ref="A558:G559"/>
    <mergeCell ref="I558:J558"/>
    <mergeCell ref="I559:J559"/>
    <mergeCell ref="A560:D561"/>
    <mergeCell ref="E560:G561"/>
    <mergeCell ref="I560:K560"/>
    <mergeCell ref="L560:O560"/>
    <mergeCell ref="A562:C562"/>
    <mergeCell ref="A563:C563"/>
    <mergeCell ref="A564:C564"/>
    <mergeCell ref="A565:C565"/>
    <mergeCell ref="A566:C566"/>
    <mergeCell ref="I566:K566"/>
    <mergeCell ref="A567:C567"/>
    <mergeCell ref="I567:K568"/>
    <mergeCell ref="A568:C568"/>
    <mergeCell ref="L568:O568"/>
    <mergeCell ref="A569:C569"/>
    <mergeCell ref="I569:K569"/>
    <mergeCell ref="L569:O569"/>
    <mergeCell ref="A570:C570"/>
    <mergeCell ref="I570:J570"/>
    <mergeCell ref="A571:C571"/>
    <mergeCell ref="I571:J571"/>
    <mergeCell ref="A572:C572"/>
    <mergeCell ref="I572:J572"/>
    <mergeCell ref="A573:C573"/>
    <mergeCell ref="I573:K573"/>
    <mergeCell ref="A574:C574"/>
    <mergeCell ref="I574:K574"/>
    <mergeCell ref="L574:O574"/>
    <mergeCell ref="A575:C575"/>
    <mergeCell ref="I575:J575"/>
    <mergeCell ref="A576:C576"/>
    <mergeCell ref="I576:J576"/>
    <mergeCell ref="A577:C577"/>
    <mergeCell ref="I577:J577"/>
    <mergeCell ref="A578:G578"/>
    <mergeCell ref="I578:J578"/>
    <mergeCell ref="A579:C579"/>
    <mergeCell ref="I579:J579"/>
    <mergeCell ref="A580:C580"/>
    <mergeCell ref="I580:J580"/>
    <mergeCell ref="A581:C581"/>
    <mergeCell ref="I581:J581"/>
    <mergeCell ref="A582:C582"/>
    <mergeCell ref="I582:J582"/>
    <mergeCell ref="A583:C583"/>
    <mergeCell ref="I583:J583"/>
    <mergeCell ref="A584:C584"/>
    <mergeCell ref="I584:J584"/>
    <mergeCell ref="A585:C585"/>
    <mergeCell ref="I585:J585"/>
    <mergeCell ref="A586:C586"/>
    <mergeCell ref="I586:J586"/>
    <mergeCell ref="A587:C587"/>
    <mergeCell ref="I587:J587"/>
    <mergeCell ref="A588:C589"/>
    <mergeCell ref="D588:D589"/>
    <mergeCell ref="I588:J588"/>
    <mergeCell ref="I589:J589"/>
    <mergeCell ref="A590:C591"/>
    <mergeCell ref="D590:D591"/>
    <mergeCell ref="I590:J591"/>
    <mergeCell ref="K590:K591"/>
    <mergeCell ref="L590:L591"/>
    <mergeCell ref="N590:N591"/>
    <mergeCell ref="O590:O591"/>
    <mergeCell ref="A592:C592"/>
    <mergeCell ref="I592:K592"/>
    <mergeCell ref="A593:C593"/>
    <mergeCell ref="I593:K593"/>
    <mergeCell ref="A594:D594"/>
    <mergeCell ref="I594:J594"/>
    <mergeCell ref="I595:J595"/>
    <mergeCell ref="B596:D617"/>
    <mergeCell ref="I596:J596"/>
    <mergeCell ref="I597:J598"/>
    <mergeCell ref="K597:K598"/>
    <mergeCell ref="L597:L598"/>
    <mergeCell ref="N597:N598"/>
    <mergeCell ref="O597:O598"/>
    <mergeCell ref="I599:K599"/>
    <mergeCell ref="I600:K600"/>
    <mergeCell ref="L600:O600"/>
    <mergeCell ref="I601:J601"/>
    <mergeCell ref="I602:J602"/>
    <mergeCell ref="I603:J603"/>
    <mergeCell ref="I604:J605"/>
    <mergeCell ref="K604:K605"/>
    <mergeCell ref="I606:J607"/>
    <mergeCell ref="K606:K607"/>
    <mergeCell ref="I608:J608"/>
    <mergeCell ref="I609:J610"/>
    <mergeCell ref="K609:K610"/>
    <mergeCell ref="I611:J612"/>
    <mergeCell ref="K611:K612"/>
    <mergeCell ref="I613:J614"/>
    <mergeCell ref="K613:K614"/>
    <mergeCell ref="I615:J616"/>
    <mergeCell ref="K615:K616"/>
    <mergeCell ref="I617:J618"/>
    <mergeCell ref="K617:K618"/>
    <mergeCell ref="A619:D619"/>
    <mergeCell ref="I619:J619"/>
    <mergeCell ref="A620:D620"/>
    <mergeCell ref="I620:J620"/>
    <mergeCell ref="A621:D621"/>
    <mergeCell ref="I621:J621"/>
    <mergeCell ref="I622:J622"/>
    <mergeCell ref="B623:D647"/>
    <mergeCell ref="I623:J623"/>
    <mergeCell ref="I624:J624"/>
    <mergeCell ref="I625:J625"/>
    <mergeCell ref="I626:J626"/>
    <mergeCell ref="I627:J627"/>
    <mergeCell ref="I628:J628"/>
    <mergeCell ref="I629:J629"/>
    <mergeCell ref="I630:J630"/>
    <mergeCell ref="I631:J631"/>
    <mergeCell ref="I632:J632"/>
    <mergeCell ref="I633:J633"/>
    <mergeCell ref="I634:J634"/>
    <mergeCell ref="I635:J635"/>
    <mergeCell ref="I636:J636"/>
    <mergeCell ref="I637:J637"/>
    <mergeCell ref="I638:J638"/>
    <mergeCell ref="I639:J639"/>
    <mergeCell ref="I640:J640"/>
    <mergeCell ref="I641:J641"/>
    <mergeCell ref="I642:J642"/>
    <mergeCell ref="I643:J643"/>
    <mergeCell ref="I644:J644"/>
    <mergeCell ref="I645:J645"/>
    <mergeCell ref="I646:J646"/>
    <mergeCell ref="I647:J647"/>
    <mergeCell ref="I648:J648"/>
    <mergeCell ref="I649:K649"/>
    <mergeCell ref="I650:K650"/>
    <mergeCell ref="A651:D651"/>
    <mergeCell ref="I651:K651"/>
    <mergeCell ref="A652:D652"/>
    <mergeCell ref="I652:K652"/>
    <mergeCell ref="A653:D653"/>
    <mergeCell ref="I653:K653"/>
    <mergeCell ref="I654:K654"/>
    <mergeCell ref="L654:O654"/>
    <mergeCell ref="B655:D689"/>
    <mergeCell ref="I655:J655"/>
    <mergeCell ref="I656:J656"/>
    <mergeCell ref="I657:J657"/>
    <mergeCell ref="I658:J658"/>
    <mergeCell ref="I659:J659"/>
    <mergeCell ref="I660:J660"/>
    <mergeCell ref="I661:J661"/>
    <mergeCell ref="I662:J662"/>
    <mergeCell ref="I663:J663"/>
    <mergeCell ref="I664:J664"/>
    <mergeCell ref="I665:J665"/>
    <mergeCell ref="I666:J666"/>
    <mergeCell ref="I667:J667"/>
    <mergeCell ref="I668:J668"/>
    <mergeCell ref="I669:J669"/>
    <mergeCell ref="I670:J670"/>
    <mergeCell ref="I671:J671"/>
    <mergeCell ref="I672:J672"/>
    <mergeCell ref="I673:J673"/>
    <mergeCell ref="I674:J674"/>
    <mergeCell ref="I675:J675"/>
    <mergeCell ref="I676:J676"/>
    <mergeCell ref="I677:J677"/>
    <mergeCell ref="I678:J678"/>
    <mergeCell ref="I679:J679"/>
    <mergeCell ref="I680:J680"/>
    <mergeCell ref="I681:J681"/>
    <mergeCell ref="I682:J682"/>
    <mergeCell ref="I683:J683"/>
    <mergeCell ref="I684:J684"/>
    <mergeCell ref="I685:J685"/>
    <mergeCell ref="I686:J686"/>
    <mergeCell ref="I687:J687"/>
    <mergeCell ref="I688:J688"/>
    <mergeCell ref="I689:J689"/>
    <mergeCell ref="I690:J690"/>
    <mergeCell ref="A691:D691"/>
    <mergeCell ref="I691:J691"/>
    <mergeCell ref="A692:D692"/>
    <mergeCell ref="I692:J692"/>
    <mergeCell ref="A693:D693"/>
    <mergeCell ref="I693:J693"/>
    <mergeCell ref="I694:J694"/>
    <mergeCell ref="B695:D726"/>
    <mergeCell ref="I695:J695"/>
    <mergeCell ref="I696:J696"/>
    <mergeCell ref="I697:J697"/>
    <mergeCell ref="I698:J698"/>
    <mergeCell ref="I699:J699"/>
    <mergeCell ref="I700:J700"/>
    <mergeCell ref="I701:J701"/>
    <mergeCell ref="I702:J702"/>
    <mergeCell ref="I703:J703"/>
    <mergeCell ref="I704:J704"/>
    <mergeCell ref="I705:J705"/>
    <mergeCell ref="I706:J706"/>
    <mergeCell ref="I707:J707"/>
    <mergeCell ref="I708:J708"/>
    <mergeCell ref="I709:J709"/>
    <mergeCell ref="I710:J710"/>
    <mergeCell ref="I711:J711"/>
    <mergeCell ref="I712:J712"/>
    <mergeCell ref="I713:J713"/>
    <mergeCell ref="I714:J714"/>
    <mergeCell ref="I715:J715"/>
    <mergeCell ref="I716:J716"/>
    <mergeCell ref="I717:J717"/>
    <mergeCell ref="I718:J718"/>
    <mergeCell ref="I719:J719"/>
    <mergeCell ref="I720:J720"/>
    <mergeCell ref="I721:J721"/>
    <mergeCell ref="I722:J722"/>
    <mergeCell ref="I723:J723"/>
    <mergeCell ref="I724:J724"/>
    <mergeCell ref="I725:J725"/>
    <mergeCell ref="I726:J726"/>
    <mergeCell ref="A727:D727"/>
    <mergeCell ref="I727:J727"/>
    <mergeCell ref="A728:D728"/>
    <mergeCell ref="I728:J728"/>
    <mergeCell ref="A729:D729"/>
    <mergeCell ref="I729:J729"/>
    <mergeCell ref="A730:D730"/>
    <mergeCell ref="E730:G730"/>
    <mergeCell ref="I730:J730"/>
    <mergeCell ref="I731:J731"/>
    <mergeCell ref="I732:J732"/>
    <mergeCell ref="I733:K733"/>
    <mergeCell ref="I734:K734"/>
    <mergeCell ref="L734:O734"/>
    <mergeCell ref="D735:G735"/>
    <mergeCell ref="I735:K735"/>
    <mergeCell ref="I736:K736"/>
    <mergeCell ref="L736:O736"/>
    <mergeCell ref="I737:J737"/>
    <mergeCell ref="I738:J738"/>
    <mergeCell ref="I739:J739"/>
    <mergeCell ref="A740:B740"/>
    <mergeCell ref="I740:J740"/>
    <mergeCell ref="A741:C741"/>
    <mergeCell ref="I741:J741"/>
    <mergeCell ref="I742:J743"/>
    <mergeCell ref="K742:K743"/>
    <mergeCell ref="I744:J745"/>
    <mergeCell ref="K744:K745"/>
    <mergeCell ref="I746:J747"/>
    <mergeCell ref="K746:K747"/>
    <mergeCell ref="I748:K748"/>
    <mergeCell ref="I749:K749"/>
    <mergeCell ref="L749:O749"/>
    <mergeCell ref="J752:K758"/>
    <mergeCell ref="A760:B760"/>
    <mergeCell ref="I760:K760"/>
    <mergeCell ref="A761:B761"/>
    <mergeCell ref="I761:K761"/>
    <mergeCell ref="A762:B762"/>
    <mergeCell ref="I762:K762"/>
    <mergeCell ref="I763:K763"/>
    <mergeCell ref="L763:O763"/>
    <mergeCell ref="I764:K764"/>
    <mergeCell ref="L764:O764"/>
    <mergeCell ref="I765:K765"/>
    <mergeCell ref="L765:O765"/>
    <mergeCell ref="A766:C766"/>
    <mergeCell ref="I766:J766"/>
    <mergeCell ref="A767:C767"/>
    <mergeCell ref="I767:J767"/>
    <mergeCell ref="A768:B768"/>
    <mergeCell ref="I768:J768"/>
    <mergeCell ref="A769:B769"/>
    <mergeCell ref="I769:J769"/>
    <mergeCell ref="A770:B770"/>
    <mergeCell ref="I770:J770"/>
    <mergeCell ref="A771:C771"/>
    <mergeCell ref="I771:J771"/>
    <mergeCell ref="I772:J772"/>
    <mergeCell ref="I773:J773"/>
    <mergeCell ref="B774:D796"/>
    <mergeCell ref="I774:J774"/>
    <mergeCell ref="I775:J775"/>
    <mergeCell ref="I776:J776"/>
    <mergeCell ref="I777:J777"/>
    <mergeCell ref="I778:J778"/>
    <mergeCell ref="I779:J779"/>
    <mergeCell ref="I780:J780"/>
    <mergeCell ref="I781:J781"/>
    <mergeCell ref="I782:J782"/>
    <mergeCell ref="I783:J783"/>
    <mergeCell ref="I784:J784"/>
    <mergeCell ref="I785:J785"/>
    <mergeCell ref="I786:J786"/>
    <mergeCell ref="I787:J787"/>
    <mergeCell ref="I788:J788"/>
    <mergeCell ref="I789:J789"/>
    <mergeCell ref="I790:J790"/>
    <mergeCell ref="I791:J791"/>
    <mergeCell ref="I792:J792"/>
    <mergeCell ref="I793:J793"/>
    <mergeCell ref="I794:J794"/>
    <mergeCell ref="I795:J795"/>
    <mergeCell ref="I796:J796"/>
    <mergeCell ref="A797:D800"/>
    <mergeCell ref="I797:J797"/>
    <mergeCell ref="I798:J798"/>
    <mergeCell ref="I799:J799"/>
    <mergeCell ref="I800:J800"/>
    <mergeCell ref="I801:J801"/>
    <mergeCell ref="I802:J802"/>
    <mergeCell ref="A803:D803"/>
    <mergeCell ref="I803:J803"/>
    <mergeCell ref="A804:D804"/>
    <mergeCell ref="I804:J804"/>
    <mergeCell ref="A805:D805"/>
    <mergeCell ref="I805:J805"/>
    <mergeCell ref="A806:D807"/>
    <mergeCell ref="E806:G807"/>
    <mergeCell ref="I806:J806"/>
    <mergeCell ref="I807:J807"/>
    <mergeCell ref="A808:D808"/>
    <mergeCell ref="E808:G808"/>
    <mergeCell ref="I808:J808"/>
    <mergeCell ref="A809:D810"/>
    <mergeCell ref="E809:G810"/>
    <mergeCell ref="I809:J809"/>
    <mergeCell ref="I810:J810"/>
    <mergeCell ref="A811:C811"/>
    <mergeCell ref="I811:J811"/>
    <mergeCell ref="A812:C812"/>
    <mergeCell ref="I812:J812"/>
    <mergeCell ref="A813:C813"/>
    <mergeCell ref="I813:J813"/>
    <mergeCell ref="A814:C814"/>
    <mergeCell ref="I814:J814"/>
    <mergeCell ref="A815:C815"/>
    <mergeCell ref="I815:J815"/>
    <mergeCell ref="A816:C816"/>
    <mergeCell ref="I816:J817"/>
    <mergeCell ref="K816:K817"/>
    <mergeCell ref="L816:L817"/>
    <mergeCell ref="N816:N817"/>
    <mergeCell ref="O816:O817"/>
    <mergeCell ref="A817:C817"/>
    <mergeCell ref="A818:C818"/>
    <mergeCell ref="I818:J818"/>
    <mergeCell ref="A819:C820"/>
    <mergeCell ref="D819:D820"/>
    <mergeCell ref="I819:J819"/>
    <mergeCell ref="I820:J820"/>
    <mergeCell ref="A821:C822"/>
    <mergeCell ref="D821:D822"/>
    <mergeCell ref="I821:J821"/>
    <mergeCell ref="I822:J822"/>
    <mergeCell ref="A823:D823"/>
    <mergeCell ref="I823:J823"/>
    <mergeCell ref="A824:G825"/>
    <mergeCell ref="I824:J824"/>
    <mergeCell ref="I825:J825"/>
    <mergeCell ref="A826:D829"/>
    <mergeCell ref="E826:G829"/>
    <mergeCell ref="I826:J826"/>
    <mergeCell ref="I827:J827"/>
    <mergeCell ref="I828:J828"/>
    <mergeCell ref="I829:J829"/>
    <mergeCell ref="A830:C830"/>
    <mergeCell ref="I830:J830"/>
    <mergeCell ref="A831:C831"/>
    <mergeCell ref="I831:J831"/>
    <mergeCell ref="A832:C832"/>
    <mergeCell ref="I832:J832"/>
    <mergeCell ref="A833:C833"/>
    <mergeCell ref="I833:J833"/>
    <mergeCell ref="A834:C834"/>
    <mergeCell ref="I834:J834"/>
    <mergeCell ref="A835:C835"/>
    <mergeCell ref="I835:J835"/>
    <mergeCell ref="A836:C836"/>
    <mergeCell ref="I836:J836"/>
    <mergeCell ref="A837:C837"/>
    <mergeCell ref="I837:J837"/>
    <mergeCell ref="A838:C838"/>
    <mergeCell ref="I838:J838"/>
    <mergeCell ref="A839:C839"/>
    <mergeCell ref="I839:J839"/>
    <mergeCell ref="A840:C840"/>
    <mergeCell ref="I840:J840"/>
    <mergeCell ref="A841:C841"/>
    <mergeCell ref="I841:J841"/>
    <mergeCell ref="A842:C842"/>
    <mergeCell ref="I842:J842"/>
    <mergeCell ref="A843:G846"/>
    <mergeCell ref="I843:J843"/>
    <mergeCell ref="I844:J844"/>
    <mergeCell ref="I845:J845"/>
    <mergeCell ref="I846:J846"/>
    <mergeCell ref="A847:C847"/>
    <mergeCell ref="I847:J847"/>
    <mergeCell ref="A848:C848"/>
    <mergeCell ref="I848:J848"/>
    <mergeCell ref="A849:C849"/>
    <mergeCell ref="I849:J849"/>
    <mergeCell ref="A850:C850"/>
    <mergeCell ref="I850:J850"/>
    <mergeCell ref="A851:C851"/>
    <mergeCell ref="I851:J851"/>
    <mergeCell ref="A852:C852"/>
    <mergeCell ref="I852:J852"/>
    <mergeCell ref="A853:C853"/>
    <mergeCell ref="I853:J853"/>
    <mergeCell ref="A854:C854"/>
    <mergeCell ref="I854:J854"/>
    <mergeCell ref="A855:C855"/>
    <mergeCell ref="I855:J855"/>
    <mergeCell ref="A856:D856"/>
    <mergeCell ref="I856:J856"/>
    <mergeCell ref="I857:J857"/>
    <mergeCell ref="B858:D891"/>
    <mergeCell ref="I858:J858"/>
    <mergeCell ref="I859:J859"/>
    <mergeCell ref="I860:J860"/>
    <mergeCell ref="I861:J861"/>
    <mergeCell ref="I862:J862"/>
    <mergeCell ref="I863:J863"/>
    <mergeCell ref="I864:J864"/>
    <mergeCell ref="I865:J865"/>
    <mergeCell ref="I866:J866"/>
    <mergeCell ref="I867:J867"/>
    <mergeCell ref="I868:J868"/>
    <mergeCell ref="I869:J869"/>
    <mergeCell ref="I870:K870"/>
    <mergeCell ref="L870:O870"/>
    <mergeCell ref="I871:J871"/>
    <mergeCell ref="I872:J872"/>
    <mergeCell ref="I873:J873"/>
    <mergeCell ref="I874:J874"/>
    <mergeCell ref="I875:J875"/>
    <mergeCell ref="I876:J876"/>
    <mergeCell ref="I877:J877"/>
    <mergeCell ref="I878:J878"/>
    <mergeCell ref="I879:J879"/>
    <mergeCell ref="I880:J880"/>
    <mergeCell ref="I881:J881"/>
    <mergeCell ref="I882:J882"/>
    <mergeCell ref="I883:J883"/>
    <mergeCell ref="I884:J884"/>
    <mergeCell ref="I885:J885"/>
    <mergeCell ref="I886:J886"/>
    <mergeCell ref="I887:J887"/>
    <mergeCell ref="I888:J888"/>
    <mergeCell ref="I889:J889"/>
    <mergeCell ref="I890:K890"/>
    <mergeCell ref="L890:O890"/>
    <mergeCell ref="I891:J891"/>
    <mergeCell ref="I892:J892"/>
    <mergeCell ref="A893:D893"/>
    <mergeCell ref="I893:J893"/>
    <mergeCell ref="A894:D894"/>
    <mergeCell ref="I894:J894"/>
    <mergeCell ref="A895:D895"/>
    <mergeCell ref="I895:J895"/>
    <mergeCell ref="I896:J896"/>
    <mergeCell ref="B897:D937"/>
    <mergeCell ref="I897:J897"/>
    <mergeCell ref="I898:J898"/>
    <mergeCell ref="I899:J899"/>
    <mergeCell ref="I900:J900"/>
    <mergeCell ref="I901:J901"/>
    <mergeCell ref="I902:J902"/>
    <mergeCell ref="I903:J903"/>
    <mergeCell ref="I904:K904"/>
    <mergeCell ref="L904:O904"/>
    <mergeCell ref="I905:J905"/>
    <mergeCell ref="I906:J906"/>
    <mergeCell ref="I907:J907"/>
    <mergeCell ref="I908:J908"/>
    <mergeCell ref="I909:J909"/>
    <mergeCell ref="I910:J910"/>
    <mergeCell ref="I911:J911"/>
    <mergeCell ref="I912:J912"/>
    <mergeCell ref="I913:J913"/>
    <mergeCell ref="I914:J914"/>
    <mergeCell ref="I915:J915"/>
    <mergeCell ref="I916:J916"/>
    <mergeCell ref="I917:J917"/>
    <mergeCell ref="I918:J918"/>
    <mergeCell ref="I919:J919"/>
    <mergeCell ref="I920:J920"/>
    <mergeCell ref="I921:J921"/>
    <mergeCell ref="I922:J922"/>
    <mergeCell ref="I923:K923"/>
    <mergeCell ref="I924:K924"/>
    <mergeCell ref="L924:O924"/>
    <mergeCell ref="I925:J925"/>
    <mergeCell ref="I926:J926"/>
    <mergeCell ref="I927:J927"/>
    <mergeCell ref="I928:J928"/>
    <mergeCell ref="I929:J929"/>
    <mergeCell ref="I930:J930"/>
    <mergeCell ref="I931:J931"/>
    <mergeCell ref="I932:J932"/>
    <mergeCell ref="I933:J933"/>
    <mergeCell ref="I934:J934"/>
    <mergeCell ref="I935:J935"/>
    <mergeCell ref="I936:J936"/>
    <mergeCell ref="I937:J937"/>
    <mergeCell ref="I938:K938"/>
    <mergeCell ref="A939:D939"/>
    <mergeCell ref="I939:K939"/>
    <mergeCell ref="A940:D940"/>
    <mergeCell ref="I940:K940"/>
    <mergeCell ref="A941:D941"/>
    <mergeCell ref="I941:K941"/>
    <mergeCell ref="I942:K942"/>
    <mergeCell ref="L942:O942"/>
    <mergeCell ref="B943:D974"/>
    <mergeCell ref="I943:J943"/>
    <mergeCell ref="I944:J944"/>
    <mergeCell ref="I945:J945"/>
    <mergeCell ref="I946:K946"/>
    <mergeCell ref="I947:K947"/>
    <mergeCell ref="L947:O947"/>
    <mergeCell ref="I948:J948"/>
    <mergeCell ref="I949:J949"/>
    <mergeCell ref="I950:J950"/>
    <mergeCell ref="I951:J951"/>
    <mergeCell ref="I952:J952"/>
    <mergeCell ref="I953:J953"/>
    <mergeCell ref="I954:J954"/>
    <mergeCell ref="I955:J955"/>
    <mergeCell ref="I956:K956"/>
    <mergeCell ref="I957:K957"/>
    <mergeCell ref="L957:O957"/>
    <mergeCell ref="I958:J958"/>
    <mergeCell ref="I959:J959"/>
    <mergeCell ref="I960:J960"/>
    <mergeCell ref="I961:J961"/>
    <mergeCell ref="I962:J962"/>
    <mergeCell ref="I963:K963"/>
    <mergeCell ref="I964:K964"/>
    <mergeCell ref="L964:O964"/>
    <mergeCell ref="I965:J965"/>
    <mergeCell ref="I966:J966"/>
    <mergeCell ref="I967:K967"/>
    <mergeCell ref="I968:K968"/>
    <mergeCell ref="L968:O968"/>
    <mergeCell ref="I969:J969"/>
    <mergeCell ref="I970:J970"/>
    <mergeCell ref="I971:J971"/>
    <mergeCell ref="I972:J972"/>
    <mergeCell ref="I973:J973"/>
    <mergeCell ref="I974:J974"/>
    <mergeCell ref="I975:J975"/>
    <mergeCell ref="A976:D976"/>
    <mergeCell ref="I976:J976"/>
    <mergeCell ref="A977:D977"/>
    <mergeCell ref="I977:J977"/>
    <mergeCell ref="A978:D978"/>
    <mergeCell ref="I978:J978"/>
    <mergeCell ref="A979:D980"/>
    <mergeCell ref="E979:G980"/>
    <mergeCell ref="I979:J979"/>
    <mergeCell ref="I980:J980"/>
    <mergeCell ref="A981:B981"/>
    <mergeCell ref="I981:J981"/>
    <mergeCell ref="A982:B982"/>
    <mergeCell ref="I982:J982"/>
    <mergeCell ref="I983:J983"/>
    <mergeCell ref="I984:J984"/>
    <mergeCell ref="I985:J985"/>
    <mergeCell ref="I986:J986"/>
    <mergeCell ref="I987:J987"/>
    <mergeCell ref="I988:J988"/>
    <mergeCell ref="I989:J989"/>
    <mergeCell ref="I990:J990"/>
    <mergeCell ref="I991:J991"/>
    <mergeCell ref="A992:B992"/>
    <mergeCell ref="I992:J992"/>
    <mergeCell ref="A993:B993"/>
    <mergeCell ref="I993:J993"/>
    <mergeCell ref="A994:C994"/>
    <mergeCell ref="I994:J994"/>
    <mergeCell ref="A995:C995"/>
    <mergeCell ref="I995:J995"/>
    <mergeCell ref="I996:J996"/>
    <mergeCell ref="B997:D1002"/>
    <mergeCell ref="I997:J997"/>
    <mergeCell ref="I998:J998"/>
    <mergeCell ref="I999:J999"/>
    <mergeCell ref="I1000:K1000"/>
    <mergeCell ref="I1001:K1001"/>
    <mergeCell ref="I1002:K1002"/>
    <mergeCell ref="I1003:J1004"/>
    <mergeCell ref="K1003:K1004"/>
    <mergeCell ref="L1003:L1004"/>
    <mergeCell ref="N1003:N1004"/>
    <mergeCell ref="O1003:O1004"/>
    <mergeCell ref="A1004:D1004"/>
    <mergeCell ref="A1005:D1007"/>
    <mergeCell ref="E1005:E1007"/>
    <mergeCell ref="F1005:F1007"/>
    <mergeCell ref="G1005:G1007"/>
    <mergeCell ref="I1005:J1007"/>
    <mergeCell ref="K1005:K1007"/>
    <mergeCell ref="L1005:L1007"/>
    <mergeCell ref="N1005:N1007"/>
    <mergeCell ref="O1005:O1007"/>
    <mergeCell ref="A1008:D1008"/>
    <mergeCell ref="I1008:J1008"/>
    <mergeCell ref="A1009:D1009"/>
    <mergeCell ref="I1009:J1009"/>
    <mergeCell ref="A1011:O1011"/>
    <mergeCell ref="A1012:O1012"/>
    <mergeCell ref="A1014:G1014"/>
    <mergeCell ref="I1014:O1014"/>
    <mergeCell ref="A1015:G1015"/>
    <mergeCell ref="I1015:O1015"/>
    <mergeCell ref="A1016:D1017"/>
    <mergeCell ref="E1016:G1016"/>
    <mergeCell ref="I1016:K1017"/>
    <mergeCell ref="L1016:O1016"/>
    <mergeCell ref="A1018:D1018"/>
    <mergeCell ref="I1018:K1018"/>
    <mergeCell ref="A1019:D1019"/>
    <mergeCell ref="I1019:K1019"/>
    <mergeCell ref="A1020:D1020"/>
    <mergeCell ref="I1020:K1020"/>
    <mergeCell ref="A1021:D1021"/>
    <mergeCell ref="I1021:K1021"/>
    <mergeCell ref="A1022:D1022"/>
    <mergeCell ref="I1022:K1022"/>
    <mergeCell ref="A1023:D1023"/>
    <mergeCell ref="I1023:K1023"/>
    <mergeCell ref="A1024:D1024"/>
    <mergeCell ref="I1024:K1024"/>
    <mergeCell ref="A1025:D1025"/>
    <mergeCell ref="I1025:K1025"/>
    <mergeCell ref="A1026:D1026"/>
    <mergeCell ref="I1026:K1026"/>
    <mergeCell ref="A1027:D1027"/>
    <mergeCell ref="I1027:K1027"/>
    <mergeCell ref="A1028:D1028"/>
    <mergeCell ref="I1028:K1032"/>
    <mergeCell ref="A1029:D1029"/>
    <mergeCell ref="A1030:D1030"/>
    <mergeCell ref="A1031:D1031"/>
    <mergeCell ref="A1032:D1032"/>
    <mergeCell ref="A1035:G1035"/>
    <mergeCell ref="I1035:J1035"/>
    <mergeCell ref="A1036:G1036"/>
    <mergeCell ref="A1039:O1039"/>
    <mergeCell ref="A1042:B1042"/>
  </mergeCells>
  <printOptions headings="false" gridLines="false" gridLinesSet="true" horizontalCentered="true" verticalCentered="false"/>
  <pageMargins left="0" right="0.39375" top="0.590277777777778" bottom="0.590277777777778" header="0.511811023622047" footer="0"/>
  <pageSetup paperSize="1" scale="60"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9T14:31:43Z</dcterms:created>
  <dc:creator>Unidad de Computo</dc:creator>
  <dc:description/>
  <dc:language>en-US</dc:language>
  <cp:lastModifiedBy>Unidad de Computo</cp:lastModifiedBy>
  <cp:lastPrinted>2004-07-05T18:49:19Z</cp:lastPrinted>
  <dcterms:modified xsi:type="dcterms:W3CDTF">2004-07-05T18:49:27Z</dcterms:modified>
  <cp:revision>0</cp:revision>
  <dc:subject/>
  <dc:title/>
</cp:coreProperties>
</file>