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LVORA N° 13.</t>
  </si>
  <si>
    <t xml:space="preserve">AÑO ECONOMICO QUE COMPRENDE DESDE 1° DE JULIO DE 1827, A FIN DE JUNIO DE 1828.</t>
  </si>
  <si>
    <t xml:space="preserve">Liquidacion general que manifiesta los consumos de pólvora, salitre y azufre verificadas en los estados y territorios de la Federacion con espresion de su valor entero, gastos, y líquido que han rendido en la citada época.</t>
  </si>
  <si>
    <t xml:space="preserve">Libras de pólvora super fina.</t>
  </si>
  <si>
    <t xml:space="preserve">Libras de pólvora comun.</t>
  </si>
  <si>
    <t xml:space="preserve">Libras de salitre.</t>
  </si>
  <si>
    <t xml:space="preserve">Embases.</t>
  </si>
  <si>
    <t xml:space="preserve">Su valor.</t>
  </si>
  <si>
    <t xml:space="preserve">Sueldos y premios.</t>
  </si>
  <si>
    <t xml:space="preserve">Fletes.</t>
  </si>
  <si>
    <t xml:space="preserve">Arrendamientos y gastos comunes.</t>
  </si>
  <si>
    <t xml:space="preserve">Comisos satisfechos.</t>
  </si>
  <si>
    <t xml:space="preserve">Compras de salitre y azufre.</t>
  </si>
  <si>
    <t xml:space="preserve">Todo gasto de fábrica y almacenes.</t>
  </si>
  <si>
    <t xml:space="preserve">Total de gastos.</t>
  </si>
  <si>
    <t xml:space="preserve">Valor líquido.</t>
  </si>
  <si>
    <t xml:space="preserve">Deficiente.</t>
  </si>
  <si>
    <t xml:space="preserve">Chiapas</t>
  </si>
  <si>
    <t xml:space="preserve">Chihuahua</t>
  </si>
  <si>
    <t xml:space="preserve">Coahuila y tejas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 Leon</t>
  </si>
  <si>
    <t xml:space="preserve">Oajaca</t>
  </si>
  <si>
    <t xml:space="preserve">Occidente</t>
  </si>
  <si>
    <t xml:space="preserve">Puebla</t>
  </si>
  <si>
    <t xml:space="preserve">Querétaro</t>
  </si>
  <si>
    <t xml:space="preserve">S. Luis Potosí</t>
  </si>
  <si>
    <t xml:space="preserve">Tabasco</t>
  </si>
  <si>
    <t xml:space="preserve">Tamaulipas</t>
  </si>
  <si>
    <t xml:space="preserve">Veracruz</t>
  </si>
  <si>
    <t xml:space="preserve">Yucatán</t>
  </si>
  <si>
    <t xml:space="preserve">Zacatecas</t>
  </si>
  <si>
    <t xml:space="preserve">Californias territorio</t>
  </si>
  <si>
    <t xml:space="preserve">Colima id</t>
  </si>
  <si>
    <t xml:space="preserve">Tlascala id</t>
  </si>
  <si>
    <t xml:space="preserve">Bájase el producto líquido de deficiente</t>
  </si>
  <si>
    <t xml:space="preserve">Verdadero déficit, ó esceso de gasto sobre el producto</t>
  </si>
  <si>
    <t xml:space="preserve">Seccion segunda del Departamento de cuenta y razon de la Secretaría de Hacienda. México 24 de diciembre de 1828.</t>
  </si>
  <si>
    <t xml:space="preserve">José de la Fuente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5" style="0" width="10.41"/>
    <col collapsed="false" customWidth="true" hidden="false" outlineLevel="0" max="9" min="9" style="0" width="12.85"/>
    <col collapsed="false" customWidth="true" hidden="false" outlineLevel="0" max="12" min="12" style="0" width="13.28"/>
    <col collapsed="false" customWidth="true" hidden="false" outlineLevel="0" max="15" min="15" style="0" width="11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6" customFormat="false" ht="47.25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</row>
    <row r="7" customFormat="false" ht="12.75" hidden="false" customHeight="fals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18</v>
      </c>
      <c r="B8" s="6" t="n">
        <v>253</v>
      </c>
      <c r="C8" s="6" t="n">
        <v>6891</v>
      </c>
      <c r="D8" s="6"/>
      <c r="E8" s="6"/>
      <c r="F8" s="6" t="n">
        <v>5884</v>
      </c>
      <c r="G8" s="6" t="n">
        <v>447</v>
      </c>
      <c r="H8" s="6"/>
      <c r="I8" s="6" t="n">
        <v>3</v>
      </c>
      <c r="J8" s="6"/>
      <c r="K8" s="6"/>
      <c r="L8" s="6"/>
      <c r="M8" s="6" t="n">
        <f aca="false">SUM(G8:L8)</f>
        <v>450</v>
      </c>
      <c r="N8" s="6" t="n">
        <v>5434</v>
      </c>
      <c r="O8" s="6"/>
    </row>
    <row r="9" customFormat="false" ht="12.7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6" t="s">
        <v>21</v>
      </c>
      <c r="B11" s="6" t="n">
        <v>113</v>
      </c>
      <c r="C11" s="6" t="n">
        <v>6721</v>
      </c>
      <c r="D11" s="6" t="n">
        <v>6</v>
      </c>
      <c r="E11" s="6"/>
      <c r="F11" s="6" t="n">
        <v>4034</v>
      </c>
      <c r="G11" s="6" t="n">
        <v>218</v>
      </c>
      <c r="H11" s="6" t="n">
        <v>350</v>
      </c>
      <c r="I11" s="6" t="n">
        <v>78</v>
      </c>
      <c r="J11" s="6"/>
      <c r="K11" s="6"/>
      <c r="L11" s="6"/>
      <c r="M11" s="6" t="n">
        <f aca="false">SUM(G11:L11)</f>
        <v>646</v>
      </c>
      <c r="N11" s="6" t="n">
        <v>3387</v>
      </c>
      <c r="O11" s="6"/>
    </row>
    <row r="12" customFormat="false" ht="12.75" hidden="false" customHeight="false" outlineLevel="0" collapsed="false">
      <c r="A12" s="6" t="s">
        <v>22</v>
      </c>
      <c r="B12" s="6"/>
      <c r="C12" s="6" t="n">
        <v>24</v>
      </c>
      <c r="D12" s="6" t="n">
        <v>1</v>
      </c>
      <c r="E12" s="6"/>
      <c r="F12" s="6" t="n">
        <v>31</v>
      </c>
      <c r="G12" s="6"/>
      <c r="H12" s="6"/>
      <c r="I12" s="6" t="n">
        <v>2</v>
      </c>
      <c r="J12" s="6"/>
      <c r="K12" s="6"/>
      <c r="L12" s="6"/>
      <c r="M12" s="6" t="n">
        <f aca="false">SUM(G12:L12)</f>
        <v>2</v>
      </c>
      <c r="N12" s="6" t="n">
        <v>29</v>
      </c>
      <c r="O12" s="6"/>
    </row>
    <row r="13" customFormat="false" ht="12.75" hidden="false" customHeight="false" outlineLevel="0" collapsed="false">
      <c r="A13" s="6" t="s">
        <v>23</v>
      </c>
      <c r="B13" s="6" t="n">
        <v>5919</v>
      </c>
      <c r="C13" s="6" t="n">
        <v>70495</v>
      </c>
      <c r="D13" s="6" t="n">
        <v>7303</v>
      </c>
      <c r="E13" s="6"/>
      <c r="F13" s="6" t="n">
        <v>52944</v>
      </c>
      <c r="G13" s="6" t="n">
        <v>5209</v>
      </c>
      <c r="H13" s="6" t="n">
        <v>1744</v>
      </c>
      <c r="I13" s="6" t="n">
        <v>871</v>
      </c>
      <c r="J13" s="6" t="n">
        <v>17</v>
      </c>
      <c r="K13" s="6" t="n">
        <v>86719</v>
      </c>
      <c r="L13" s="6" t="n">
        <v>38473</v>
      </c>
      <c r="M13" s="6" t="n">
        <f aca="false">SUM(G13:L13)</f>
        <v>133033</v>
      </c>
      <c r="N13" s="6"/>
      <c r="O13" s="6" t="n">
        <v>80091</v>
      </c>
    </row>
    <row r="14" customFormat="false" ht="12.75" hidden="false" customHeight="fals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 t="s">
        <v>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 t="s">
        <v>26</v>
      </c>
      <c r="B16" s="6" t="n">
        <v>2269</v>
      </c>
      <c r="C16" s="6" t="n">
        <v>13295</v>
      </c>
      <c r="D16" s="6" t="n">
        <v>3375</v>
      </c>
      <c r="E16" s="6" t="n">
        <v>29</v>
      </c>
      <c r="F16" s="6" t="n">
        <v>21898</v>
      </c>
      <c r="G16" s="6" t="n">
        <v>2081</v>
      </c>
      <c r="H16" s="6" t="n">
        <v>1791</v>
      </c>
      <c r="I16" s="6"/>
      <c r="J16" s="6"/>
      <c r="K16" s="6"/>
      <c r="L16" s="6"/>
      <c r="M16" s="6" t="n">
        <f aca="false">SUM(G16:L16)</f>
        <v>3872</v>
      </c>
      <c r="N16" s="6" t="n">
        <v>18026</v>
      </c>
      <c r="O16" s="6"/>
    </row>
    <row r="17" customFormat="false" ht="12.75" hidden="false" customHeight="false" outlineLevel="0" collapsed="false">
      <c r="A17" s="6" t="s">
        <v>27</v>
      </c>
      <c r="B17" s="6" t="n">
        <v>78</v>
      </c>
      <c r="C17" s="6" t="n">
        <v>15125</v>
      </c>
      <c r="D17" s="6"/>
      <c r="E17" s="6"/>
      <c r="F17" s="6" t="n">
        <v>10527</v>
      </c>
      <c r="G17" s="6"/>
      <c r="H17" s="6"/>
      <c r="I17" s="6" t="n">
        <v>1826</v>
      </c>
      <c r="J17" s="6"/>
      <c r="K17" s="6"/>
      <c r="L17" s="6"/>
      <c r="M17" s="6" t="n">
        <f aca="false">SUM(G17:L17)</f>
        <v>1826</v>
      </c>
      <c r="N17" s="6" t="n">
        <v>8700</v>
      </c>
      <c r="O17" s="6"/>
    </row>
    <row r="18" customFormat="false" ht="12.75" hidden="false" customHeight="false" outlineLevel="0" collapsed="false">
      <c r="A18" s="6" t="s">
        <v>28</v>
      </c>
      <c r="B18" s="6" t="n">
        <v>2470</v>
      </c>
      <c r="C18" s="6" t="n">
        <v>6458</v>
      </c>
      <c r="D18" s="6" t="n">
        <v>2862</v>
      </c>
      <c r="E18" s="6" t="n">
        <v>65</v>
      </c>
      <c r="F18" s="6" t="n">
        <v>13799</v>
      </c>
      <c r="G18" s="6" t="n">
        <v>1311</v>
      </c>
      <c r="H18" s="6" t="n">
        <v>135</v>
      </c>
      <c r="I18" s="6"/>
      <c r="J18" s="6"/>
      <c r="K18" s="6"/>
      <c r="L18" s="6"/>
      <c r="M18" s="6" t="n">
        <f aca="false">SUM(G18:L18)</f>
        <v>1446</v>
      </c>
      <c r="N18" s="6" t="n">
        <v>12353</v>
      </c>
      <c r="O18" s="6"/>
    </row>
    <row r="19" customFormat="false" ht="12.75" hidden="false" customHeight="false" outlineLevel="0" collapsed="false">
      <c r="A19" s="6" t="s">
        <v>29</v>
      </c>
      <c r="B19" s="6" t="n">
        <v>162</v>
      </c>
      <c r="C19" s="6" t="n">
        <v>37</v>
      </c>
      <c r="D19" s="6" t="n">
        <v>61</v>
      </c>
      <c r="E19" s="6"/>
      <c r="F19" s="6" t="n">
        <v>337</v>
      </c>
      <c r="G19" s="6" t="n">
        <v>27</v>
      </c>
      <c r="H19" s="6"/>
      <c r="I19" s="6"/>
      <c r="J19" s="6"/>
      <c r="K19" s="6"/>
      <c r="L19" s="6"/>
      <c r="M19" s="6" t="n">
        <f aca="false">SUM(G19:L19)</f>
        <v>27</v>
      </c>
      <c r="N19" s="6" t="n">
        <v>310</v>
      </c>
      <c r="O19" s="6"/>
    </row>
    <row r="20" customFormat="false" ht="12.75" hidden="false" customHeight="false" outlineLevel="0" collapsed="false">
      <c r="A20" s="6" t="s">
        <v>30</v>
      </c>
      <c r="B20" s="6" t="n">
        <v>85</v>
      </c>
      <c r="C20" s="6" t="n">
        <v>5062</v>
      </c>
      <c r="D20" s="6"/>
      <c r="E20" s="6"/>
      <c r="F20" s="6" t="n">
        <v>2954</v>
      </c>
      <c r="G20" s="6" t="n">
        <v>343</v>
      </c>
      <c r="H20" s="6"/>
      <c r="I20" s="6"/>
      <c r="J20" s="6"/>
      <c r="K20" s="6"/>
      <c r="L20" s="6"/>
      <c r="M20" s="6" t="n">
        <f aca="false">SUM(G20:L20)</f>
        <v>343</v>
      </c>
      <c r="N20" s="6" t="n">
        <v>2611</v>
      </c>
      <c r="O20" s="6"/>
    </row>
    <row r="21" customFormat="false" ht="12.75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 t="s">
        <v>33</v>
      </c>
      <c r="B23" s="6" t="n">
        <v>1067</v>
      </c>
      <c r="C23" s="6" t="n">
        <v>4334</v>
      </c>
      <c r="D23" s="6" t="n">
        <v>294</v>
      </c>
      <c r="E23" s="6"/>
      <c r="F23" s="6" t="n">
        <v>7929</v>
      </c>
      <c r="G23" s="6" t="n">
        <v>1054</v>
      </c>
      <c r="H23" s="6" t="n">
        <v>95</v>
      </c>
      <c r="I23" s="6" t="n">
        <v>48</v>
      </c>
      <c r="J23" s="6" t="n">
        <v>120</v>
      </c>
      <c r="K23" s="6"/>
      <c r="L23" s="6"/>
      <c r="M23" s="6" t="n">
        <f aca="false">SUM(G23:L23)</f>
        <v>1317</v>
      </c>
      <c r="N23" s="6" t="n">
        <v>6611</v>
      </c>
      <c r="O23" s="6"/>
    </row>
    <row r="24" customFormat="false" ht="12.75" hidden="false" customHeight="fals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 t="s">
        <v>35</v>
      </c>
      <c r="B25" s="6" t="n">
        <v>425</v>
      </c>
      <c r="C25" s="6" t="n">
        <v>135523</v>
      </c>
      <c r="D25" s="6" t="n">
        <v>342</v>
      </c>
      <c r="E25" s="6"/>
      <c r="F25" s="6" t="n">
        <v>68563</v>
      </c>
      <c r="G25" s="6" t="n">
        <v>4151</v>
      </c>
      <c r="H25" s="6" t="n">
        <v>22</v>
      </c>
      <c r="I25" s="6" t="n">
        <v>7</v>
      </c>
      <c r="J25" s="6" t="n">
        <v>164</v>
      </c>
      <c r="K25" s="6"/>
      <c r="L25" s="6" t="n">
        <v>59719</v>
      </c>
      <c r="M25" s="6" t="n">
        <f aca="false">SUM(G25:L25)</f>
        <v>64063</v>
      </c>
      <c r="N25" s="6" t="n">
        <v>4498</v>
      </c>
      <c r="O25" s="6"/>
    </row>
    <row r="26" customFormat="false" ht="12.75" hidden="false" customHeight="false" outlineLevel="0" collapsed="false">
      <c r="A26" s="6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 t="s">
        <v>3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 t="s">
        <v>38</v>
      </c>
      <c r="B28" s="6" t="n">
        <v>427</v>
      </c>
      <c r="C28" s="6" t="n">
        <v>1307</v>
      </c>
      <c r="D28" s="6" t="n">
        <v>1863</v>
      </c>
      <c r="E28" s="6"/>
      <c r="F28" s="6" t="n">
        <v>3483</v>
      </c>
      <c r="G28" s="6" t="n">
        <v>32</v>
      </c>
      <c r="H28" s="6" t="n">
        <v>8</v>
      </c>
      <c r="I28" s="6"/>
      <c r="J28" s="6"/>
      <c r="K28" s="6"/>
      <c r="L28" s="6"/>
      <c r="M28" s="6" t="n">
        <f aca="false">SUM(G28:L28)</f>
        <v>40</v>
      </c>
      <c r="N28" s="6" t="n">
        <v>3442</v>
      </c>
      <c r="O28" s="6"/>
    </row>
    <row r="29" customFormat="false" ht="18" hidden="false" customHeight="true" outlineLevel="0" collapsed="false">
      <c r="A29" s="7"/>
      <c r="B29" s="4" t="n">
        <f aca="false">SUM(B8:B28)</f>
        <v>13268</v>
      </c>
      <c r="C29" s="4" t="n">
        <f aca="false">SUM(C8:C28)</f>
        <v>265272</v>
      </c>
      <c r="D29" s="4" t="n">
        <f aca="false">SUM(D8:D28)</f>
        <v>16107</v>
      </c>
      <c r="E29" s="4" t="n">
        <f aca="false">SUM(E8:E28)</f>
        <v>94</v>
      </c>
      <c r="F29" s="4" t="n">
        <f aca="false">SUM(F8:F28)</f>
        <v>192383</v>
      </c>
      <c r="G29" s="4" t="n">
        <f aca="false">SUM(G8:G28)</f>
        <v>14873</v>
      </c>
      <c r="H29" s="4" t="n">
        <f aca="false">SUM(H8:H28)</f>
        <v>4145</v>
      </c>
      <c r="I29" s="4" t="n">
        <f aca="false">SUM(I8:I28)</f>
        <v>2835</v>
      </c>
      <c r="J29" s="4" t="n">
        <f aca="false">SUM(J8:J28)</f>
        <v>301</v>
      </c>
      <c r="K29" s="4" t="n">
        <f aca="false">SUM(K8:K28)</f>
        <v>86719</v>
      </c>
      <c r="L29" s="4" t="n">
        <f aca="false">SUM(L8:L28)</f>
        <v>98192</v>
      </c>
      <c r="M29" s="4" t="n">
        <f aca="false">SUM(M7:M28)</f>
        <v>207065</v>
      </c>
      <c r="N29" s="4" t="n">
        <f aca="false">SUM(N8:N28)</f>
        <v>65401</v>
      </c>
      <c r="O29" s="4" t="n">
        <f aca="false">SUM(O8:O28)</f>
        <v>80091</v>
      </c>
    </row>
    <row r="30" customFormat="false" ht="12.75" hidden="false" customHeight="true" outlineLevel="0" collapsed="false">
      <c r="A30" s="8"/>
      <c r="B30" s="9" t="n">
        <v>13272</v>
      </c>
      <c r="C30" s="9" t="n">
        <v>265266</v>
      </c>
      <c r="D30" s="9" t="n">
        <v>16110</v>
      </c>
      <c r="E30" s="9"/>
      <c r="F30" s="9" t="n">
        <v>192390</v>
      </c>
      <c r="G30" s="9" t="n">
        <v>14877</v>
      </c>
      <c r="H30" s="9" t="n">
        <v>4146</v>
      </c>
      <c r="I30" s="9" t="n">
        <v>2838</v>
      </c>
      <c r="J30" s="9" t="n">
        <v>301</v>
      </c>
      <c r="K30" s="9"/>
      <c r="L30" s="9" t="n">
        <v>98193</v>
      </c>
      <c r="M30" s="9" t="n">
        <v>207075</v>
      </c>
      <c r="N30" s="9" t="n">
        <v>65406</v>
      </c>
      <c r="O30" s="9"/>
    </row>
    <row r="31" customFormat="false" ht="15.75" hidden="false" customHeight="true" outlineLevel="0" collapsed="false">
      <c r="A31" s="10" t="s">
        <v>3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v>65406</v>
      </c>
    </row>
    <row r="32" customFormat="false" ht="15.75" hidden="false" customHeight="true" outlineLevel="0" collapsed="false">
      <c r="A32" s="12" t="s">
        <v>4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4" t="n">
        <f aca="false">(O29-O31)</f>
        <v>14685</v>
      </c>
    </row>
    <row r="35" customFormat="false" ht="12.75" hidden="false" customHeight="false" outlineLevel="0" collapsed="false">
      <c r="A35" s="13" t="s">
        <v>4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4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8" customFormat="false" ht="42" hidden="false" customHeight="true" outlineLevel="0" collapsed="false">
      <c r="A38" s="15" t="s">
        <v>4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.75" hidden="false" customHeight="false" outlineLevel="0" collapsed="false">
      <c r="A39" s="16"/>
    </row>
    <row r="40" customFormat="false" ht="12.75" hidden="false" customHeight="false" outlineLevel="0" collapsed="false">
      <c r="A40" s="17" t="s">
        <v>44</v>
      </c>
      <c r="B40" s="17"/>
    </row>
  </sheetData>
  <mergeCells count="9">
    <mergeCell ref="A1:O1"/>
    <mergeCell ref="A2:O2"/>
    <mergeCell ref="A3:O3"/>
    <mergeCell ref="A31:N31"/>
    <mergeCell ref="A32:N32"/>
    <mergeCell ref="A35:O35"/>
    <mergeCell ref="A36:O36"/>
    <mergeCell ref="A38:O38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7:09:36Z</dcterms:created>
  <dc:creator>cmari</dc:creator>
  <dc:description/>
  <dc:language>en-US</dc:language>
  <cp:lastModifiedBy>Unidad de Computo</cp:lastModifiedBy>
  <cp:lastPrinted>2003-08-15T18:28:16Z</cp:lastPrinted>
  <dcterms:modified xsi:type="dcterms:W3CDTF">2003-08-15T18:28:23Z</dcterms:modified>
  <cp:revision>0</cp:revision>
  <dc:subject/>
  <dc:title/>
</cp:coreProperties>
</file>