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LVORA N° 14.</t>
  </si>
  <si>
    <t xml:space="preserve">AÑO ECONOMICO QUE COMPRENDE DESDE 1° DE JULIO DE 1827, A FIN DE JUNIO DE 1828.</t>
  </si>
  <si>
    <t xml:space="preserve">Estado que manifiesta las libras de pólvora de todas clases, que se han labrado en las fábricas de Santa Fe y Zacatecas, con espresion del costo que han tenido.</t>
  </si>
  <si>
    <t xml:space="preserve">Libras de salitres consumido.</t>
  </si>
  <si>
    <t xml:space="preserve">Idem de azufre.</t>
  </si>
  <si>
    <t xml:space="preserve">POLVORA. DE GUERRA.</t>
  </si>
  <si>
    <t xml:space="preserve">POLVORA.</t>
  </si>
  <si>
    <t xml:space="preserve">Total de libras de pólvora.</t>
  </si>
  <si>
    <t xml:space="preserve">Sueldos y jornales.</t>
  </si>
  <si>
    <t xml:space="preserve">Gastos comunes.</t>
  </si>
  <si>
    <t xml:space="preserve">Compra de efectos.</t>
  </si>
  <si>
    <t xml:space="preserve">Pensiones.</t>
  </si>
  <si>
    <t xml:space="preserve">Importe del salitre y azufre consumido.</t>
  </si>
  <si>
    <t xml:space="preserve">Total de gastos.</t>
  </si>
  <si>
    <t xml:space="preserve">Aprovechamientos.</t>
  </si>
  <si>
    <t xml:space="preserve">Gasto líquido.</t>
  </si>
  <si>
    <t xml:space="preserve">De fusil</t>
  </si>
  <si>
    <t xml:space="preserve">De cañon.</t>
  </si>
  <si>
    <t xml:space="preserve">Superfina de cazador.</t>
  </si>
  <si>
    <t xml:space="preserve">Comun de mineros.</t>
  </si>
  <si>
    <t xml:space="preserve">Fábrica de Santa Fe</t>
  </si>
  <si>
    <t xml:space="preserve">Idem de Zacatecas</t>
  </si>
  <si>
    <t xml:space="preserve">NOTA.</t>
  </si>
  <si>
    <t xml:space="preserve">Para la valuacion del importe de las libras de salitre y azufre consumido en ambas fábricas se ha tomado por término aprocsimativo el costo comun que ha tenido el recibido en ellas.</t>
  </si>
  <si>
    <t xml:space="preserve">Departamento de cuenta y razon de la Secretaría de Hacienda. México 24 de diciembre de 1828.</t>
  </si>
  <si>
    <t xml:space="preserve">José de la Fuente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11" min="9" style="0" width="9.7"/>
    <col collapsed="false" customWidth="true" hidden="false" outlineLevel="0" max="14" min="13" style="0" width="12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7" customFormat="false" ht="33.75" hidden="false" customHeight="true" outlineLevel="0" collapsed="false">
      <c r="A7" s="4"/>
      <c r="B7" s="5" t="s">
        <v>3</v>
      </c>
      <c r="C7" s="5" t="s">
        <v>4</v>
      </c>
      <c r="D7" s="5" t="s">
        <v>5</v>
      </c>
      <c r="E7" s="5"/>
      <c r="F7" s="5" t="s">
        <v>6</v>
      </c>
      <c r="G7" s="5"/>
      <c r="H7" s="5" t="s">
        <v>7</v>
      </c>
      <c r="I7" s="5" t="s">
        <v>8</v>
      </c>
      <c r="J7" s="5" t="s">
        <v>9</v>
      </c>
      <c r="K7" s="5" t="s">
        <v>10</v>
      </c>
      <c r="L7" s="5" t="s">
        <v>11</v>
      </c>
      <c r="M7" s="5" t="s">
        <v>12</v>
      </c>
      <c r="N7" s="5" t="s">
        <v>13</v>
      </c>
      <c r="O7" s="5" t="s">
        <v>14</v>
      </c>
      <c r="P7" s="5" t="s">
        <v>15</v>
      </c>
    </row>
    <row r="8" customFormat="false" ht="25.5" hidden="false" customHeight="true" outlineLevel="0" collapsed="false">
      <c r="A8" s="6"/>
      <c r="B8" s="5"/>
      <c r="C8" s="5"/>
      <c r="D8" s="5" t="s">
        <v>16</v>
      </c>
      <c r="E8" s="5" t="s">
        <v>17</v>
      </c>
      <c r="F8" s="5" t="s">
        <v>18</v>
      </c>
      <c r="G8" s="5" t="s">
        <v>19</v>
      </c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true" outlineLevel="0" collapsed="false">
      <c r="A9" s="6" t="s">
        <v>20</v>
      </c>
      <c r="B9" s="6" t="n">
        <v>408300</v>
      </c>
      <c r="C9" s="6" t="n">
        <v>37702</v>
      </c>
      <c r="D9" s="6" t="n">
        <v>46600</v>
      </c>
      <c r="E9" s="6" t="n">
        <v>30550</v>
      </c>
      <c r="F9" s="6" t="n">
        <v>54275</v>
      </c>
      <c r="G9" s="6" t="n">
        <v>273300</v>
      </c>
      <c r="H9" s="6" t="n">
        <f aca="false">SUM(D9:G9)</f>
        <v>404725</v>
      </c>
      <c r="I9" s="6" t="n">
        <v>17902</v>
      </c>
      <c r="J9" s="6" t="n">
        <v>8234</v>
      </c>
      <c r="K9" s="6" t="n">
        <v>3918</v>
      </c>
      <c r="L9" s="6" t="n">
        <v>1577</v>
      </c>
      <c r="M9" s="6" t="n">
        <v>68526</v>
      </c>
      <c r="N9" s="6" t="n">
        <v>31632</v>
      </c>
      <c r="O9" s="6" t="n">
        <v>2555</v>
      </c>
      <c r="P9" s="6" t="n">
        <f aca="false">(N9-O9)</f>
        <v>29077</v>
      </c>
    </row>
    <row r="10" customFormat="false" ht="18.75" hidden="false" customHeight="true" outlineLevel="0" collapsed="false">
      <c r="A10" s="6" t="s">
        <v>21</v>
      </c>
      <c r="B10" s="6" t="n">
        <v>150610</v>
      </c>
      <c r="C10" s="6" t="n">
        <v>18585</v>
      </c>
      <c r="D10" s="6" t="n">
        <v>1035</v>
      </c>
      <c r="E10" s="6"/>
      <c r="F10" s="6"/>
      <c r="G10" s="6" t="n">
        <v>148984</v>
      </c>
      <c r="H10" s="6" t="n">
        <f aca="false">SUM(D10:G10)</f>
        <v>150019</v>
      </c>
      <c r="I10" s="6" t="n">
        <v>23556</v>
      </c>
      <c r="J10" s="6" t="n">
        <v>930</v>
      </c>
      <c r="K10" s="6" t="n">
        <v>3154</v>
      </c>
      <c r="L10" s="6"/>
      <c r="M10" s="6" t="n">
        <v>32034</v>
      </c>
      <c r="N10" s="6" t="n">
        <v>59741</v>
      </c>
      <c r="O10" s="6"/>
      <c r="P10" s="6" t="n">
        <f aca="false">(N10-O10)</f>
        <v>59741</v>
      </c>
    </row>
    <row r="11" customFormat="false" ht="18.75" hidden="false" customHeight="true" outlineLevel="0" collapsed="false">
      <c r="A11" s="7"/>
      <c r="B11" s="8" t="n">
        <f aca="false">SUM(B9:B10)</f>
        <v>558910</v>
      </c>
      <c r="C11" s="8" t="n">
        <f aca="false">SUM(C9:C10)</f>
        <v>56287</v>
      </c>
      <c r="D11" s="8" t="n">
        <f aca="false">SUM(D9:D10)</f>
        <v>47635</v>
      </c>
      <c r="E11" s="8" t="n">
        <f aca="false">SUM(E9:E10)</f>
        <v>30550</v>
      </c>
      <c r="F11" s="8" t="n">
        <f aca="false">SUM(F9:F10)</f>
        <v>54275</v>
      </c>
      <c r="G11" s="8" t="n">
        <f aca="false">SUM(G9:G10)</f>
        <v>422284</v>
      </c>
      <c r="H11" s="8" t="n">
        <f aca="false">SUM(H9:H10)</f>
        <v>554744</v>
      </c>
      <c r="I11" s="8" t="n">
        <f aca="false">SUM(I9:I10)</f>
        <v>41458</v>
      </c>
      <c r="J11" s="8" t="n">
        <f aca="false">SUM(J9:J10)</f>
        <v>9164</v>
      </c>
      <c r="K11" s="8" t="n">
        <f aca="false">SUM(K9:K10)</f>
        <v>7072</v>
      </c>
      <c r="L11" s="8" t="n">
        <f aca="false">SUM(L9:L10)</f>
        <v>1577</v>
      </c>
      <c r="M11" s="8" t="n">
        <f aca="false">SUM(M9:M10)</f>
        <v>100560</v>
      </c>
      <c r="N11" s="8" t="n">
        <f aca="false">SUM(N9:N10)</f>
        <v>91373</v>
      </c>
      <c r="O11" s="8" t="n">
        <f aca="false">SUM(O9:O10)</f>
        <v>2555</v>
      </c>
      <c r="P11" s="8" t="n">
        <f aca="false">SUM(P9:P10)</f>
        <v>88818</v>
      </c>
    </row>
    <row r="12" customFormat="false" ht="12.75" hidden="false" customHeight="false" outlineLevel="0" collapsed="false">
      <c r="J12" s="9" t="n">
        <v>9165</v>
      </c>
      <c r="P12" s="9" t="n">
        <v>88817</v>
      </c>
    </row>
    <row r="14" customFormat="false" ht="18.75" hidden="false" customHeight="tru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5.75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8" customFormat="false" ht="12.75" hidden="false" customHeight="fals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2" customFormat="false" ht="33.75" hidden="false" customHeight="tru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5.75" hidden="false" customHeight="false" outlineLevel="0" collapsed="false">
      <c r="A23" s="15"/>
    </row>
    <row r="24" customFormat="false" ht="12.75" hidden="false" customHeight="false" outlineLevel="0" collapsed="false">
      <c r="A24" s="16" t="s">
        <v>27</v>
      </c>
      <c r="B24" s="16"/>
    </row>
    <row r="25" customFormat="false" ht="12.75" hidden="false" customHeight="false" outlineLevel="0" collapsed="false">
      <c r="A25" s="17"/>
      <c r="B25" s="17"/>
    </row>
  </sheetData>
  <mergeCells count="23">
    <mergeCell ref="A1:P1"/>
    <mergeCell ref="A2:P2"/>
    <mergeCell ref="A3:P3"/>
    <mergeCell ref="B7:B8"/>
    <mergeCell ref="C7:C8"/>
    <mergeCell ref="D7:E7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4:P14"/>
    <mergeCell ref="A15:P15"/>
    <mergeCell ref="A18:P18"/>
    <mergeCell ref="A19:P19"/>
    <mergeCell ref="A22:P22"/>
    <mergeCell ref="A24:B24"/>
    <mergeCell ref="A25:B25"/>
  </mergeCells>
  <printOptions headings="false" gridLines="false" gridLinesSet="true" horizontalCentered="true" verticalCentered="tru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7:45:21Z</dcterms:created>
  <dc:creator>cmari</dc:creator>
  <dc:description/>
  <dc:language>en-US</dc:language>
  <cp:lastModifiedBy>Unidad de Computo</cp:lastModifiedBy>
  <cp:lastPrinted>2003-08-15T18:30:30Z</cp:lastPrinted>
  <dcterms:modified xsi:type="dcterms:W3CDTF">2003-08-15T18:30:34Z</dcterms:modified>
  <cp:revision>0</cp:revision>
  <dc:subject/>
  <dc:title/>
</cp:coreProperties>
</file>