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t xml:space="preserve">ADUANA MARITIMA DE ALTATA.</t>
  </si>
  <si>
    <t xml:space="preserve">Estado general de valores que comprende los ingresos totales, gastos y líquido que tuvo la aduana marítima del puerto de Altata, en el tercer año económico de la segunda época de la federacion, principiando en 1° de Julio de 1850 y concluido en 30 de Junio de 1851, al cargo de los administradores D. Anastasio E. Nuñez, D. Alejandro Zavala y el que suscribe, el cual se practica para acompañarse á la cuenta general respectiva, con las anotaciones correspondientes, y en cumplimiento de las disposiciones repetidas.</t>
  </si>
  <si>
    <t xml:space="preserve">NOTAS ACLARACIONES AL CARGO Y A LA DATA.</t>
  </si>
  <si>
    <t xml:space="preserve">RAMOS DE CARGO.</t>
  </si>
  <si>
    <t xml:space="preserve">Ingresos totales.</t>
  </si>
  <si>
    <t xml:space="preserve">Sueldos y gastos.</t>
  </si>
  <si>
    <t xml:space="preserve">Líquido.</t>
  </si>
  <si>
    <t xml:space="preserve">Primera. La existencia en fin de año consistió en numerario efectivo</t>
  </si>
  <si>
    <t xml:space="preserve">Existencia que resultó en 1° de Julio de 1850</t>
  </si>
  <si>
    <t xml:space="preserve">Segunda. Procede de 185 ps 55.95 cs toneladas del bergantin Americano, "Charlotte" 426 de la fragata "Englandsqueen": 296 de la barca inglesa "Glasgow", y 108 de la goleta hamburguesa "Phonix"</t>
  </si>
  <si>
    <t xml:space="preserve">Derecho de toneladas á 12 rs por cada una</t>
  </si>
  <si>
    <t xml:space="preserve">Tercera. Se forma de 21.919 ps 76 cs del primero y segundo plazos pagados por la fragata "Englandqueen" 5.236 ps 20 cs del primer plazo de la barca "Glasgow"; y 134 ps 86 cs total liquidado á la goleta "Phonix"</t>
  </si>
  <si>
    <t xml:space="preserve">Idem de importacion al 60 por 100 sobre cuotas de arancel</t>
  </si>
  <si>
    <t xml:space="preserve">Cuarta. Esta partida procede de 3.653 ps 28 cs ajustados á la Englandqueen" 1,745 ps 40 cs á la "Glasgow"; y 14 ps 98 cs á la "Phonix"</t>
  </si>
  <si>
    <t xml:space="preserve">Idem al 2 por 100 de avería</t>
  </si>
  <si>
    <t xml:space="preserve">Quinta. La suma de este ramo se compone de 1.826 ps 64 cs que pago la "Englandsqueen": 872 ps 70 cs la "Glasgow"; y 749 ps á la "Phonix"</t>
  </si>
  <si>
    <t xml:space="preserve">Idem de 1 por 100 de importacion al pronto pago</t>
  </si>
  <si>
    <t xml:space="preserve">Sesta. Esta partida se forma de 8.333 ps 65 cs deducidos ya 1.174 ps 43 cs de las averías que se consideraron en los efectos de la "Englandsqueen" internados con las guías números del 2 al 21: de 4.363 ps 50 cs de la de "Glasgow" con las guias números 22 y 23; y de 37 ps 46 cs de los de la "Phonix" con la número 24</t>
  </si>
  <si>
    <t xml:space="preserve">Idem al 5 por 100 de internacion de efectos</t>
  </si>
  <si>
    <t xml:space="preserve">Sétima. Procede de 61 ps 43 cs de las guías números 2 y 4; Y 1.374 ps 23 cs de las números 8 y 21</t>
  </si>
  <si>
    <t xml:space="preserve">Idem al 10 por 100 de internacion de licores</t>
  </si>
  <si>
    <t xml:space="preserve">Octava. Comprende esta partida 192 ps de 9.600 introducidos al puerto en el mes de Marzo; 470 ps de 23.500 en Mayo; y 308 ps de 15.400 en Junio</t>
  </si>
  <si>
    <t xml:space="preserve">Idem al 2 por 100 de circulacion sobre moneda</t>
  </si>
  <si>
    <t xml:space="preserve">Novena. Se forma este ramo de 329 ps cobrados á 9.400 que esportó para Canton la goleta Hamburguesa "Phonix"</t>
  </si>
  <si>
    <t xml:space="preserve">Idem de esportacion de moneda al 3 y 1/2 por 100</t>
  </si>
  <si>
    <t xml:space="preserve">Décima. Fueron impuestas estas multas por infraccion del art. 51 del arancel al pasajero F. blanch 50 ps, y 50 al capitan del bergantin nacional "Júpiter"</t>
  </si>
  <si>
    <t xml:space="preserve">Idem de multas de arancél</t>
  </si>
  <si>
    <t xml:space="preserve">Undécima. Resultado de la rectificacion que hizo la contaduría á la hoja de despacho de la fragata "Englandsqueen"</t>
  </si>
  <si>
    <t xml:space="preserve">Alcances á favor de la hacienda pública por liquidaciones de derechos</t>
  </si>
  <si>
    <t xml:space="preserve">Duodécima. Se ha descontado mensualmente el monte pío al 5 por 100 sobre los empleos fijos y de nombramiento á la ley de 30 de Noviembre de 1850</t>
  </si>
  <si>
    <t xml:space="preserve">Monte pio de oficinas</t>
  </si>
  <si>
    <t xml:space="preserve">Decimotércia. Contribucion directa descontada de los sueldos de los empleados, de Julio á Octubre de 1850, indebidamente por haber cesado este impuesto para la hacienda federal, con la ley de clasificacion de rentas</t>
  </si>
  <si>
    <t xml:space="preserve">Contribuciones directas sobre sueldos</t>
  </si>
  <si>
    <t xml:space="preserve">Décimacuarta. Este ingreso estraordinario se forma de los abonos de una tercera parte de los sueldos descontada en Junio y Julio del año anterior al celador D. Pedro Castañeda en cantidad de 27 ps 88 cs para completar el pago del adelanto que le hizo la tesorería general a la comisaría de Durango; y de 250 ps descontados al celador D. Camilo R. Landa, de Julio citado á Marzo del presente año, para pago de igual suma que la misma tesorería le adelantó en México. Y no habiendo girado los administradores que hicieron el descuento, las libranzas correspondientes sobre aquella capital, ingresó esta suma á la caja en depósito para remitirse oportunamente</t>
  </si>
  <si>
    <t xml:space="preserve">Descuentos por anticipacion de sueldos que hizo la tesorería general</t>
  </si>
  <si>
    <t xml:space="preserve">Décimaquinta. Por órden suprema de 30 de Diciembre de 1848, la comisaría general de este Estado cubrió los sueldos de los empleados de esta administracion por falta de fondos en su caja; y la suma de 6.447 ps 4 1/2 cs fué la remitida por los gastos de Junio á Diciembre de 1850, no obstante á haberse recibido en esta aduana su completo hasta 2 de Junio del presente año; y se dice "remesa virtual de la comisaría", porque á su nombre y de su cuenta hizo los enteros directamente la aduana marítima de Mazatlán</t>
  </si>
  <si>
    <t xml:space="preserve">Remesas virtuales de la comisaría general del estado para pago de los sueldos de esta adminisracion</t>
  </si>
  <si>
    <t xml:space="preserve">Décimasesta. Los 22.581 ps 27 cs que aparecen en la columna de sueldos y gastos, se compone de 8.415 ps 95 5/5 es de sueldos satisfechos á los empleados de la oficina de los doce meses de la cuenta: 5.075 ps 37 1/3 es, la cuerpo de celadores:1.252 ps 69 1/3 es al patron y marineros de la falúa: 2.857 ps 61 1/2 es de gastos menores de oficina: de 3.980 ps 64 cs de gastos estraordinarios de administracion; y de 999 ps 99 cs suplidos por la caja de esta aduana á la de Guaymas, con el pago de los sueldos del comandante del contraresguardo de Sonora, correspondientes á los meses de Abril á Junio anteriores al respecto de 4.000 ps anuales que le corresponde satisfacer á aquella oficina por el art. 4° del reglamento de 31 de Agosto de 1850, y que percibe dicho gefe en ésta de Altata por hallarse desempeñado en ella la comision de visitador y encargo de su administracion.</t>
  </si>
  <si>
    <t xml:space="preserve">Sumas totales</t>
  </si>
  <si>
    <t xml:space="preserve">*39,280</t>
  </si>
  <si>
    <t xml:space="preserve">A la partida de 39.280.53 que resulta existente por fin de año en numerario efectivo; se agregan 10.959.88 que adeuda por derechos de importacion la fragata inglesa "Englandsqueen" en su tercer plazo que se vence el 17 de Agosto próximo</t>
  </si>
  <si>
    <t xml:space="preserve">Y 10.472 ps 40 cs por el segundo y tercer plazos de la barca inglesa "Glasgow" para cobrarse en 11 de Agosto y 1° de Setiembre inmediatos</t>
  </si>
  <si>
    <t xml:space="preserve">*21,432</t>
  </si>
  <si>
    <t xml:space="preserve">Total existencia que pasa al cuarto año económico de la segunda época de la federacion</t>
  </si>
  <si>
    <t xml:space="preserve">DISTRIBUCION EN LOS FONDOS A QUE CORRESPONDE LA EXISTENCIA DEMOSTRADA.</t>
  </si>
  <si>
    <t xml:space="preserve">*60,712</t>
  </si>
  <si>
    <t xml:space="preserve">DEL NUMERARIO EN CAJA</t>
  </si>
  <si>
    <t xml:space="preserve">Al del 20 por 100 de la deuda interior consolidada por la ley de 30 de Noviembre de 1850</t>
  </si>
  <si>
    <t xml:space="preserve">Al del fondo de la contraida en Lóndres por el convenio aprobado por las altas cámaras de la Union de 14 de Octubre de 1850</t>
  </si>
  <si>
    <t xml:space="preserve">Al de la parte libre para el supremo gobierno</t>
  </si>
  <si>
    <t xml:space="preserve">DE LOS DERECHOS CORRIENDO PLAZOS</t>
  </si>
  <si>
    <t xml:space="preserve">Al de 20 por 100 de la deuda interior</t>
  </si>
  <si>
    <t xml:space="preserve">Al fondo de la contraida en Lóndres</t>
  </si>
  <si>
    <t xml:space="preserve">A la parte libre para el supremo gobierno</t>
  </si>
  <si>
    <t xml:space="preserve">Igual</t>
  </si>
  <si>
    <r>
      <rPr>
        <sz val="10"/>
        <rFont val="Arial"/>
        <family val="2"/>
      </rPr>
      <t xml:space="preserve">Aduana marítima de Altata. Culiacán, Julio 1 de 1851</t>
    </r>
    <r>
      <rPr>
        <b val="true"/>
        <sz val="10"/>
        <rFont val="Arial"/>
        <family val="2"/>
      </rPr>
      <t xml:space="preserve">.- Joaquin Gaxiola.- Francisco Ocampo.</t>
    </r>
  </si>
  <si>
    <r>
      <rPr>
        <i val="true"/>
        <sz val="10"/>
        <rFont val="Arial"/>
        <family val="2"/>
      </rPr>
      <t xml:space="preserve">Memoria de la hacienda nacional de la República Mexicana, presentada por el secretario del ramo en febrero 1850</t>
    </r>
    <r>
      <rPr>
        <sz val="10"/>
        <rFont val="Arial"/>
        <family val="2"/>
      </rPr>
      <t xml:space="preserve">. Méjico, Imprenta de Vicente García Torres, 1850, 12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1"/>
      <name val="Arial"/>
      <family val="2"/>
    </font>
    <font>
      <b val="true"/>
      <sz val="10"/>
      <name val="Arial"/>
      <family val="2"/>
    </font>
    <font>
      <sz val="8"/>
      <name val="Arial"/>
      <family val="0"/>
    </font>
    <font>
      <b val="true"/>
      <sz val="8"/>
      <name val="Arial"/>
      <family val="0"/>
    </font>
    <font>
      <b val="true"/>
      <sz val="8"/>
      <name val="Arial"/>
      <family val="2"/>
    </font>
    <font>
      <sz val="10"/>
      <name val="Arial"/>
      <family val="2"/>
    </font>
    <font>
      <i val="true"/>
      <sz val="10"/>
      <name val="Arial"/>
      <family val="2"/>
    </font>
    <font>
      <i val="true"/>
      <sz val="9"/>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left" vertical="bottom"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B19" colorId="64" zoomScale="100" zoomScaleNormal="100" zoomScalePageLayoutView="100" workbookViewId="0">
      <selection pane="topLeft" activeCell="F23" activeCellId="0" sqref="F23"/>
    </sheetView>
  </sheetViews>
  <sheetFormatPr defaultColWidth="11.0546875" defaultRowHeight="12.75" zeroHeight="false" outlineLevelRow="0" outlineLevelCol="0"/>
  <cols>
    <col collapsed="false" customWidth="true" hidden="false" outlineLevel="0" max="1" min="1" style="0" width="61.85"/>
    <col collapsed="false" customWidth="true" hidden="false" outlineLevel="0" max="2" min="2" style="0" width="39.13"/>
    <col collapsed="false" customWidth="true" hidden="false" outlineLevel="0" max="3" min="3" style="0" width="19.7"/>
    <col collapsed="false" customWidth="true" hidden="false" outlineLevel="0" max="4" min="4" style="0" width="17.56"/>
    <col collapsed="false" customWidth="true" hidden="false" outlineLevel="0" max="5" min="5" style="0" width="14.56"/>
    <col collapsed="false" customWidth="true" hidden="false" outlineLevel="0" max="6" min="6" style="0" width="14.14"/>
  </cols>
  <sheetData>
    <row r="1" customFormat="false" ht="33.75" hidden="false" customHeight="true" outlineLevel="0" collapsed="false">
      <c r="A1" s="1" t="s">
        <v>0</v>
      </c>
      <c r="B1" s="1"/>
      <c r="C1" s="1"/>
      <c r="D1" s="1"/>
      <c r="E1" s="1"/>
      <c r="F1" s="1"/>
    </row>
    <row r="2" customFormat="false" ht="59.25" hidden="false" customHeight="true" outlineLevel="0" collapsed="false">
      <c r="A2" s="2" t="s">
        <v>1</v>
      </c>
      <c r="B2" s="2"/>
      <c r="C2" s="2"/>
      <c r="D2" s="2"/>
      <c r="E2" s="2"/>
      <c r="F2" s="2"/>
    </row>
    <row r="3" customFormat="false" ht="12.75" hidden="false" customHeight="false" outlineLevel="0" collapsed="false">
      <c r="A3" s="3"/>
      <c r="B3" s="3"/>
      <c r="C3" s="3"/>
      <c r="D3" s="3"/>
      <c r="E3" s="3"/>
    </row>
    <row r="4" customFormat="false" ht="36.75" hidden="false" customHeight="true" outlineLevel="0" collapsed="false">
      <c r="A4" s="4" t="s">
        <v>2</v>
      </c>
      <c r="B4" s="4" t="s">
        <v>3</v>
      </c>
      <c r="C4" s="4" t="s">
        <v>4</v>
      </c>
      <c r="D4" s="4" t="s">
        <v>5</v>
      </c>
      <c r="E4" s="4" t="s">
        <v>6</v>
      </c>
    </row>
    <row r="5" customFormat="false" ht="17.25" hidden="false" customHeight="true" outlineLevel="0" collapsed="false">
      <c r="A5" s="5" t="s">
        <v>7</v>
      </c>
      <c r="B5" s="5" t="s">
        <v>8</v>
      </c>
      <c r="C5" s="5" t="n">
        <v>2175</v>
      </c>
      <c r="D5" s="5"/>
      <c r="E5" s="5" t="n">
        <f aca="false">(C5-D5)</f>
        <v>2175</v>
      </c>
    </row>
    <row r="6" customFormat="false" ht="42" hidden="false" customHeight="true" outlineLevel="0" collapsed="false">
      <c r="A6" s="6" t="s">
        <v>9</v>
      </c>
      <c r="B6" s="5" t="s">
        <v>10</v>
      </c>
      <c r="C6" s="5" t="n">
        <v>1523</v>
      </c>
      <c r="D6" s="5"/>
      <c r="E6" s="5" t="n">
        <f aca="false">(C6-D6)</f>
        <v>1523</v>
      </c>
    </row>
    <row r="7" customFormat="false" ht="37.5" hidden="false" customHeight="true" outlineLevel="0" collapsed="false">
      <c r="A7" s="6" t="s">
        <v>11</v>
      </c>
      <c r="B7" s="6" t="s">
        <v>12</v>
      </c>
      <c r="C7" s="5" t="n">
        <v>27290</v>
      </c>
      <c r="D7" s="5" t="n">
        <v>22581</v>
      </c>
      <c r="E7" s="5" t="n">
        <f aca="false">(C7-D7)</f>
        <v>4709</v>
      </c>
    </row>
    <row r="8" customFormat="false" ht="38.25" hidden="false" customHeight="false" outlineLevel="0" collapsed="false">
      <c r="A8" s="6" t="s">
        <v>13</v>
      </c>
      <c r="B8" s="5" t="s">
        <v>14</v>
      </c>
      <c r="C8" s="5" t="n">
        <v>5413</v>
      </c>
      <c r="D8" s="5"/>
      <c r="E8" s="5" t="n">
        <f aca="false">(C8-D8)</f>
        <v>5413</v>
      </c>
    </row>
    <row r="9" customFormat="false" ht="28.5" hidden="false" customHeight="true" outlineLevel="0" collapsed="false">
      <c r="A9" s="6" t="s">
        <v>15</v>
      </c>
      <c r="B9" s="6" t="s">
        <v>16</v>
      </c>
      <c r="C9" s="5" t="n">
        <v>2706</v>
      </c>
      <c r="D9" s="5"/>
      <c r="E9" s="5" t="n">
        <f aca="false">(C9-D9)</f>
        <v>2706</v>
      </c>
    </row>
    <row r="10" customFormat="false" ht="63.75" hidden="false" customHeight="false" outlineLevel="0" collapsed="false">
      <c r="A10" s="6" t="s">
        <v>17</v>
      </c>
      <c r="B10" s="5" t="s">
        <v>18</v>
      </c>
      <c r="C10" s="5" t="n">
        <v>12734</v>
      </c>
      <c r="D10" s="5"/>
      <c r="E10" s="5" t="n">
        <f aca="false">(C10-D10)</f>
        <v>12734</v>
      </c>
    </row>
    <row r="11" customFormat="false" ht="27.75" hidden="false" customHeight="true" outlineLevel="0" collapsed="false">
      <c r="A11" s="6" t="s">
        <v>19</v>
      </c>
      <c r="B11" s="5" t="s">
        <v>20</v>
      </c>
      <c r="C11" s="5" t="n">
        <v>1436</v>
      </c>
      <c r="D11" s="5"/>
      <c r="E11" s="5" t="n">
        <f aca="false">(C11-D11)</f>
        <v>1436</v>
      </c>
    </row>
    <row r="12" customFormat="false" ht="38.25" hidden="false" customHeight="false" outlineLevel="0" collapsed="false">
      <c r="A12" s="6" t="s">
        <v>21</v>
      </c>
      <c r="B12" s="6" t="s">
        <v>22</v>
      </c>
      <c r="C12" s="5" t="n">
        <v>970</v>
      </c>
      <c r="D12" s="5"/>
      <c r="E12" s="5" t="n">
        <f aca="false">(C12-D12)</f>
        <v>970</v>
      </c>
    </row>
    <row r="13" customFormat="false" ht="25.5" hidden="false" customHeight="false" outlineLevel="0" collapsed="false">
      <c r="A13" s="6" t="s">
        <v>23</v>
      </c>
      <c r="B13" s="6" t="s">
        <v>24</v>
      </c>
      <c r="C13" s="5" t="n">
        <v>329</v>
      </c>
      <c r="D13" s="5"/>
      <c r="E13" s="5" t="n">
        <f aca="false">(C13-D13)</f>
        <v>329</v>
      </c>
    </row>
    <row r="14" customFormat="false" ht="38.25" hidden="false" customHeight="false" outlineLevel="0" collapsed="false">
      <c r="A14" s="6" t="s">
        <v>25</v>
      </c>
      <c r="B14" s="5" t="s">
        <v>26</v>
      </c>
      <c r="C14" s="5" t="n">
        <v>100</v>
      </c>
      <c r="D14" s="5"/>
      <c r="E14" s="5" t="n">
        <f aca="false">(C14-D14)</f>
        <v>100</v>
      </c>
    </row>
    <row r="15" customFormat="false" ht="25.5" hidden="false" customHeight="false" outlineLevel="0" collapsed="false">
      <c r="A15" s="6" t="s">
        <v>27</v>
      </c>
      <c r="B15" s="6" t="s">
        <v>28</v>
      </c>
      <c r="C15" s="5" t="n">
        <v>15</v>
      </c>
      <c r="D15" s="5"/>
      <c r="E15" s="5" t="n">
        <f aca="false">(C15-D15)</f>
        <v>15</v>
      </c>
    </row>
    <row r="16" customFormat="false" ht="38.25" hidden="false" customHeight="false" outlineLevel="0" collapsed="false">
      <c r="A16" s="6" t="s">
        <v>29</v>
      </c>
      <c r="B16" s="5" t="s">
        <v>30</v>
      </c>
      <c r="C16" s="5" t="n">
        <v>404</v>
      </c>
      <c r="D16" s="5"/>
      <c r="E16" s="5" t="n">
        <f aca="false">(C16-D16)</f>
        <v>404</v>
      </c>
    </row>
    <row r="17" customFormat="false" ht="51" hidden="false" customHeight="false" outlineLevel="0" collapsed="false">
      <c r="A17" s="6" t="s">
        <v>31</v>
      </c>
      <c r="B17" s="5" t="s">
        <v>32</v>
      </c>
      <c r="C17" s="5" t="n">
        <v>35</v>
      </c>
      <c r="D17" s="5"/>
      <c r="E17" s="5" t="n">
        <f aca="false">(C17-D17)</f>
        <v>35</v>
      </c>
    </row>
    <row r="18" customFormat="false" ht="129" hidden="false" customHeight="true" outlineLevel="0" collapsed="false">
      <c r="A18" s="6" t="s">
        <v>33</v>
      </c>
      <c r="B18" s="6" t="s">
        <v>34</v>
      </c>
      <c r="C18" s="5" t="n">
        <v>277</v>
      </c>
      <c r="D18" s="5"/>
      <c r="E18" s="5" t="n">
        <f aca="false">(C18-D18)</f>
        <v>277</v>
      </c>
    </row>
    <row r="19" customFormat="false" ht="104.25" hidden="false" customHeight="true" outlineLevel="0" collapsed="false">
      <c r="A19" s="6" t="s">
        <v>35</v>
      </c>
      <c r="B19" s="6" t="s">
        <v>36</v>
      </c>
      <c r="C19" s="5" t="n">
        <v>6447</v>
      </c>
      <c r="D19" s="5"/>
      <c r="E19" s="5" t="n">
        <f aca="false">(C19-D19)</f>
        <v>6447</v>
      </c>
    </row>
    <row r="20" customFormat="false" ht="165.75" hidden="false" customHeight="true" outlineLevel="0" collapsed="false">
      <c r="A20" s="7" t="s">
        <v>37</v>
      </c>
      <c r="B20" s="8" t="s">
        <v>38</v>
      </c>
      <c r="C20" s="9" t="n">
        <f aca="false">SUM(C5:C19)</f>
        <v>61854</v>
      </c>
      <c r="D20" s="9" t="n">
        <f aca="false">SUM(D5:D19)</f>
        <v>22581</v>
      </c>
      <c r="E20" s="9" t="n">
        <f aca="false">SUM(E5:E19)</f>
        <v>39273</v>
      </c>
      <c r="F20" s="9" t="n">
        <v>39273</v>
      </c>
    </row>
    <row r="21" s="13" customFormat="true" ht="12" hidden="false" customHeight="true" outlineLevel="0" collapsed="false">
      <c r="A21" s="10"/>
      <c r="B21" s="10"/>
      <c r="C21" s="11" t="n">
        <v>61861</v>
      </c>
      <c r="D21" s="11"/>
      <c r="E21" s="11" t="n">
        <v>39280</v>
      </c>
      <c r="F21" s="12" t="s">
        <v>39</v>
      </c>
    </row>
    <row r="22" s="16" customFormat="true" ht="29.25" hidden="false" customHeight="true" outlineLevel="0" collapsed="false">
      <c r="A22" s="14" t="s">
        <v>40</v>
      </c>
      <c r="B22" s="14"/>
      <c r="C22" s="14"/>
      <c r="D22" s="14"/>
      <c r="E22" s="15" t="n">
        <v>10959</v>
      </c>
      <c r="F22" s="9" t="n">
        <f aca="false">(E22+E23)</f>
        <v>21431</v>
      </c>
    </row>
    <row r="23" s="16" customFormat="true" ht="16.5" hidden="false" customHeight="true" outlineLevel="0" collapsed="false">
      <c r="A23" s="6" t="s">
        <v>41</v>
      </c>
      <c r="B23" s="6"/>
      <c r="C23" s="6"/>
      <c r="D23" s="6"/>
      <c r="E23" s="5" t="n">
        <v>10472</v>
      </c>
      <c r="F23" s="17" t="s">
        <v>42</v>
      </c>
    </row>
    <row r="24" s="16" customFormat="true" ht="17.25" hidden="false" customHeight="true" outlineLevel="0" collapsed="false">
      <c r="A24" s="18" t="s">
        <v>43</v>
      </c>
      <c r="B24" s="18"/>
      <c r="C24" s="18"/>
      <c r="D24" s="18"/>
      <c r="E24" s="18"/>
      <c r="F24" s="9" t="n">
        <f aca="false">SUM(F20:F22)</f>
        <v>60704</v>
      </c>
    </row>
    <row r="25" s="16" customFormat="true" ht="21" hidden="false" customHeight="true" outlineLevel="0" collapsed="false">
      <c r="A25" s="19" t="s">
        <v>44</v>
      </c>
      <c r="B25" s="19"/>
      <c r="C25" s="19"/>
      <c r="D25" s="19"/>
      <c r="E25" s="19"/>
      <c r="F25" s="20" t="s">
        <v>45</v>
      </c>
    </row>
    <row r="26" s="16" customFormat="true" ht="25.5" hidden="false" customHeight="true" outlineLevel="0" collapsed="false">
      <c r="A26" s="21" t="s">
        <v>46</v>
      </c>
      <c r="B26" s="6" t="s">
        <v>47</v>
      </c>
      <c r="C26" s="6"/>
      <c r="D26" s="5" t="n">
        <v>8842</v>
      </c>
      <c r="E26" s="5"/>
      <c r="F26" s="5"/>
    </row>
    <row r="27" s="16" customFormat="true" ht="28.5" hidden="false" customHeight="true" outlineLevel="0" collapsed="false">
      <c r="A27" s="21"/>
      <c r="B27" s="6" t="s">
        <v>48</v>
      </c>
      <c r="C27" s="6"/>
      <c r="D27" s="5" t="n">
        <v>7069</v>
      </c>
      <c r="E27" s="22" t="n">
        <f aca="false">SUM(D26:D28)</f>
        <v>39280</v>
      </c>
      <c r="F27" s="5"/>
    </row>
    <row r="28" s="16" customFormat="true" ht="12.75" hidden="false" customHeight="true" outlineLevel="0" collapsed="false">
      <c r="A28" s="21"/>
      <c r="B28" s="6" t="s">
        <v>49</v>
      </c>
      <c r="C28" s="6"/>
      <c r="D28" s="5" t="n">
        <v>23369</v>
      </c>
      <c r="E28" s="5"/>
      <c r="F28" s="5"/>
    </row>
    <row r="29" s="16" customFormat="true" ht="12.75" hidden="false" customHeight="true" outlineLevel="0" collapsed="false">
      <c r="A29" s="23" t="s">
        <v>50</v>
      </c>
      <c r="B29" s="14" t="s">
        <v>51</v>
      </c>
      <c r="C29" s="14"/>
      <c r="D29" s="15" t="n">
        <v>4286</v>
      </c>
      <c r="E29" s="15"/>
      <c r="F29" s="5"/>
    </row>
    <row r="30" customFormat="false" ht="12.75" hidden="false" customHeight="true" outlineLevel="0" collapsed="false">
      <c r="A30" s="23"/>
      <c r="B30" s="24" t="s">
        <v>52</v>
      </c>
      <c r="C30" s="24"/>
      <c r="D30" s="5" t="n">
        <v>5358</v>
      </c>
      <c r="E30" s="22" t="n">
        <f aca="false">SUM(D29:D31)</f>
        <v>21431</v>
      </c>
      <c r="F30" s="5"/>
    </row>
    <row r="31" customFormat="false" ht="12.75" hidden="false" customHeight="true" outlineLevel="0" collapsed="false">
      <c r="A31" s="23"/>
      <c r="B31" s="25" t="s">
        <v>53</v>
      </c>
      <c r="C31" s="25"/>
      <c r="D31" s="26" t="n">
        <v>11787</v>
      </c>
      <c r="E31" s="27" t="n">
        <v>21.432</v>
      </c>
      <c r="F31" s="22" t="n">
        <f aca="false">(E27+E30)</f>
        <v>60711</v>
      </c>
    </row>
    <row r="32" customFormat="false" ht="18" hidden="false" customHeight="true" outlineLevel="0" collapsed="false">
      <c r="A32" s="28"/>
      <c r="B32" s="28"/>
      <c r="C32" s="28"/>
      <c r="D32" s="29"/>
      <c r="E32" s="29"/>
      <c r="F32" s="30" t="s">
        <v>54</v>
      </c>
    </row>
    <row r="34" customFormat="false" ht="12.75" hidden="false" customHeight="false" outlineLevel="0" collapsed="false">
      <c r="A34" s="31" t="s">
        <v>55</v>
      </c>
      <c r="B34" s="31"/>
      <c r="C34" s="31"/>
      <c r="D34" s="31"/>
      <c r="E34" s="31"/>
      <c r="F34" s="31"/>
    </row>
    <row r="37" customFormat="false" ht="19.5" hidden="false" customHeight="true" outlineLevel="0" collapsed="false">
      <c r="A37" s="32" t="s">
        <v>56</v>
      </c>
      <c r="B37" s="32"/>
      <c r="C37" s="32"/>
      <c r="D37" s="32"/>
      <c r="E37" s="32"/>
      <c r="F37" s="32"/>
      <c r="G37" s="33"/>
      <c r="H37" s="33"/>
      <c r="I37" s="33"/>
    </row>
    <row r="38" customFormat="false" ht="12.75" hidden="false" customHeight="false" outlineLevel="0" collapsed="false">
      <c r="A38" s="34"/>
      <c r="I38" s="35"/>
    </row>
    <row r="39" customFormat="false" ht="12.75" hidden="false" customHeight="false" outlineLevel="0" collapsed="false">
      <c r="A39" s="36" t="s">
        <v>57</v>
      </c>
      <c r="B39" s="36"/>
      <c r="I39" s="35"/>
    </row>
  </sheetData>
  <mergeCells count="20">
    <mergeCell ref="A1:F1"/>
    <mergeCell ref="A2:F2"/>
    <mergeCell ref="A21:B21"/>
    <mergeCell ref="A22:D22"/>
    <mergeCell ref="A23:D23"/>
    <mergeCell ref="A24:E24"/>
    <mergeCell ref="A25:E25"/>
    <mergeCell ref="A26:A28"/>
    <mergeCell ref="B26:C26"/>
    <mergeCell ref="B27:C27"/>
    <mergeCell ref="B28:C28"/>
    <mergeCell ref="A29:A31"/>
    <mergeCell ref="B29:C29"/>
    <mergeCell ref="B30:C30"/>
    <mergeCell ref="B31:C31"/>
    <mergeCell ref="A32:C32"/>
    <mergeCell ref="D32:E32"/>
    <mergeCell ref="A34:F34"/>
    <mergeCell ref="A37:F37"/>
    <mergeCell ref="A39:B39"/>
  </mergeCells>
  <printOptions headings="false" gridLines="false" gridLinesSet="true" horizontalCentered="true" verticalCentered="false"/>
  <pageMargins left="0" right="0" top="0.39375" bottom="0.39375" header="0.511811023622047" footer="0"/>
  <pageSetup paperSize="1" scale="8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17:45:22Z</dcterms:created>
  <dc:creator>Unidad de Computo</dc:creator>
  <dc:description/>
  <dc:language>en-US</dc:language>
  <cp:lastModifiedBy>Unidad de Computo</cp:lastModifiedBy>
  <cp:lastPrinted>2003-08-07T14:59:43Z</cp:lastPrinted>
  <dcterms:modified xsi:type="dcterms:W3CDTF">2003-08-07T14:59:54Z</dcterms:modified>
  <cp:revision>0</cp:revision>
  <dc:subject/>
  <dc:title/>
</cp:coreProperties>
</file>