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t xml:space="preserve">NUMERO 15.</t>
  </si>
  <si>
    <t xml:space="preserve">RESUMEN GENERAL.</t>
  </si>
  <si>
    <t xml:space="preserve">DEL INGRESO Y EGRESO EN LAS OFICINAS DE LA FEDERACION QUE EXPRESAN, EN EL AÑO FISCAL TRANSCURRIDO DE 1° DE JULIO DE 1867 Á 30 DE JUNIO DE 1868 EXTRACTADO DE SUS NOTICIAS O CORTES DE CAJA.</t>
  </si>
  <si>
    <t xml:space="preserve">INGRESO.</t>
  </si>
  <si>
    <t xml:space="preserve">EGRESO.</t>
  </si>
  <si>
    <t xml:space="preserve">TOTAL.</t>
  </si>
  <si>
    <t xml:space="preserve">DEDUCIDO.</t>
  </si>
  <si>
    <t xml:space="preserve">LIQUIDO.</t>
  </si>
  <si>
    <t xml:space="preserve">Administracion de rentas del Distrito</t>
  </si>
  <si>
    <t xml:space="preserve">2° semestre de 1867</t>
  </si>
  <si>
    <t xml:space="preserve">Cuerpo legislativo</t>
  </si>
  <si>
    <t xml:space="preserve">1er. semestre de 1868</t>
  </si>
  <si>
    <t xml:space="preserve">Direccion de contribuciones</t>
  </si>
  <si>
    <t xml:space="preserve">Poder ejecutivo</t>
  </si>
  <si>
    <t xml:space="preserve">Administracion general de papel sellado</t>
  </si>
  <si>
    <t xml:space="preserve">Poder judicial</t>
  </si>
  <si>
    <t xml:space="preserve">Fondos de instrucción pública</t>
  </si>
  <si>
    <t xml:space="preserve">Ministerio de Relaciones</t>
  </si>
  <si>
    <t xml:space="preserve">Cancillería</t>
  </si>
  <si>
    <t xml:space="preserve">Ministerio de Gobernacion</t>
  </si>
  <si>
    <t xml:space="preserve">Bienes nacionalizados.- Refundido en el segundo semestre</t>
  </si>
  <si>
    <t xml:space="preserve">1er. semestre de 1867</t>
  </si>
  <si>
    <t xml:space="preserve">Ministerio de Justicia</t>
  </si>
  <si>
    <t xml:space="preserve">Bienes nacionalizados</t>
  </si>
  <si>
    <t xml:space="preserve">2° semestre de 1868</t>
  </si>
  <si>
    <t xml:space="preserve">Administracion general de correos.- No se reproduce su cuenta por tener varias equivocaciones</t>
  </si>
  <si>
    <t xml:space="preserve">Ministerio de Fomento</t>
  </si>
  <si>
    <t xml:space="preserve">Fondos especiales del Ministerio de Fomento</t>
  </si>
  <si>
    <t xml:space="preserve">Ministerio de Hacienda</t>
  </si>
  <si>
    <t xml:space="preserve">Casa de moneda de México</t>
  </si>
  <si>
    <t xml:space="preserve">Ministerio de Guerra</t>
  </si>
  <si>
    <t xml:space="preserve">Ensaye mayor de la República</t>
  </si>
  <si>
    <t xml:space="preserve">Deducciones</t>
  </si>
  <si>
    <t xml:space="preserve">Aduanas marítimas y fronterizas</t>
  </si>
  <si>
    <t xml:space="preserve">Gefaturas de Hacienda</t>
  </si>
  <si>
    <t xml:space="preserve">Ensayes y casas de moneda.- No son bastantes sus datos para formar su cuenta; pero los mas de sus productos estan incluidos en gefaturas de Hacienda</t>
  </si>
  <si>
    <t xml:space="preserve">Tesorería general de la Nacion</t>
  </si>
  <si>
    <t xml:space="preserve">Sumas generales</t>
  </si>
  <si>
    <t xml:space="preserve">*30,487,871,92 5/24</t>
  </si>
  <si>
    <t xml:space="preserve">*12,751,333,72 1/2</t>
  </si>
  <si>
    <t xml:space="preserve">*17,736,538,19 17/24</t>
  </si>
  <si>
    <t xml:space="preserve">*29,220,527,71 1/12</t>
  </si>
  <si>
    <t xml:space="preserve">*14,434,399,19 20/24</t>
  </si>
  <si>
    <t xml:space="preserve">*14,786,128,51 1/4</t>
  </si>
  <si>
    <r>
      <rPr>
        <sz val="10"/>
        <rFont val="Arial"/>
        <family val="2"/>
      </rPr>
      <t xml:space="preserve">Deficiente de las</t>
    </r>
    <r>
      <rPr>
        <i val="true"/>
        <sz val="10"/>
        <rFont val="Arial"/>
        <family val="2"/>
      </rPr>
      <t xml:space="preserve"> "Deducciones," </t>
    </r>
    <r>
      <rPr>
        <sz val="10"/>
        <rFont val="Arial"/>
        <family val="2"/>
      </rPr>
      <t xml:space="preserve">que manifiesta se han hecho suplementos de unas oficinas á otras, que no se han reintegrado hasta la fecha en que termina esta cuenta, ó por falta de detalle en los datos de que se ha formado, no se ha podido cargar al Ministerio á quien corresponde, por cuya razon se agrega sin cargo determinado al </t>
    </r>
    <r>
      <rPr>
        <i val="true"/>
        <sz val="10"/>
        <rFont val="Arial"/>
        <family val="2"/>
      </rPr>
      <t xml:space="preserve">Egreso líquido</t>
    </r>
  </si>
  <si>
    <t xml:space="preserve">Sobrantes de los datos del 2° semestre de 1867</t>
  </si>
  <si>
    <t xml:space="preserve">Idem de los idem del 1er. semestre de 1868</t>
  </si>
  <si>
    <t xml:space="preserve">Sumas </t>
  </si>
  <si>
    <t xml:space="preserve">Iguales</t>
  </si>
  <si>
    <t xml:space="preserve">Sumas</t>
  </si>
  <si>
    <t xml:space="preserve">*14,434,399,19+ 20/24</t>
  </si>
  <si>
    <t xml:space="preserve">México, Abril 20 de 1869.</t>
  </si>
  <si>
    <t xml:space="preserve">LUIS O. DE ZÁRATE.</t>
  </si>
  <si>
    <r>
      <rPr>
        <i val="true"/>
        <sz val="10"/>
        <rFont val="Arial"/>
        <family val="2"/>
      </rPr>
      <t xml:space="preserve">Memoria de Hacienda y Crédito Público, que el secretario del ramo presenta al Congreso de la Unión, el 28 de septiembre de 1868</t>
    </r>
    <r>
      <rPr>
        <sz val="10"/>
        <rFont val="Arial"/>
        <family val="2"/>
      </rPr>
      <t xml:space="preserve">. México, Imprenta del Gobierno, en Palacio, a cargo de José María Sandoval, 1868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D27" colorId="64" zoomScale="100" zoomScaleNormal="100" zoomScalePageLayoutView="100" workbookViewId="0">
      <selection pane="topLeft" activeCell="G36" activeCellId="0" sqref="G36: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2.28"/>
    <col collapsed="false" customWidth="true" hidden="false" outlineLevel="0" max="3" min="3" style="0" width="14.7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5.41"/>
    <col collapsed="false" customWidth="true" hidden="false" outlineLevel="0" max="7" min="7" style="0" width="31.85"/>
    <col collapsed="false" customWidth="true" hidden="false" outlineLevel="0" max="8" min="8" style="0" width="22.42"/>
    <col collapsed="false" customWidth="true" hidden="false" outlineLevel="0" max="9" min="9" style="0" width="16.56"/>
    <col collapsed="false" customWidth="true" hidden="false" outlineLevel="0" max="10" min="10" style="0" width="15.7"/>
    <col collapsed="false" customWidth="true" hidden="false" outlineLevel="0" max="11" min="11" style="0" width="17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1"/>
      <c r="G5" s="4" t="s">
        <v>4</v>
      </c>
      <c r="H5" s="4"/>
      <c r="I5" s="4"/>
      <c r="J5" s="4"/>
      <c r="K5" s="4"/>
    </row>
    <row r="6" s="8" customFormat="true" ht="36" hidden="false" customHeight="true" outlineLevel="0" collapsed="false">
      <c r="A6" s="5"/>
      <c r="B6" s="5"/>
      <c r="C6" s="5" t="s">
        <v>5</v>
      </c>
      <c r="D6" s="6" t="s">
        <v>6</v>
      </c>
      <c r="E6" s="5" t="s">
        <v>7</v>
      </c>
      <c r="F6" s="7"/>
      <c r="G6" s="5"/>
      <c r="H6" s="5"/>
      <c r="I6" s="5" t="s">
        <v>5</v>
      </c>
      <c r="J6" s="5" t="s">
        <v>6</v>
      </c>
      <c r="K6" s="5" t="s">
        <v>7</v>
      </c>
    </row>
    <row r="7" customFormat="false" ht="18.75" hidden="false" customHeight="true" outlineLevel="0" collapsed="false">
      <c r="A7" s="9" t="s">
        <v>8</v>
      </c>
      <c r="B7" s="10" t="s">
        <v>9</v>
      </c>
      <c r="C7" s="11" t="n">
        <v>804275.04</v>
      </c>
      <c r="D7" s="11" t="n">
        <v>249873.03</v>
      </c>
      <c r="E7" s="11" t="n">
        <f aca="false">(C7-D7)</f>
        <v>554402.01</v>
      </c>
      <c r="F7" s="12"/>
      <c r="G7" s="11" t="s">
        <v>10</v>
      </c>
      <c r="H7" s="10" t="s">
        <v>9</v>
      </c>
      <c r="I7" s="11" t="n">
        <v>92292.87</v>
      </c>
      <c r="J7" s="11" t="n">
        <v>0</v>
      </c>
      <c r="K7" s="11" t="n">
        <f aca="false">(I7-J7)</f>
        <v>92292.87</v>
      </c>
    </row>
    <row r="8" customFormat="false" ht="17.25" hidden="false" customHeight="true" outlineLevel="0" collapsed="false">
      <c r="A8" s="13" t="s">
        <v>8</v>
      </c>
      <c r="B8" s="14" t="s">
        <v>11</v>
      </c>
      <c r="C8" s="12" t="n">
        <v>1391404.25</v>
      </c>
      <c r="D8" s="12" t="n">
        <v>421005.61</v>
      </c>
      <c r="E8" s="12" t="n">
        <f aca="false">(C8-D8)</f>
        <v>970398.64</v>
      </c>
      <c r="F8" s="12"/>
      <c r="G8" s="12" t="s">
        <v>10</v>
      </c>
      <c r="H8" s="14" t="s">
        <v>11</v>
      </c>
      <c r="I8" s="12" t="n">
        <v>291362.64</v>
      </c>
      <c r="J8" s="12" t="n">
        <v>0</v>
      </c>
      <c r="K8" s="12" t="n">
        <f aca="false">(I8-J8)</f>
        <v>291362.64</v>
      </c>
    </row>
    <row r="9" customFormat="false" ht="12.75" hidden="false" customHeight="false" outlineLevel="0" collapsed="false">
      <c r="A9" s="13" t="s">
        <v>12</v>
      </c>
      <c r="B9" s="14" t="s">
        <v>9</v>
      </c>
      <c r="C9" s="12" t="n">
        <v>641943.8</v>
      </c>
      <c r="D9" s="12" t="n">
        <v>47437.35</v>
      </c>
      <c r="E9" s="12" t="n">
        <f aca="false">(C9-D9)</f>
        <v>594506.45</v>
      </c>
      <c r="F9" s="12"/>
      <c r="G9" s="12" t="s">
        <v>13</v>
      </c>
      <c r="H9" s="14" t="s">
        <v>9</v>
      </c>
      <c r="I9" s="12" t="n">
        <v>40794.6</v>
      </c>
      <c r="J9" s="12" t="n">
        <v>0</v>
      </c>
      <c r="K9" s="12" t="n">
        <f aca="false">(I9-J9)</f>
        <v>40794.6</v>
      </c>
    </row>
    <row r="10" customFormat="false" ht="12.75" hidden="false" customHeight="false" outlineLevel="0" collapsed="false">
      <c r="A10" s="13" t="s">
        <v>12</v>
      </c>
      <c r="B10" s="14" t="s">
        <v>11</v>
      </c>
      <c r="C10" s="12" t="n">
        <v>273541.84</v>
      </c>
      <c r="D10" s="12" t="n">
        <v>38584.67</v>
      </c>
      <c r="E10" s="12" t="n">
        <f aca="false">(C10-D10)</f>
        <v>234957.17</v>
      </c>
      <c r="F10" s="12"/>
      <c r="G10" s="12" t="s">
        <v>13</v>
      </c>
      <c r="H10" s="14" t="s">
        <v>11</v>
      </c>
      <c r="I10" s="12" t="n">
        <v>70069.77</v>
      </c>
      <c r="J10" s="12" t="n">
        <v>0</v>
      </c>
      <c r="K10" s="12" t="n">
        <f aca="false">(I10-J10)</f>
        <v>70069.77</v>
      </c>
    </row>
    <row r="11" customFormat="false" ht="25.5" hidden="false" customHeight="false" outlineLevel="0" collapsed="false">
      <c r="A11" s="13" t="s">
        <v>14</v>
      </c>
      <c r="B11" s="14" t="s">
        <v>9</v>
      </c>
      <c r="C11" s="12" t="n">
        <v>1148302.87</v>
      </c>
      <c r="D11" s="12" t="n">
        <v>0</v>
      </c>
      <c r="E11" s="12" t="n">
        <f aca="false">(C11-D11)</f>
        <v>1148302.87</v>
      </c>
      <c r="F11" s="12"/>
      <c r="G11" s="12" t="s">
        <v>15</v>
      </c>
      <c r="H11" s="14" t="s">
        <v>9</v>
      </c>
      <c r="I11" s="12" t="n">
        <v>78479.71</v>
      </c>
      <c r="J11" s="12" t="n">
        <v>0</v>
      </c>
      <c r="K11" s="12" t="n">
        <f aca="false">(I11-J11)</f>
        <v>78479.71</v>
      </c>
    </row>
    <row r="12" customFormat="false" ht="25.5" hidden="false" customHeight="false" outlineLevel="0" collapsed="false">
      <c r="A12" s="13" t="s">
        <v>14</v>
      </c>
      <c r="B12" s="14" t="s">
        <v>11</v>
      </c>
      <c r="C12" s="12" t="n">
        <v>1229817.96</v>
      </c>
      <c r="D12" s="12" t="n">
        <v>26509.51</v>
      </c>
      <c r="E12" s="12" t="n">
        <f aca="false">(C12-D12)</f>
        <v>1203308.45</v>
      </c>
      <c r="F12" s="12"/>
      <c r="G12" s="12" t="s">
        <v>15</v>
      </c>
      <c r="H12" s="14" t="s">
        <v>11</v>
      </c>
      <c r="I12" s="12" t="n">
        <v>133320.45</v>
      </c>
      <c r="J12" s="12" t="n">
        <v>0</v>
      </c>
      <c r="K12" s="12" t="n">
        <f aca="false">(I12-J12)</f>
        <v>133320.45</v>
      </c>
    </row>
    <row r="13" customFormat="false" ht="12.75" hidden="false" customHeight="false" outlineLevel="0" collapsed="false">
      <c r="A13" s="13" t="s">
        <v>16</v>
      </c>
      <c r="B13" s="14" t="s">
        <v>9</v>
      </c>
      <c r="C13" s="12" t="n">
        <v>0</v>
      </c>
      <c r="D13" s="12" t="n">
        <v>0</v>
      </c>
      <c r="E13" s="12" t="n">
        <f aca="false">(C13-D13)</f>
        <v>0</v>
      </c>
      <c r="F13" s="12"/>
      <c r="G13" s="12" t="s">
        <v>17</v>
      </c>
      <c r="H13" s="14" t="s">
        <v>9</v>
      </c>
      <c r="I13" s="12" t="n">
        <v>30323.42</v>
      </c>
      <c r="J13" s="12" t="n">
        <v>0</v>
      </c>
      <c r="K13" s="12" t="n">
        <f aca="false">(I13-J13)</f>
        <v>30323.42</v>
      </c>
    </row>
    <row r="14" customFormat="false" ht="12.75" hidden="false" customHeight="false" outlineLevel="0" collapsed="false">
      <c r="A14" s="13" t="s">
        <v>16</v>
      </c>
      <c r="B14" s="14" t="s">
        <v>11</v>
      </c>
      <c r="C14" s="12" t="n">
        <v>202165.78</v>
      </c>
      <c r="D14" s="12" t="n">
        <v>68538.44</v>
      </c>
      <c r="E14" s="12" t="n">
        <f aca="false">(C14-D14)</f>
        <v>133627.34</v>
      </c>
      <c r="F14" s="12"/>
      <c r="G14" s="12" t="s">
        <v>17</v>
      </c>
      <c r="H14" s="14" t="s">
        <v>11</v>
      </c>
      <c r="I14" s="12" t="n">
        <v>80134.23</v>
      </c>
      <c r="J14" s="12" t="n">
        <v>0</v>
      </c>
      <c r="K14" s="12" t="n">
        <f aca="false">(I14-J14)</f>
        <v>80134.23</v>
      </c>
    </row>
    <row r="15" customFormat="false" ht="12.75" hidden="false" customHeight="false" outlineLevel="0" collapsed="false">
      <c r="A15" s="13" t="s">
        <v>18</v>
      </c>
      <c r="B15" s="14" t="s">
        <v>9</v>
      </c>
      <c r="C15" s="12" t="n">
        <v>1557.87</v>
      </c>
      <c r="D15" s="12" t="n">
        <v>0</v>
      </c>
      <c r="E15" s="12" t="n">
        <f aca="false">(C15-D15)</f>
        <v>1557.87</v>
      </c>
      <c r="F15" s="12"/>
      <c r="G15" s="12" t="s">
        <v>19</v>
      </c>
      <c r="H15" s="14" t="s">
        <v>9</v>
      </c>
      <c r="I15" s="12" t="n">
        <v>229713.55</v>
      </c>
      <c r="J15" s="12" t="n">
        <v>0</v>
      </c>
      <c r="K15" s="12" t="n">
        <f aca="false">(I15-J15)</f>
        <v>229713.55</v>
      </c>
    </row>
    <row r="16" customFormat="false" ht="12.75" hidden="false" customHeight="false" outlineLevel="0" collapsed="false">
      <c r="A16" s="13" t="s">
        <v>18</v>
      </c>
      <c r="B16" s="14" t="s">
        <v>11</v>
      </c>
      <c r="C16" s="12" t="n">
        <v>1584</v>
      </c>
      <c r="D16" s="12" t="n">
        <v>0</v>
      </c>
      <c r="E16" s="12" t="n">
        <f aca="false">(C16-D16)</f>
        <v>1584</v>
      </c>
      <c r="F16" s="12"/>
      <c r="G16" s="12" t="s">
        <v>19</v>
      </c>
      <c r="H16" s="14" t="s">
        <v>11</v>
      </c>
      <c r="I16" s="12" t="n">
        <v>240504.88</v>
      </c>
      <c r="J16" s="12" t="n">
        <v>0</v>
      </c>
      <c r="K16" s="12" t="n">
        <f aca="false">(I16-J16)</f>
        <v>240504.88</v>
      </c>
    </row>
    <row r="17" customFormat="false" ht="25.5" hidden="false" customHeight="false" outlineLevel="0" collapsed="false">
      <c r="A17" s="13" t="s">
        <v>20</v>
      </c>
      <c r="B17" s="14" t="s">
        <v>21</v>
      </c>
      <c r="C17" s="12"/>
      <c r="D17" s="12"/>
      <c r="E17" s="12"/>
      <c r="F17" s="12"/>
      <c r="G17" s="12" t="s">
        <v>22</v>
      </c>
      <c r="H17" s="14" t="s">
        <v>9</v>
      </c>
      <c r="I17" s="12" t="n">
        <v>89330.81</v>
      </c>
      <c r="J17" s="12" t="n">
        <v>0</v>
      </c>
      <c r="K17" s="12" t="n">
        <f aca="false">(I17-J17)</f>
        <v>89330.81</v>
      </c>
    </row>
    <row r="18" customFormat="false" ht="12.75" hidden="false" customHeight="false" outlineLevel="0" collapsed="false">
      <c r="A18" s="13" t="s">
        <v>23</v>
      </c>
      <c r="B18" s="14" t="s">
        <v>24</v>
      </c>
      <c r="C18" s="12" t="n">
        <v>1027910.56</v>
      </c>
      <c r="D18" s="12" t="n">
        <v>25612.66</v>
      </c>
      <c r="E18" s="12" t="n">
        <f aca="false">(C18-D18)</f>
        <v>1002297.9</v>
      </c>
      <c r="F18" s="12"/>
      <c r="G18" s="12" t="s">
        <v>22</v>
      </c>
      <c r="H18" s="14" t="s">
        <v>11</v>
      </c>
      <c r="I18" s="12" t="n">
        <v>340886.09</v>
      </c>
      <c r="J18" s="12" t="n">
        <v>0</v>
      </c>
      <c r="K18" s="12" t="n">
        <f aca="false">(I18-J18)</f>
        <v>340886.09</v>
      </c>
    </row>
    <row r="19" customFormat="false" ht="38.25" hidden="false" customHeight="false" outlineLevel="0" collapsed="false">
      <c r="A19" s="13" t="s">
        <v>25</v>
      </c>
      <c r="B19" s="14"/>
      <c r="C19" s="12"/>
      <c r="D19" s="12"/>
      <c r="E19" s="12"/>
      <c r="F19" s="12"/>
      <c r="G19" s="12" t="s">
        <v>26</v>
      </c>
      <c r="H19" s="14" t="s">
        <v>9</v>
      </c>
      <c r="I19" s="12" t="n">
        <v>326868.42</v>
      </c>
      <c r="J19" s="12" t="n">
        <v>0</v>
      </c>
      <c r="K19" s="12" t="n">
        <f aca="false">(I19-J19)</f>
        <v>326868.42</v>
      </c>
    </row>
    <row r="20" customFormat="false" ht="25.5" hidden="false" customHeight="false" outlineLevel="0" collapsed="false">
      <c r="A20" s="13" t="s">
        <v>27</v>
      </c>
      <c r="B20" s="14" t="s">
        <v>9</v>
      </c>
      <c r="C20" s="12" t="n">
        <v>258331.88</v>
      </c>
      <c r="D20" s="12" t="n">
        <v>82864.18</v>
      </c>
      <c r="E20" s="12" t="n">
        <f aca="false">(C20-D20)</f>
        <v>175467.7</v>
      </c>
      <c r="F20" s="12"/>
      <c r="G20" s="12" t="s">
        <v>26</v>
      </c>
      <c r="H20" s="14" t="s">
        <v>11</v>
      </c>
      <c r="I20" s="12" t="n">
        <v>1294505.11</v>
      </c>
      <c r="J20" s="12" t="n">
        <v>0</v>
      </c>
      <c r="K20" s="12" t="n">
        <f aca="false">(I20-J20)</f>
        <v>1294505.11</v>
      </c>
    </row>
    <row r="21" customFormat="false" ht="25.5" hidden="false" customHeight="false" outlineLevel="0" collapsed="false">
      <c r="A21" s="13" t="s">
        <v>27</v>
      </c>
      <c r="B21" s="14" t="s">
        <v>11</v>
      </c>
      <c r="C21" s="12" t="n">
        <v>1197882.88</v>
      </c>
      <c r="D21" s="12" t="n">
        <v>1193112.8</v>
      </c>
      <c r="E21" s="12" t="n">
        <f aca="false">(C21-D21)</f>
        <v>4770.07999999984</v>
      </c>
      <c r="F21" s="12"/>
      <c r="G21" s="12" t="s">
        <v>28</v>
      </c>
      <c r="H21" s="14" t="s">
        <v>9</v>
      </c>
      <c r="I21" s="12" t="n">
        <v>2519569.26</v>
      </c>
      <c r="J21" s="12" t="n">
        <v>0</v>
      </c>
      <c r="K21" s="12" t="n">
        <f aca="false">(I21-J21)</f>
        <v>2519569.26</v>
      </c>
    </row>
    <row r="22" customFormat="false" ht="12.75" hidden="false" customHeight="false" outlineLevel="0" collapsed="false">
      <c r="A22" s="15" t="s">
        <v>29</v>
      </c>
      <c r="B22" s="14" t="s">
        <v>9</v>
      </c>
      <c r="C22" s="12" t="n">
        <v>30236.8</v>
      </c>
      <c r="D22" s="12" t="n">
        <v>0</v>
      </c>
      <c r="E22" s="12" t="n">
        <f aca="false">(C22-D22)</f>
        <v>30236.8</v>
      </c>
      <c r="F22" s="12"/>
      <c r="G22" s="12" t="s">
        <v>28</v>
      </c>
      <c r="H22" s="14" t="s">
        <v>11</v>
      </c>
      <c r="I22" s="12" t="n">
        <v>2646836.58</v>
      </c>
      <c r="J22" s="12" t="n">
        <v>0</v>
      </c>
      <c r="K22" s="12" t="n">
        <f aca="false">(I22-J22)</f>
        <v>2646836.58</v>
      </c>
    </row>
    <row r="23" customFormat="false" ht="12.75" hidden="false" customHeight="false" outlineLevel="0" collapsed="false">
      <c r="A23" s="15" t="s">
        <v>29</v>
      </c>
      <c r="B23" s="14" t="s">
        <v>11</v>
      </c>
      <c r="C23" s="12" t="n">
        <v>20727.07</v>
      </c>
      <c r="D23" s="12" t="n">
        <v>0</v>
      </c>
      <c r="E23" s="12" t="n">
        <f aca="false">(C23-D23)</f>
        <v>20727.07</v>
      </c>
      <c r="F23" s="12"/>
      <c r="G23" s="12" t="s">
        <v>30</v>
      </c>
      <c r="H23" s="14" t="s">
        <v>9</v>
      </c>
      <c r="I23" s="12" t="n">
        <v>3021379.35</v>
      </c>
      <c r="J23" s="12" t="n">
        <v>0</v>
      </c>
      <c r="K23" s="12" t="n">
        <f aca="false">(I23-J23)</f>
        <v>3021379.35</v>
      </c>
    </row>
    <row r="24" customFormat="false" ht="12.75" hidden="false" customHeight="false" outlineLevel="0" collapsed="false">
      <c r="A24" s="15" t="s">
        <v>31</v>
      </c>
      <c r="B24" s="14" t="s">
        <v>9</v>
      </c>
      <c r="C24" s="12" t="n">
        <v>155433.98</v>
      </c>
      <c r="D24" s="12" t="n">
        <v>29443.9</v>
      </c>
      <c r="E24" s="12" t="n">
        <f aca="false">(C24-D24)</f>
        <v>125990.08</v>
      </c>
      <c r="F24" s="12"/>
      <c r="G24" s="12" t="s">
        <v>30</v>
      </c>
      <c r="H24" s="14" t="s">
        <v>11</v>
      </c>
      <c r="I24" s="12" t="n">
        <v>3259756.74</v>
      </c>
      <c r="J24" s="12" t="n">
        <v>0</v>
      </c>
      <c r="K24" s="12" t="n">
        <f aca="false">(I24-J24)</f>
        <v>3259756.74</v>
      </c>
    </row>
    <row r="25" customFormat="false" ht="12.75" hidden="false" customHeight="false" outlineLevel="0" collapsed="false">
      <c r="A25" s="15" t="s">
        <v>31</v>
      </c>
      <c r="B25" s="14" t="s">
        <v>11</v>
      </c>
      <c r="C25" s="12" t="n">
        <v>201867.2</v>
      </c>
      <c r="D25" s="12" t="n">
        <v>108009.39</v>
      </c>
      <c r="E25" s="12" t="n">
        <f aca="false">(C25-D25)</f>
        <v>93857.81</v>
      </c>
      <c r="F25" s="12"/>
      <c r="G25" s="12" t="s">
        <v>32</v>
      </c>
      <c r="H25" s="14" t="s">
        <v>9</v>
      </c>
      <c r="I25" s="12" t="n">
        <v>5012395.84</v>
      </c>
      <c r="J25" s="12" t="n">
        <v>5012395.84</v>
      </c>
      <c r="K25" s="12" t="n">
        <f aca="false">(I25-J25)</f>
        <v>0</v>
      </c>
    </row>
    <row r="26" customFormat="false" ht="12.75" hidden="false" customHeight="false" outlineLevel="0" collapsed="false">
      <c r="A26" s="15" t="s">
        <v>33</v>
      </c>
      <c r="B26" s="14" t="s">
        <v>9</v>
      </c>
      <c r="C26" s="12" t="n">
        <v>4801604.15</v>
      </c>
      <c r="D26" s="12" t="n">
        <v>1288839.31</v>
      </c>
      <c r="E26" s="12" t="n">
        <f aca="false">(C26-D26)</f>
        <v>3512764.84</v>
      </c>
      <c r="F26" s="12"/>
      <c r="G26" s="16" t="s">
        <v>32</v>
      </c>
      <c r="H26" s="17" t="s">
        <v>11</v>
      </c>
      <c r="I26" s="16" t="n">
        <v>9422003.35</v>
      </c>
      <c r="J26" s="16" t="n">
        <v>9422003.35</v>
      </c>
      <c r="K26" s="16" t="n">
        <f aca="false">(I26-J26)</f>
        <v>0</v>
      </c>
    </row>
    <row r="27" customFormat="false" ht="12.75" hidden="false" customHeight="false" outlineLevel="0" collapsed="false">
      <c r="A27" s="15" t="s">
        <v>33</v>
      </c>
      <c r="B27" s="14" t="s">
        <v>11</v>
      </c>
      <c r="C27" s="18" t="n">
        <v>7546976.39</v>
      </c>
      <c r="D27" s="12" t="n">
        <v>1644698.63</v>
      </c>
      <c r="E27" s="18" t="n">
        <f aca="false">(C27-D27)</f>
        <v>5902277.76</v>
      </c>
      <c r="F27" s="18"/>
      <c r="G27" s="19"/>
      <c r="H27" s="19"/>
      <c r="I27" s="20"/>
      <c r="J27" s="20"/>
      <c r="K27" s="20"/>
    </row>
    <row r="28" customFormat="false" ht="12.75" hidden="false" customHeight="false" outlineLevel="0" collapsed="false">
      <c r="A28" s="15" t="s">
        <v>34</v>
      </c>
      <c r="B28" s="14" t="s">
        <v>9</v>
      </c>
      <c r="C28" s="12" t="n">
        <v>2319528.61</v>
      </c>
      <c r="D28" s="12" t="n">
        <v>1050722.78</v>
      </c>
      <c r="E28" s="12" t="n">
        <f aca="false">(C28-D28)</f>
        <v>1268805.83</v>
      </c>
      <c r="F28" s="12"/>
      <c r="G28" s="19"/>
      <c r="H28" s="19"/>
      <c r="I28" s="20"/>
      <c r="J28" s="20"/>
      <c r="K28" s="20"/>
    </row>
    <row r="29" customFormat="false" ht="12.75" hidden="false" customHeight="false" outlineLevel="0" collapsed="false">
      <c r="A29" s="15" t="s">
        <v>34</v>
      </c>
      <c r="B29" s="14" t="s">
        <v>11</v>
      </c>
      <c r="C29" s="12" t="n">
        <v>1837727.32</v>
      </c>
      <c r="D29" s="12" t="n">
        <v>1161180.97</v>
      </c>
      <c r="E29" s="12" t="n">
        <f aca="false">(C29-D29)</f>
        <v>676546.35</v>
      </c>
      <c r="F29" s="12"/>
      <c r="G29" s="19"/>
      <c r="H29" s="19"/>
      <c r="I29" s="20"/>
      <c r="J29" s="20"/>
      <c r="K29" s="20"/>
    </row>
    <row r="30" customFormat="false" ht="63.75" hidden="false" customHeight="false" outlineLevel="0" collapsed="false">
      <c r="A30" s="15" t="s">
        <v>35</v>
      </c>
      <c r="B30" s="12"/>
      <c r="C30" s="12"/>
      <c r="D30" s="12"/>
      <c r="E30" s="12"/>
      <c r="F30" s="12"/>
      <c r="G30" s="19"/>
      <c r="H30" s="19"/>
      <c r="I30" s="20"/>
      <c r="J30" s="20"/>
      <c r="K30" s="20"/>
    </row>
    <row r="31" customFormat="false" ht="12.75" hidden="false" customHeight="false" outlineLevel="0" collapsed="false">
      <c r="A31" s="15" t="s">
        <v>36</v>
      </c>
      <c r="B31" s="14" t="s">
        <v>9</v>
      </c>
      <c r="C31" s="12" t="n">
        <v>1849050.43</v>
      </c>
      <c r="D31" s="12" t="n">
        <v>1797528.22</v>
      </c>
      <c r="E31" s="12" t="n">
        <f aca="false">(C31-D31)</f>
        <v>51522.21</v>
      </c>
      <c r="F31" s="12"/>
      <c r="G31" s="19"/>
      <c r="H31" s="19"/>
      <c r="I31" s="20"/>
      <c r="J31" s="20"/>
      <c r="K31" s="20"/>
    </row>
    <row r="32" customFormat="false" ht="12.75" hidden="false" customHeight="false" outlineLevel="0" collapsed="false">
      <c r="A32" s="21" t="s">
        <v>36</v>
      </c>
      <c r="B32" s="14" t="s">
        <v>11</v>
      </c>
      <c r="C32" s="16" t="n">
        <v>3546901.22</v>
      </c>
      <c r="D32" s="16" t="n">
        <v>3517372.26</v>
      </c>
      <c r="E32" s="16" t="n">
        <f aca="false">(C32-D32)</f>
        <v>29528.9600000004</v>
      </c>
      <c r="F32" s="12"/>
      <c r="G32" s="19"/>
      <c r="H32" s="19"/>
      <c r="I32" s="20"/>
      <c r="J32" s="20"/>
      <c r="K32" s="20"/>
    </row>
    <row r="33" customFormat="false" ht="18.75" hidden="false" customHeight="true" outlineLevel="0" collapsed="false">
      <c r="A33" s="22" t="s">
        <v>37</v>
      </c>
      <c r="B33" s="22"/>
      <c r="C33" s="23" t="n">
        <f aca="false">SUM(C7:C32)</f>
        <v>30488771.9</v>
      </c>
      <c r="D33" s="23" t="n">
        <f aca="false">SUM(D7:D32)</f>
        <v>12751333.71</v>
      </c>
      <c r="E33" s="23" t="n">
        <f aca="false">SUM(E7:E32)</f>
        <v>17737438.19</v>
      </c>
      <c r="F33" s="24"/>
      <c r="G33" s="22" t="s">
        <v>37</v>
      </c>
      <c r="H33" s="22"/>
      <c r="I33" s="23" t="n">
        <f aca="false">SUM(I7:I32)</f>
        <v>29220527.67</v>
      </c>
      <c r="J33" s="23" t="n">
        <f aca="false">SUM(J7:J32)</f>
        <v>14434399.19</v>
      </c>
      <c r="K33" s="23" t="n">
        <f aca="false">SUM(K7:K32)</f>
        <v>14786128.48</v>
      </c>
    </row>
    <row r="34" customFormat="false" ht="14.25" hidden="false" customHeight="true" outlineLevel="0" collapsed="false">
      <c r="A34" s="25"/>
      <c r="B34" s="25"/>
      <c r="C34" s="26" t="s">
        <v>38</v>
      </c>
      <c r="D34" s="26" t="s">
        <v>39</v>
      </c>
      <c r="E34" s="27" t="s">
        <v>40</v>
      </c>
      <c r="F34" s="28"/>
      <c r="G34" s="25"/>
      <c r="H34" s="25"/>
      <c r="I34" s="29" t="s">
        <v>41</v>
      </c>
      <c r="J34" s="29" t="s">
        <v>42</v>
      </c>
      <c r="K34" s="30" t="s">
        <v>43</v>
      </c>
    </row>
    <row r="35" customFormat="false" ht="21" hidden="false" customHeight="true" outlineLevel="0" collapsed="false">
      <c r="A35" s="31" t="s">
        <v>44</v>
      </c>
      <c r="B35" s="31"/>
      <c r="C35" s="32"/>
      <c r="D35" s="33" t="n">
        <v>1683065.47</v>
      </c>
      <c r="E35" s="34"/>
      <c r="F35" s="35"/>
      <c r="G35" s="36" t="s">
        <v>45</v>
      </c>
      <c r="H35" s="36"/>
      <c r="I35" s="37" t="n">
        <v>569117.59</v>
      </c>
      <c r="J35" s="37" t="n">
        <v>0</v>
      </c>
      <c r="K35" s="37" t="n">
        <f aca="false">(I35-J35)</f>
        <v>569117.59</v>
      </c>
    </row>
    <row r="36" customFormat="false" ht="23.25" hidden="false" customHeight="true" outlineLevel="0" collapsed="false">
      <c r="A36" s="31"/>
      <c r="B36" s="31"/>
      <c r="C36" s="32"/>
      <c r="D36" s="32"/>
      <c r="E36" s="32"/>
      <c r="F36" s="38"/>
      <c r="G36" s="39" t="s">
        <v>46</v>
      </c>
      <c r="H36" s="39"/>
      <c r="I36" s="40" t="n">
        <v>698226.61</v>
      </c>
      <c r="J36" s="40" t="n">
        <v>0</v>
      </c>
      <c r="K36" s="40" t="n">
        <f aca="false">(I36-J36)</f>
        <v>698226.61</v>
      </c>
    </row>
    <row r="37" customFormat="false" ht="37.5" hidden="false" customHeight="true" outlineLevel="0" collapsed="false">
      <c r="A37" s="31"/>
      <c r="B37" s="31"/>
      <c r="C37" s="32"/>
      <c r="D37" s="32"/>
      <c r="E37" s="32"/>
      <c r="F37" s="38"/>
      <c r="G37" s="41"/>
      <c r="H37" s="41"/>
      <c r="I37" s="42"/>
      <c r="J37" s="42"/>
      <c r="K37" s="42"/>
    </row>
    <row r="38" customFormat="false" ht="20.25" hidden="false" customHeight="true" outlineLevel="0" collapsed="false">
      <c r="A38" s="22" t="s">
        <v>47</v>
      </c>
      <c r="B38" s="22"/>
      <c r="C38" s="23" t="n">
        <f aca="false">SUM(C33:C37)</f>
        <v>30488771.9</v>
      </c>
      <c r="D38" s="23" t="n">
        <f aca="false">SUM(D33:D36)</f>
        <v>14434399.18</v>
      </c>
      <c r="E38" s="23" t="n">
        <f aca="false">SUM(E33:E37)</f>
        <v>17737438.19</v>
      </c>
      <c r="F38" s="24"/>
      <c r="G38" s="43" t="s">
        <v>48</v>
      </c>
      <c r="H38" s="22" t="s">
        <v>49</v>
      </c>
      <c r="I38" s="23" t="n">
        <f aca="false">SUM(I33:I37)</f>
        <v>30487871.87</v>
      </c>
      <c r="J38" s="23" t="n">
        <f aca="false">SUM(J33:J36)</f>
        <v>14434399.19</v>
      </c>
      <c r="K38" s="23" t="n">
        <f aca="false">SUM(K33:K37)</f>
        <v>16053472.68</v>
      </c>
    </row>
    <row r="39" customFormat="false" ht="15.75" hidden="false" customHeight="true" outlineLevel="0" collapsed="false">
      <c r="C39" s="26" t="s">
        <v>38</v>
      </c>
      <c r="D39" s="26" t="s">
        <v>50</v>
      </c>
      <c r="E39" s="30" t="s">
        <v>40</v>
      </c>
      <c r="F39" s="44"/>
      <c r="I39" s="29" t="s">
        <v>38</v>
      </c>
      <c r="J39" s="29" t="s">
        <v>50</v>
      </c>
      <c r="K39" s="30" t="s">
        <v>40</v>
      </c>
    </row>
    <row r="40" customFormat="false" ht="12.75" hidden="false" customHeight="false" outlineLevel="0" collapsed="false">
      <c r="F40" s="45"/>
    </row>
    <row r="41" customFormat="false" ht="12.75" hidden="false" customHeight="false" outlineLevel="0" collapsed="false">
      <c r="A41" s="46" t="s">
        <v>51</v>
      </c>
      <c r="B41" s="46"/>
    </row>
    <row r="42" customFormat="false" ht="12.75" hidden="false" customHeight="false" outlineLevel="0" collapsed="false">
      <c r="A42" s="47" t="s">
        <v>52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4" customFormat="false" ht="21.7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9"/>
      <c r="M44" s="49"/>
    </row>
    <row r="45" customFormat="false" ht="12.75" hidden="false" customHeight="false" outlineLevel="0" collapsed="false">
      <c r="A45" s="50"/>
      <c r="B45" s="51"/>
    </row>
    <row r="47" customFormat="false" ht="12.75" hidden="false" customHeight="false" outlineLevel="0" collapsed="false">
      <c r="A47" s="52" t="s">
        <v>54</v>
      </c>
      <c r="B47" s="52"/>
    </row>
  </sheetData>
  <mergeCells count="25">
    <mergeCell ref="A1:K1"/>
    <mergeCell ref="A2:K2"/>
    <mergeCell ref="A3:K3"/>
    <mergeCell ref="A5:E5"/>
    <mergeCell ref="G5:K5"/>
    <mergeCell ref="A6:B6"/>
    <mergeCell ref="G6:H6"/>
    <mergeCell ref="G27:H32"/>
    <mergeCell ref="I27:K32"/>
    <mergeCell ref="A33:B33"/>
    <mergeCell ref="G33:H33"/>
    <mergeCell ref="A34:B34"/>
    <mergeCell ref="G34:H34"/>
    <mergeCell ref="A35:B37"/>
    <mergeCell ref="C35:C37"/>
    <mergeCell ref="D35:D37"/>
    <mergeCell ref="E35:E37"/>
    <mergeCell ref="G35:H35"/>
    <mergeCell ref="G36:H36"/>
    <mergeCell ref="G37:H37"/>
    <mergeCell ref="A38:B38"/>
    <mergeCell ref="A41:B41"/>
    <mergeCell ref="A42:K42"/>
    <mergeCell ref="A44:K44"/>
    <mergeCell ref="A47:B47"/>
  </mergeCells>
  <printOptions headings="false" gridLines="false" gridLinesSet="true" horizontalCentered="true" verticalCentered="true"/>
  <pageMargins left="0" right="0" top="0" bottom="0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6:38:15Z</dcterms:created>
  <dc:creator>Unidad de Computo</dc:creator>
  <dc:description/>
  <dc:language>en-US</dc:language>
  <cp:lastModifiedBy>Unidad de Computo</cp:lastModifiedBy>
  <cp:lastPrinted>2004-07-06T18:36:30Z</cp:lastPrinted>
  <dcterms:modified xsi:type="dcterms:W3CDTF">2004-07-06T18:37:02Z</dcterms:modified>
  <cp:revision>0</cp:revision>
  <dc:subject/>
  <dc:title/>
</cp:coreProperties>
</file>