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1">
  <si>
    <t xml:space="preserve">NUM. 15.</t>
  </si>
  <si>
    <t xml:space="preserve">EMPRÉSTITOS DE PARIS.- CUENTA GENERAL.</t>
  </si>
  <si>
    <t xml:space="preserve">Giros sobre Paris hechos por el gobierno del llamado imperio en 1864, 1865 y 1866.</t>
  </si>
  <si>
    <t xml:space="preserve">Fechas en que se giro.</t>
  </si>
  <si>
    <t xml:space="preserve">Nombres de las personas á cuyo favor se hizo el giro.</t>
  </si>
  <si>
    <t xml:space="preserve">Valor girado en francos.</t>
  </si>
  <si>
    <t xml:space="preserve">1864.</t>
  </si>
  <si>
    <t xml:space="preserve">Abril 11.</t>
  </si>
  <si>
    <t xml:space="preserve">Sres. General Chapellié</t>
  </si>
  <si>
    <t xml:space="preserve">El mismo</t>
  </si>
  <si>
    <t xml:space="preserve">Mayo 21.</t>
  </si>
  <si>
    <t xml:space="preserve">Descours</t>
  </si>
  <si>
    <t xml:space="preserve">José Hidalgo</t>
  </si>
  <si>
    <t xml:space="preserve">27.</t>
  </si>
  <si>
    <t xml:space="preserve">Murphy</t>
  </si>
  <si>
    <t xml:space="preserve">28.</t>
  </si>
  <si>
    <t xml:space="preserve">Leisser</t>
  </si>
  <si>
    <t xml:space="preserve">Aguilar</t>
  </si>
  <si>
    <t xml:space="preserve">Arrangoiz</t>
  </si>
  <si>
    <t xml:space="preserve">Junio 1°</t>
  </si>
  <si>
    <t xml:space="preserve">Radonetz</t>
  </si>
  <si>
    <t xml:space="preserve">6.</t>
  </si>
  <si>
    <t xml:space="preserve">Herzfeld</t>
  </si>
  <si>
    <t xml:space="preserve">General Chapellié</t>
  </si>
  <si>
    <t xml:space="preserve">Julio 1°</t>
  </si>
  <si>
    <t xml:space="preserve">8.</t>
  </si>
  <si>
    <t xml:space="preserve">11.</t>
  </si>
  <si>
    <t xml:space="preserve">Martines del Rio</t>
  </si>
  <si>
    <t xml:space="preserve">20.</t>
  </si>
  <si>
    <t xml:space="preserve">Hidalgo</t>
  </si>
  <si>
    <t xml:space="preserve">Francisco S. Mora</t>
  </si>
  <si>
    <t xml:space="preserve">Gregorio Barandiaran</t>
  </si>
  <si>
    <t xml:space="preserve">Francisco Facio</t>
  </si>
  <si>
    <t xml:space="preserve">29.</t>
  </si>
  <si>
    <t xml:space="preserve">Agosto 1°</t>
  </si>
  <si>
    <t xml:space="preserve">A la vuelta</t>
  </si>
  <si>
    <t xml:space="preserve">De la vuelta</t>
  </si>
  <si>
    <t xml:space="preserve">Agosto 26.</t>
  </si>
  <si>
    <t xml:space="preserve">Marques de Corio</t>
  </si>
  <si>
    <t xml:space="preserve">Angel Núñez</t>
  </si>
  <si>
    <t xml:space="preserve">31.</t>
  </si>
  <si>
    <t xml:space="preserve">Tesoro frances</t>
  </si>
  <si>
    <t xml:space="preserve">Setiembre 1°</t>
  </si>
  <si>
    <t xml:space="preserve">12.</t>
  </si>
  <si>
    <t xml:space="preserve">23.</t>
  </si>
  <si>
    <t xml:space="preserve">Pedro Escandon</t>
  </si>
  <si>
    <t xml:space="preserve">Angel Huici</t>
  </si>
  <si>
    <t xml:space="preserve">A. Perez Berruecos</t>
  </si>
  <si>
    <t xml:space="preserve">Idem</t>
  </si>
  <si>
    <t xml:space="preserve">30.</t>
  </si>
  <si>
    <t xml:space="preserve">Octubre 1°</t>
  </si>
  <si>
    <t xml:space="preserve">4.</t>
  </si>
  <si>
    <t xml:space="preserve">Domingo Galloti</t>
  </si>
  <si>
    <t xml:space="preserve">Francisco Rus</t>
  </si>
  <si>
    <t xml:space="preserve">22.</t>
  </si>
  <si>
    <t xml:space="preserve">Noviembre 1°</t>
  </si>
  <si>
    <t xml:space="preserve">7.</t>
  </si>
  <si>
    <t xml:space="preserve">Guillermo Garay</t>
  </si>
  <si>
    <t xml:space="preserve">Manuel Mora y Ozta</t>
  </si>
  <si>
    <t xml:space="preserve">Tomas Galloti</t>
  </si>
  <si>
    <t xml:space="preserve">Jesus Estrada</t>
  </si>
  <si>
    <t xml:space="preserve">Fernando Elías</t>
  </si>
  <si>
    <t xml:space="preserve">24.</t>
  </si>
  <si>
    <t xml:space="preserve">26.</t>
  </si>
  <si>
    <t xml:space="preserve">Diciembre 1°</t>
  </si>
  <si>
    <t xml:space="preserve">Francisco Arrangoiz</t>
  </si>
  <si>
    <t xml:space="preserve">Tomas Murphy</t>
  </si>
  <si>
    <t xml:space="preserve">Al frente</t>
  </si>
  <si>
    <t xml:space="preserve">Del frente</t>
  </si>
  <si>
    <t xml:space="preserve">Ignacio Aguilar</t>
  </si>
  <si>
    <t xml:space="preserve">Pablo M. del Rio</t>
  </si>
  <si>
    <t xml:space="preserve">José Armero Ruiz</t>
  </si>
  <si>
    <t xml:space="preserve">Manuel Mora </t>
  </si>
  <si>
    <t xml:space="preserve">Pereyre y Goyetheche</t>
  </si>
  <si>
    <t xml:space="preserve">1865.</t>
  </si>
  <si>
    <t xml:space="preserve">Enero 10.</t>
  </si>
  <si>
    <t xml:space="preserve">25.</t>
  </si>
  <si>
    <t xml:space="preserve">Febrero 5.</t>
  </si>
  <si>
    <t xml:space="preserve">Guillermo O´Brien (para la Comision de Miramar)</t>
  </si>
  <si>
    <t xml:space="preserve">Dicho, por el Sr. de la Rosa</t>
  </si>
  <si>
    <t xml:space="preserve">Marzo 28.</t>
  </si>
  <si>
    <t xml:space="preserve">Francisco Arraongoiz</t>
  </si>
  <si>
    <t xml:space="preserve">Abril 10.</t>
  </si>
  <si>
    <t xml:space="preserve">R. Uthoff</t>
  </si>
  <si>
    <t xml:space="preserve">Mayo 9.</t>
  </si>
  <si>
    <t xml:space="preserve">Junio 5.</t>
  </si>
  <si>
    <t xml:space="preserve">Julio 18.</t>
  </si>
  <si>
    <t xml:space="preserve">19.</t>
  </si>
  <si>
    <t xml:space="preserve">Nathaniel Davidson</t>
  </si>
  <si>
    <t xml:space="preserve">Diversos por legaciones</t>
  </si>
  <si>
    <t xml:space="preserve">Idem idem</t>
  </si>
  <si>
    <t xml:space="preserve">J. Hidalgo</t>
  </si>
  <si>
    <t xml:space="preserve">Agosto 3.</t>
  </si>
  <si>
    <t xml:space="preserve">10.</t>
  </si>
  <si>
    <t xml:space="preserve">Dicho</t>
  </si>
  <si>
    <t xml:space="preserve">15.</t>
  </si>
  <si>
    <t xml:space="preserve">17.</t>
  </si>
  <si>
    <t xml:space="preserve">Setiembre 1°.</t>
  </si>
  <si>
    <t xml:space="preserve">Marcelino Rocha</t>
  </si>
  <si>
    <t xml:space="preserve">Setiembre 8.</t>
  </si>
  <si>
    <t xml:space="preserve">Kuhachevich</t>
  </si>
  <si>
    <t xml:space="preserve">J. B. Jecker</t>
  </si>
  <si>
    <t xml:space="preserve">José R. Malo</t>
  </si>
  <si>
    <t xml:space="preserve">Pedro Elguero</t>
  </si>
  <si>
    <t xml:space="preserve">José Davidson</t>
  </si>
  <si>
    <t xml:space="preserve">Agustin Iturbide</t>
  </si>
  <si>
    <t xml:space="preserve">Angel Iturbide</t>
  </si>
  <si>
    <t xml:space="preserve">Agustin C. Iturbide</t>
  </si>
  <si>
    <t xml:space="preserve">Sabina Iturbide</t>
  </si>
  <si>
    <t xml:space="preserve">Octubre 1°.</t>
  </si>
  <si>
    <t xml:space="preserve">9.</t>
  </si>
  <si>
    <t xml:space="preserve">14.</t>
  </si>
  <si>
    <t xml:space="preserve">18.</t>
  </si>
  <si>
    <t xml:space="preserve">Noviembre 8.</t>
  </si>
  <si>
    <t xml:space="preserve">José María Duran</t>
  </si>
  <si>
    <t xml:space="preserve">Escandon</t>
  </si>
  <si>
    <t xml:space="preserve">Nathaniel Davidson </t>
  </si>
  <si>
    <t xml:space="preserve">Nathaniel Davidson y E. Benecke</t>
  </si>
  <si>
    <t xml:space="preserve">Kirpatrick</t>
  </si>
  <si>
    <t xml:space="preserve">Barandiaran, francos</t>
  </si>
  <si>
    <t xml:space="preserve">Peon</t>
  </si>
  <si>
    <t xml:space="preserve">Rus</t>
  </si>
  <si>
    <t xml:space="preserve">Perez Berrruecos</t>
  </si>
  <si>
    <t xml:space="preserve">Núñez</t>
  </si>
  <si>
    <t xml:space="preserve">Garay</t>
  </si>
  <si>
    <t xml:space="preserve">Ibarrondo</t>
  </si>
  <si>
    <t xml:space="preserve">Mora y Ozta</t>
  </si>
  <si>
    <t xml:space="preserve">Galloti</t>
  </si>
  <si>
    <t xml:space="preserve">Armero Ruiz</t>
  </si>
  <si>
    <t xml:space="preserve">Stepaneck</t>
  </si>
  <si>
    <t xml:space="preserve">Hebert</t>
  </si>
  <si>
    <t xml:space="preserve">Mangino, Barandiaran, Hidalgo, Escandon, Peon de Regil, Aguilar, Marques de Corio</t>
  </si>
  <si>
    <t xml:space="preserve">Diciembre 11.</t>
  </si>
  <si>
    <t xml:space="preserve">13.</t>
  </si>
  <si>
    <t xml:space="preserve">Manuel Larrainzar</t>
  </si>
  <si>
    <t xml:space="preserve">General Euchéne</t>
  </si>
  <si>
    <t xml:space="preserve">Diciembre 3.</t>
  </si>
  <si>
    <t xml:space="preserve">Barandiaran</t>
  </si>
  <si>
    <t xml:space="preserve">Larrainzar</t>
  </si>
  <si>
    <t xml:space="preserve">Uthoff</t>
  </si>
  <si>
    <t xml:space="preserve">1866.</t>
  </si>
  <si>
    <t xml:space="preserve">Febrero 8.</t>
  </si>
  <si>
    <t xml:space="preserve">Marzo 8.</t>
  </si>
  <si>
    <t xml:space="preserve">Febrero 9.</t>
  </si>
  <si>
    <t xml:space="preserve">fs.</t>
  </si>
  <si>
    <t xml:space="preserve">Son pesos al cambio de 5 francos</t>
  </si>
  <si>
    <t xml:space="preserve">Giros de pesos.</t>
  </si>
  <si>
    <t xml:space="preserve">Marzo</t>
  </si>
  <si>
    <t xml:space="preserve">A favor del tesoro frances</t>
  </si>
  <si>
    <t xml:space="preserve">Abril</t>
  </si>
  <si>
    <t xml:space="preserve">A favor de varios por legaciones</t>
  </si>
  <si>
    <t xml:space="preserve">Idem, idem</t>
  </si>
  <si>
    <t xml:space="preserve">Mayo</t>
  </si>
  <si>
    <t xml:space="preserve">A favor del Ministerio de Relaciones</t>
  </si>
  <si>
    <t xml:space="preserve">Junio</t>
  </si>
  <si>
    <t xml:space="preserve">Julio</t>
  </si>
  <si>
    <t xml:space="preserve">Stbre.</t>
  </si>
  <si>
    <t xml:space="preserve">Clasificacion de los giros.</t>
  </si>
  <si>
    <t xml:space="preserve">Letra A</t>
  </si>
  <si>
    <t xml:space="preserve">A favor de Radonetz y Kuhachevich por órden de Maximiliano</t>
  </si>
  <si>
    <t xml:space="preserve">B.</t>
  </si>
  <si>
    <t xml:space="preserve">A favor de la familia Iturbide</t>
  </si>
  <si>
    <t xml:space="preserve">C.</t>
  </si>
  <si>
    <t xml:space="preserve">Para reclamaciones francesas</t>
  </si>
  <si>
    <t xml:space="preserve">D.</t>
  </si>
  <si>
    <t xml:space="preserve">A favor de los banqueros Davidson y Benecke</t>
  </si>
  <si>
    <t xml:space="preserve">E.</t>
  </si>
  <si>
    <t xml:space="preserve">A favor de Jecker por sus bonos</t>
  </si>
  <si>
    <t xml:space="preserve">F.</t>
  </si>
  <si>
    <t xml:space="preserve">A favor de las legaciones y consulados</t>
  </si>
  <si>
    <t xml:space="preserve">G.</t>
  </si>
  <si>
    <t xml:space="preserve">A idem de Kirpatrick, camino de fierro</t>
  </si>
  <si>
    <t xml:space="preserve">H.</t>
  </si>
  <si>
    <t xml:space="preserve">Para enganche y trasporte de austriacos y belgas</t>
  </si>
  <si>
    <t xml:space="preserve">I.</t>
  </si>
  <si>
    <t xml:space="preserve">A favor de D. José Hidalgo, sueldos y comisiones</t>
  </si>
  <si>
    <t xml:space="preserve">J.</t>
  </si>
  <si>
    <t xml:space="preserve">A idem de D. G. Barandiaran, idem</t>
  </si>
  <si>
    <t xml:space="preserve">K.</t>
  </si>
  <si>
    <t xml:space="preserve">A idem de D. G. O´Brien, comision de Miramar</t>
  </si>
  <si>
    <t xml:space="preserve">L.</t>
  </si>
  <si>
    <t xml:space="preserve">A idem de D. M. Rocha, créditos</t>
  </si>
  <si>
    <t xml:space="preserve">M.</t>
  </si>
  <si>
    <t xml:space="preserve">A idem de H. Uthoff, agencia de Lóndres</t>
  </si>
  <si>
    <t xml:space="preserve">N.</t>
  </si>
  <si>
    <t xml:space="preserve">A idem de Aguilar, sueldos y comisiones</t>
  </si>
  <si>
    <t xml:space="preserve">O.</t>
  </si>
  <si>
    <t xml:space="preserve">A idem del tesoro frances</t>
  </si>
  <si>
    <t xml:space="preserve">Suma fs.</t>
  </si>
  <si>
    <t xml:space="preserve">EMPRÉSTITOS DE PARIS.- CUENTAS PARTICULARES.</t>
  </si>
  <si>
    <t xml:space="preserve">LETRA A.</t>
  </si>
  <si>
    <t xml:space="preserve">RADONETZ, PREFECTO DE MIRAMAR.- KUHACHEVICH, TESORERO DE S. M.</t>
  </si>
  <si>
    <t xml:space="preserve">1864.- Junio 1°</t>
  </si>
  <si>
    <r>
      <rPr>
        <sz val="10"/>
        <rFont val="Arial"/>
        <family val="0"/>
      </rPr>
      <t xml:space="preserve">A favor del Sr. Radonetz </t>
    </r>
    <r>
      <rPr>
        <b val="true"/>
        <sz val="10"/>
        <rFont val="Arial"/>
        <family val="2"/>
      </rPr>
      <t xml:space="preserve">fcs.</t>
    </r>
  </si>
  <si>
    <t xml:space="preserve">A favor de dicho</t>
  </si>
  <si>
    <t xml:space="preserve">1865.- Setiembre 19.</t>
  </si>
  <si>
    <t xml:space="preserve">A favor de Kuhachevich para la lista civil</t>
  </si>
  <si>
    <t xml:space="preserve">Diciembre 13.</t>
  </si>
  <si>
    <t xml:space="preserve">A favor de dicho para idem idem</t>
  </si>
  <si>
    <t xml:space="preserve">Francos.</t>
  </si>
  <si>
    <t xml:space="preserve">Del objeto con que se hicieron los giros anteriores, no aparece otra noticia que la relativa á los dos últimos, según va anotado. Se supone, que como Mr. Radonetz fue en Miramar tesorero del archiduque, esas sumas se aplicaron á la misma lista civil, ó á las atenciones de viajes y preparativos para la entrada en México de la corte imperial.</t>
  </si>
  <si>
    <t xml:space="preserve">LETRA B.</t>
  </si>
  <si>
    <t xml:space="preserve">FAMILIA ITURBIDE.</t>
  </si>
  <si>
    <t xml:space="preserve">1865.- Setiembre 26.</t>
  </si>
  <si>
    <r>
      <rPr>
        <sz val="10"/>
        <rFont val="Arial"/>
        <family val="0"/>
      </rPr>
      <t xml:space="preserve">A favor de D. J. R. Malo </t>
    </r>
    <r>
      <rPr>
        <b val="true"/>
        <sz val="10"/>
        <rFont val="Arial"/>
        <family val="2"/>
      </rPr>
      <t xml:space="preserve">fcs.</t>
    </r>
  </si>
  <si>
    <t xml:space="preserve">A favor de D. P. Elguero</t>
  </si>
  <si>
    <t xml:space="preserve">A favor de D. Agustin Iturbide</t>
  </si>
  <si>
    <t xml:space="preserve">A favor de D. Angel Iturbide</t>
  </si>
  <si>
    <t xml:space="preserve">A favor de Da. Sabina</t>
  </si>
  <si>
    <t xml:space="preserve">A favor de D. J. R. Malo</t>
  </si>
  <si>
    <t xml:space="preserve">A favor de D. Agustin</t>
  </si>
  <si>
    <t xml:space="preserve">LETRA C.</t>
  </si>
  <si>
    <t xml:space="preserve">RECLAMACIONES FRANCESAS.</t>
  </si>
  <si>
    <t xml:space="preserve">1866-. Febrero 9.</t>
  </si>
  <si>
    <r>
      <rPr>
        <sz val="10"/>
        <rFont val="Arial"/>
        <family val="0"/>
      </rPr>
      <t xml:space="preserve">A favor de D. J. R. Malo  </t>
    </r>
    <r>
      <rPr>
        <b val="true"/>
        <sz val="10"/>
        <rFont val="Arial"/>
        <family val="2"/>
      </rPr>
      <t xml:space="preserve"> fcs.</t>
    </r>
  </si>
  <si>
    <t xml:space="preserve">LETRA D.</t>
  </si>
  <si>
    <t xml:space="preserve">N. DAVIDSON, BENECKE Y COMP., BANQUEROS DE MÉXICO.</t>
  </si>
  <si>
    <t xml:space="preserve">1865.- Julio 28.</t>
  </si>
  <si>
    <r>
      <rPr>
        <sz val="10"/>
        <rFont val="Arial"/>
        <family val="0"/>
      </rPr>
      <t xml:space="preserve">A favor de Davidson </t>
    </r>
    <r>
      <rPr>
        <b val="true"/>
        <sz val="10"/>
        <rFont val="Arial"/>
        <family val="2"/>
      </rPr>
      <t xml:space="preserve">fcs.</t>
    </r>
  </si>
  <si>
    <t xml:space="preserve">Agosto 10.</t>
  </si>
  <si>
    <t xml:space="preserve">Setiembre 7.</t>
  </si>
  <si>
    <t xml:space="preserve">Octubre 9.</t>
  </si>
  <si>
    <t xml:space="preserve">A favor de dicho </t>
  </si>
  <si>
    <t xml:space="preserve">A favor de dicho y Benecke</t>
  </si>
  <si>
    <t xml:space="preserve">Francos</t>
  </si>
  <si>
    <t xml:space="preserve">Resúmen.</t>
  </si>
  <si>
    <t xml:space="preserve">Por dinero entregado en México</t>
  </si>
  <si>
    <t xml:space="preserve">Por pago de créditos</t>
  </si>
  <si>
    <t xml:space="preserve">Igual</t>
  </si>
  <si>
    <t xml:space="preserve">LETRA E.</t>
  </si>
  <si>
    <t xml:space="preserve">JUAN B. JECKER Y COMP.</t>
  </si>
  <si>
    <t xml:space="preserve">1865.- Setiembre 24.</t>
  </si>
  <si>
    <r>
      <rPr>
        <sz val="10"/>
        <rFont val="Arial"/>
        <family val="0"/>
      </rPr>
      <t xml:space="preserve">A favor de D. Juan B. Jecker </t>
    </r>
    <r>
      <rPr>
        <b val="true"/>
        <sz val="10"/>
        <rFont val="Arial"/>
        <family val="2"/>
      </rPr>
      <t xml:space="preserve">fcs.</t>
    </r>
  </si>
  <si>
    <t xml:space="preserve">LETRA F.</t>
  </si>
  <si>
    <t xml:space="preserve">LEGACIONES Y CONSULADOS.</t>
  </si>
  <si>
    <t xml:space="preserve">1864.- Mayo 27.</t>
  </si>
  <si>
    <t xml:space="preserve">A favor de Murphy</t>
  </si>
  <si>
    <t xml:space="preserve">A idem de Arrangoiz</t>
  </si>
  <si>
    <t xml:space="preserve">Junio 6.</t>
  </si>
  <si>
    <t xml:space="preserve">A idem de Herzfeld</t>
  </si>
  <si>
    <t xml:space="preserve">Julio 8.</t>
  </si>
  <si>
    <t xml:space="preserve">A idem de idem</t>
  </si>
  <si>
    <t xml:space="preserve">A idem de Martinez del Rio</t>
  </si>
  <si>
    <t xml:space="preserve">A idem de Murphy</t>
  </si>
  <si>
    <t xml:space="preserve">38.</t>
  </si>
  <si>
    <t xml:space="preserve">A idem de J. S. Mora</t>
  </si>
  <si>
    <t xml:space="preserve">A idem de Francisco Facio</t>
  </si>
  <si>
    <t xml:space="preserve">A idem de marques de Corio</t>
  </si>
  <si>
    <t xml:space="preserve">A idem de Angel Nuñez</t>
  </si>
  <si>
    <t xml:space="preserve">Setiembre 23</t>
  </si>
  <si>
    <t xml:space="preserve">A idem de P. Escandon</t>
  </si>
  <si>
    <t xml:space="preserve">A idem de Angel Huici</t>
  </si>
  <si>
    <t xml:space="preserve">A idem de Perez Berruecos</t>
  </si>
  <si>
    <t xml:space="preserve">Octubre 4.</t>
  </si>
  <si>
    <t xml:space="preserve">A idem de Domingo Galloti</t>
  </si>
  <si>
    <t xml:space="preserve">A idem de Francisco Rus</t>
  </si>
  <si>
    <t xml:space="preserve">Noviembre 7.</t>
  </si>
  <si>
    <t xml:space="preserve">A idem de G. Garay</t>
  </si>
  <si>
    <t xml:space="preserve">A idem de Francisco Mora Ozta</t>
  </si>
  <si>
    <t xml:space="preserve">A idem de F. Galloti</t>
  </si>
  <si>
    <t xml:space="preserve">A idem de Jesus Estrada</t>
  </si>
  <si>
    <t xml:space="preserve">A idem de F. Elías</t>
  </si>
  <si>
    <t xml:space="preserve">Diciembre 1°.</t>
  </si>
  <si>
    <t xml:space="preserve">A idem de F. Arrangoiz</t>
  </si>
  <si>
    <t xml:space="preserve">A idem de Francisco S. Mora</t>
  </si>
  <si>
    <t xml:space="preserve">A idem de Pablo M. Rio</t>
  </si>
  <si>
    <t xml:space="preserve">A idem de José A. Ruiz</t>
  </si>
  <si>
    <t xml:space="preserve">A idem de Manuel Mora</t>
  </si>
  <si>
    <t xml:space="preserve">1865.- Enero 11.</t>
  </si>
  <si>
    <t xml:space="preserve">A idem de la Rosa</t>
  </si>
  <si>
    <t xml:space="preserve">Marzo 29.</t>
  </si>
  <si>
    <t xml:space="preserve">A idem de Francisco Arrangoiz</t>
  </si>
  <si>
    <t xml:space="preserve">A idem de O. Escandon</t>
  </si>
  <si>
    <t xml:space="preserve">A idem de Barandiaran</t>
  </si>
  <si>
    <t xml:space="preserve">Julio 31.</t>
  </si>
  <si>
    <t xml:space="preserve">A idem de diversos empleados</t>
  </si>
  <si>
    <t xml:space="preserve">A idem de idem idem</t>
  </si>
  <si>
    <t xml:space="preserve">A idem de José María Duran</t>
  </si>
  <si>
    <t xml:space="preserve">A idem de Escandon</t>
  </si>
  <si>
    <t xml:space="preserve">A idem de varios empleados</t>
  </si>
  <si>
    <t xml:space="preserve">Diciembre 28.</t>
  </si>
  <si>
    <t xml:space="preserve">A idem del marques de Corio</t>
  </si>
  <si>
    <t xml:space="preserve">A idem de Larrainzar</t>
  </si>
  <si>
    <t xml:space="preserve">1866.- Abril.</t>
  </si>
  <si>
    <t xml:space="preserve">A favor de varios</t>
  </si>
  <si>
    <t xml:space="preserve">LETRA G.</t>
  </si>
  <si>
    <t xml:space="preserve">COMPAÑÍA IMPERIAL.</t>
  </si>
  <si>
    <r>
      <rPr>
        <sz val="10"/>
        <rFont val="Arial"/>
        <family val="0"/>
      </rPr>
      <t xml:space="preserve">Giro á favor de Kirpatrick en 30 de Noviembre de 1865, para abono por cuenta del 15 por 100 destinado á la compañía imperial del ferrocarril </t>
    </r>
    <r>
      <rPr>
        <b val="true"/>
        <sz val="10"/>
        <rFont val="Arial"/>
        <family val="2"/>
      </rPr>
      <t xml:space="preserve">fcs.</t>
    </r>
  </si>
  <si>
    <t xml:space="preserve">LETRA H.</t>
  </si>
  <si>
    <t xml:space="preserve">BELGAS Y AUSTRIACOS.</t>
  </si>
  <si>
    <t xml:space="preserve">1864.- Abril 11.</t>
  </si>
  <si>
    <r>
      <rPr>
        <sz val="10"/>
        <rFont val="Arial"/>
        <family val="0"/>
      </rPr>
      <t xml:space="preserve">A favor del general Chapellié </t>
    </r>
    <r>
      <rPr>
        <b val="true"/>
        <sz val="10"/>
        <rFont val="Arial"/>
        <family val="2"/>
      </rPr>
      <t xml:space="preserve">fcs.</t>
    </r>
  </si>
  <si>
    <t xml:space="preserve">A favor del mismo</t>
  </si>
  <si>
    <t xml:space="preserve">A favor de Mr. Descours</t>
  </si>
  <si>
    <t xml:space="preserve">A favor de Mr. Leisser</t>
  </si>
  <si>
    <t xml:space="preserve">Junio 1°.</t>
  </si>
  <si>
    <t xml:space="preserve">A favor del general Chapellié</t>
  </si>
  <si>
    <t xml:space="preserve">Julio 11.</t>
  </si>
  <si>
    <t xml:space="preserve">Octubre 22.</t>
  </si>
  <si>
    <t xml:space="preserve">Noviembre 24.</t>
  </si>
  <si>
    <t xml:space="preserve">Diciembre 31.</t>
  </si>
  <si>
    <t xml:space="preserve">A favor de Pereyre y Goyetheche</t>
  </si>
  <si>
    <t xml:space="preserve">1865.- Febrero 5.</t>
  </si>
  <si>
    <t xml:space="preserve">A favor de dichos</t>
  </si>
  <si>
    <t xml:space="preserve">Noviembre 30.</t>
  </si>
  <si>
    <t xml:space="preserve">Diciembre</t>
  </si>
  <si>
    <t xml:space="preserve">A favor del general Euchéne</t>
  </si>
  <si>
    <t xml:space="preserve">LETRA I.</t>
  </si>
  <si>
    <t xml:space="preserve">JOSÉ HIDALGO.</t>
  </si>
  <si>
    <t xml:space="preserve">1864.- Mayo 21.</t>
  </si>
  <si>
    <t xml:space="preserve">fcs.</t>
  </si>
  <si>
    <t xml:space="preserve">Julio 20.</t>
  </si>
  <si>
    <t xml:space="preserve">Idem29.</t>
  </si>
  <si>
    <t xml:space="preserve">1865.- Febrero 11.</t>
  </si>
  <si>
    <t xml:space="preserve">Julio 27.</t>
  </si>
  <si>
    <t xml:space="preserve">Idem 31.</t>
  </si>
  <si>
    <t xml:space="preserve">Agosto 31.</t>
  </si>
  <si>
    <t xml:space="preserve">Setiembre 28.</t>
  </si>
  <si>
    <t xml:space="preserve">Idem 30.</t>
  </si>
  <si>
    <t xml:space="preserve">Diciembre 30.</t>
  </si>
  <si>
    <t xml:space="preserve">La comision de Miramar se compuso de: José María Gutierrez Estrada, Antonio Escandon, Francisco Javier Miranda, Ignacio Aguilar y Marocho, Joaquin Velazquez de Leon, Adrian Woll; secretario, Angel Iglesias; agregado, Francisco Arrangoiz; José Hidalgo, José Landa.</t>
  </si>
  <si>
    <t xml:space="preserve">Cuenta de los que durante la intervencion recibió D. José Hidalgo por le desempeño de la Comision de Miramar, sueldos, alcances anteriores á 1863; y sueldos y viáticos como ministro plenipotenciario en Francia en el referido período de la intervencion</t>
  </si>
  <si>
    <t xml:space="preserve">1863.- Julio 31.</t>
  </si>
  <si>
    <r>
      <rPr>
        <sz val="10"/>
        <rFont val="Arial"/>
        <family val="0"/>
      </rPr>
      <t xml:space="preserve">Recibió en cuenta de alcances </t>
    </r>
    <r>
      <rPr>
        <b val="true"/>
        <sz val="10"/>
        <rFont val="Arial"/>
        <family val="2"/>
      </rPr>
      <t xml:space="preserve">$</t>
    </r>
  </si>
  <si>
    <t xml:space="preserve">Recibió por el desempeño de la comision de presentar al archiduque el decreto de la Asamblea de Notables</t>
  </si>
  <si>
    <t xml:space="preserve">Setiembre 26.</t>
  </si>
  <si>
    <t xml:space="preserve">Recibió por idem idem</t>
  </si>
  <si>
    <t xml:space="preserve">Noviembre 10.</t>
  </si>
  <si>
    <t xml:space="preserve">Recibió por cuenta de alcances de sueldos anteriores á 1863</t>
  </si>
  <si>
    <t xml:space="preserve">Diciembre 24.</t>
  </si>
  <si>
    <t xml:space="preserve">1864.- Enero</t>
  </si>
  <si>
    <t xml:space="preserve">Por la Comision de Miramar</t>
  </si>
  <si>
    <t xml:space="preserve">Por idem idem</t>
  </si>
  <si>
    <t xml:space="preserve">Marzo 1°</t>
  </si>
  <si>
    <t xml:space="preserve">Abril 1°.</t>
  </si>
  <si>
    <t xml:space="preserve">Mayo 31.</t>
  </si>
  <si>
    <t xml:space="preserve">Junio 9.</t>
  </si>
  <si>
    <t xml:space="preserve">1865.- Febrero 16.</t>
  </si>
  <si>
    <t xml:space="preserve">Marzo 13.</t>
  </si>
  <si>
    <t xml:space="preserve">Mayo 15.</t>
  </si>
  <si>
    <t xml:space="preserve">Junio 14.</t>
  </si>
  <si>
    <t xml:space="preserve">Julio 14.</t>
  </si>
  <si>
    <t xml:space="preserve">Setiembre 13.</t>
  </si>
  <si>
    <t xml:space="preserve">Recibió por sueldos</t>
  </si>
  <si>
    <t xml:space="preserve">Octubre 15.</t>
  </si>
  <si>
    <t xml:space="preserve">Recibido por cuenta de alcances de sueldos anteriores á 1863</t>
  </si>
  <si>
    <t xml:space="preserve">Noviembre 15.</t>
  </si>
  <si>
    <t xml:space="preserve">Diciembre 17.</t>
  </si>
  <si>
    <t xml:space="preserve">Enero 6.</t>
  </si>
  <si>
    <t xml:space="preserve">Febrero 14.</t>
  </si>
  <si>
    <t xml:space="preserve">Marzo 15.</t>
  </si>
  <si>
    <t xml:space="preserve">Abril 17.</t>
  </si>
  <si>
    <t xml:space="preserve">Mayo 16.</t>
  </si>
  <si>
    <t xml:space="preserve">Junio 16.</t>
  </si>
  <si>
    <t xml:space="preserve">Agosto 27.</t>
  </si>
  <si>
    <t xml:space="preserve">Setiembre 21.</t>
  </si>
  <si>
    <t xml:space="preserve">Diciembre 10.</t>
  </si>
  <si>
    <t xml:space="preserve">1867.- Abril.</t>
  </si>
  <si>
    <t xml:space="preserve">Junio 19.</t>
  </si>
  <si>
    <t xml:space="preserve">$</t>
  </si>
  <si>
    <t xml:space="preserve">Se le cargan $10,676 03 cent. Que le corresponden en la distribucion de $64,056 19 cs. que en 8 de Julio y 6 de Febrero de 1865 se entregaron para repartir á las personas que formaron la Comision de Miramar, exceptuándose á los Sres. Escandon, Landa é Iglesias, que por sus comodidades se presume no hayan recibido nada</t>
  </si>
  <si>
    <t xml:space="preserve">Se le cargan $53.127 que recibió por cuenta de sueldos corrientes en los diversos cargos que se hicieron á la Comision de Hacienda de México en Paris</t>
  </si>
  <si>
    <t xml:space="preserve">Suma</t>
  </si>
  <si>
    <t xml:space="preserve">RESÚMEN.</t>
  </si>
  <si>
    <t xml:space="preserve">Recibió como miembro de la Comision de Miramar</t>
  </si>
  <si>
    <t xml:space="preserve">Recibió por cuenta de sueldos, etc.</t>
  </si>
  <si>
    <t xml:space="preserve">Recibió por cuenta de alcances</t>
  </si>
  <si>
    <t xml:space="preserve">México, Julio 26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32.28"/>
    <col collapsed="false" customWidth="true" hidden="false" outlineLevel="0" max="3" min="3" style="2" width="17.85"/>
    <col collapsed="false" customWidth="true" hidden="false" outlineLevel="0" max="4" min="4" style="2" width="22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6" s="8" customFormat="true" ht="33.75" hidden="false" customHeight="true" outlineLevel="0" collapsed="false">
      <c r="A6" s="6" t="s">
        <v>3</v>
      </c>
      <c r="B6" s="7" t="s">
        <v>4</v>
      </c>
      <c r="C6" s="7"/>
      <c r="D6" s="7" t="s">
        <v>5</v>
      </c>
    </row>
    <row r="7" customFormat="false" ht="22.5" hidden="false" customHeight="true" outlineLevel="0" collapsed="false">
      <c r="A7" s="9" t="s">
        <v>6</v>
      </c>
      <c r="B7" s="10"/>
      <c r="C7" s="10"/>
      <c r="D7" s="10"/>
    </row>
    <row r="8" customFormat="false" ht="12.75" hidden="false" customHeight="false" outlineLevel="0" collapsed="false">
      <c r="A8" s="11" t="s">
        <v>7</v>
      </c>
      <c r="B8" s="12" t="s">
        <v>8</v>
      </c>
      <c r="C8" s="12"/>
      <c r="D8" s="13" t="n">
        <v>100000</v>
      </c>
    </row>
    <row r="9" customFormat="false" ht="12.75" hidden="false" customHeight="false" outlineLevel="0" collapsed="false">
      <c r="A9" s="11"/>
      <c r="B9" s="14" t="s">
        <v>9</v>
      </c>
      <c r="C9" s="14"/>
      <c r="D9" s="13" t="n">
        <v>1200000</v>
      </c>
    </row>
    <row r="10" customFormat="false" ht="12.75" hidden="false" customHeight="false" outlineLevel="0" collapsed="false">
      <c r="A10" s="11" t="s">
        <v>10</v>
      </c>
      <c r="B10" s="14" t="s">
        <v>11</v>
      </c>
      <c r="C10" s="14"/>
      <c r="D10" s="13" t="n">
        <v>100000</v>
      </c>
    </row>
    <row r="11" customFormat="false" ht="12.75" hidden="false" customHeight="false" outlineLevel="0" collapsed="false">
      <c r="A11" s="11"/>
      <c r="B11" s="14" t="s">
        <v>12</v>
      </c>
      <c r="C11" s="14"/>
      <c r="D11" s="13" t="n">
        <v>50000</v>
      </c>
    </row>
    <row r="12" customFormat="false" ht="12.75" hidden="false" customHeight="false" outlineLevel="0" collapsed="false">
      <c r="A12" s="11" t="s">
        <v>13</v>
      </c>
      <c r="B12" s="14" t="s">
        <v>14</v>
      </c>
      <c r="C12" s="14"/>
      <c r="D12" s="13" t="n">
        <v>50000</v>
      </c>
    </row>
    <row r="13" customFormat="false" ht="12.75" hidden="false" customHeight="false" outlineLevel="0" collapsed="false">
      <c r="A13" s="11" t="s">
        <v>15</v>
      </c>
      <c r="B13" s="14" t="s">
        <v>16</v>
      </c>
      <c r="C13" s="14"/>
      <c r="D13" s="13" t="n">
        <v>250000</v>
      </c>
    </row>
    <row r="14" customFormat="false" ht="12.75" hidden="false" customHeight="false" outlineLevel="0" collapsed="false">
      <c r="A14" s="11"/>
      <c r="B14" s="14" t="s">
        <v>17</v>
      </c>
      <c r="C14" s="14"/>
      <c r="D14" s="13" t="n">
        <v>50000</v>
      </c>
    </row>
    <row r="15" customFormat="false" ht="12.75" hidden="false" customHeight="false" outlineLevel="0" collapsed="false">
      <c r="A15" s="11"/>
      <c r="B15" s="14" t="s">
        <v>18</v>
      </c>
      <c r="C15" s="14"/>
      <c r="D15" s="13" t="n">
        <v>50000</v>
      </c>
    </row>
    <row r="16" customFormat="false" ht="12.75" hidden="false" customHeight="false" outlineLevel="0" collapsed="false">
      <c r="A16" s="11" t="s">
        <v>19</v>
      </c>
      <c r="B16" s="14" t="s">
        <v>20</v>
      </c>
      <c r="C16" s="14"/>
      <c r="D16" s="13" t="n">
        <v>200000</v>
      </c>
    </row>
    <row r="17" customFormat="false" ht="12.75" hidden="false" customHeight="false" outlineLevel="0" collapsed="false">
      <c r="A17" s="11" t="s">
        <v>21</v>
      </c>
      <c r="B17" s="14" t="s">
        <v>22</v>
      </c>
      <c r="C17" s="14"/>
      <c r="D17" s="13" t="n">
        <v>15000</v>
      </c>
    </row>
    <row r="18" customFormat="false" ht="12.75" hidden="false" customHeight="false" outlineLevel="0" collapsed="false">
      <c r="A18" s="11"/>
      <c r="B18" s="14" t="s">
        <v>23</v>
      </c>
      <c r="C18" s="14"/>
      <c r="D18" s="13" t="n">
        <v>500000</v>
      </c>
    </row>
    <row r="19" customFormat="false" ht="12.75" hidden="false" customHeight="false" outlineLevel="0" collapsed="false">
      <c r="A19" s="11" t="s">
        <v>24</v>
      </c>
      <c r="B19" s="14" t="s">
        <v>20</v>
      </c>
      <c r="C19" s="14"/>
      <c r="D19" s="13" t="n">
        <v>300000</v>
      </c>
    </row>
    <row r="20" customFormat="false" ht="12.75" hidden="false" customHeight="false" outlineLevel="0" collapsed="false">
      <c r="A20" s="11" t="s">
        <v>25</v>
      </c>
      <c r="B20" s="14" t="s">
        <v>22</v>
      </c>
      <c r="C20" s="14"/>
      <c r="D20" s="13" t="n">
        <v>15000</v>
      </c>
    </row>
    <row r="21" customFormat="false" ht="12.75" hidden="false" customHeight="false" outlineLevel="0" collapsed="false">
      <c r="A21" s="11" t="s">
        <v>26</v>
      </c>
      <c r="B21" s="14" t="s">
        <v>16</v>
      </c>
      <c r="C21" s="14"/>
      <c r="D21" s="13" t="n">
        <v>2250000</v>
      </c>
    </row>
    <row r="22" customFormat="false" ht="12.75" hidden="false" customHeight="false" outlineLevel="0" collapsed="false">
      <c r="A22" s="11"/>
      <c r="B22" s="14" t="s">
        <v>27</v>
      </c>
      <c r="C22" s="14"/>
      <c r="D22" s="13" t="n">
        <v>31500</v>
      </c>
    </row>
    <row r="23" customFormat="false" ht="12.75" hidden="false" customHeight="false" outlineLevel="0" collapsed="false">
      <c r="A23" s="11" t="s">
        <v>28</v>
      </c>
      <c r="B23" s="14" t="s">
        <v>14</v>
      </c>
      <c r="C23" s="14"/>
      <c r="D23" s="13" t="n">
        <v>50000</v>
      </c>
    </row>
    <row r="24" customFormat="false" ht="12.75" hidden="false" customHeight="false" outlineLevel="0" collapsed="false">
      <c r="A24" s="11"/>
      <c r="B24" s="14" t="s">
        <v>18</v>
      </c>
      <c r="C24" s="14"/>
      <c r="D24" s="13" t="n">
        <v>50000</v>
      </c>
    </row>
    <row r="25" customFormat="false" ht="12.75" hidden="false" customHeight="false" outlineLevel="0" collapsed="false">
      <c r="A25" s="15"/>
      <c r="B25" s="16" t="s">
        <v>29</v>
      </c>
      <c r="C25" s="16"/>
      <c r="D25" s="13" t="n">
        <v>50000</v>
      </c>
    </row>
    <row r="26" customFormat="false" ht="12.75" hidden="false" customHeight="false" outlineLevel="0" collapsed="false">
      <c r="A26" s="15"/>
      <c r="B26" s="16" t="s">
        <v>17</v>
      </c>
      <c r="C26" s="16"/>
      <c r="D26" s="13" t="n">
        <v>50000</v>
      </c>
    </row>
    <row r="27" customFormat="false" ht="12.75" hidden="false" customHeight="false" outlineLevel="0" collapsed="false">
      <c r="A27" s="15" t="s">
        <v>15</v>
      </c>
      <c r="B27" s="16" t="s">
        <v>30</v>
      </c>
      <c r="C27" s="16"/>
      <c r="D27" s="13" t="n">
        <v>26250</v>
      </c>
    </row>
    <row r="28" customFormat="false" ht="12.75" hidden="false" customHeight="false" outlineLevel="0" collapsed="false">
      <c r="A28" s="15"/>
      <c r="B28" s="16" t="s">
        <v>31</v>
      </c>
      <c r="C28" s="16"/>
      <c r="D28" s="13" t="n">
        <v>31500</v>
      </c>
    </row>
    <row r="29" customFormat="false" ht="12.75" hidden="false" customHeight="false" outlineLevel="0" collapsed="false">
      <c r="A29" s="15"/>
      <c r="B29" s="16" t="s">
        <v>32</v>
      </c>
      <c r="C29" s="16"/>
      <c r="D29" s="13" t="n">
        <v>47250</v>
      </c>
    </row>
    <row r="30" customFormat="false" ht="12.75" hidden="false" customHeight="false" outlineLevel="0" collapsed="false">
      <c r="A30" s="15" t="s">
        <v>33</v>
      </c>
      <c r="B30" s="16" t="s">
        <v>29</v>
      </c>
      <c r="C30" s="16"/>
      <c r="D30" s="13" t="n">
        <v>31500</v>
      </c>
    </row>
    <row r="31" customFormat="false" ht="12.75" hidden="false" customHeight="false" outlineLevel="0" collapsed="false">
      <c r="A31" s="15" t="s">
        <v>34</v>
      </c>
      <c r="B31" s="17" t="s">
        <v>20</v>
      </c>
      <c r="C31" s="17"/>
      <c r="D31" s="13" t="n">
        <v>300000</v>
      </c>
    </row>
    <row r="32" s="8" customFormat="true" ht="12.75" hidden="false" customHeight="false" outlineLevel="0" collapsed="false">
      <c r="A32" s="18" t="s">
        <v>35</v>
      </c>
      <c r="B32" s="18"/>
      <c r="C32" s="18"/>
      <c r="D32" s="19" t="n">
        <f aca="false">SUM(D8:D31)</f>
        <v>5798000</v>
      </c>
    </row>
    <row r="33" s="8" customFormat="true" ht="12.75" hidden="false" customHeight="false" outlineLevel="0" collapsed="false">
      <c r="A33" s="18" t="s">
        <v>36</v>
      </c>
      <c r="B33" s="18"/>
      <c r="C33" s="18"/>
      <c r="D33" s="19" t="n">
        <v>5798000</v>
      </c>
    </row>
    <row r="34" customFormat="false" ht="12.75" hidden="false" customHeight="false" outlineLevel="0" collapsed="false">
      <c r="A34" s="15" t="s">
        <v>37</v>
      </c>
      <c r="B34" s="20" t="s">
        <v>38</v>
      </c>
      <c r="C34" s="20"/>
      <c r="D34" s="13" t="n">
        <v>5250</v>
      </c>
    </row>
    <row r="35" customFormat="false" ht="12.75" hidden="false" customHeight="false" outlineLevel="0" collapsed="false">
      <c r="A35" s="15"/>
      <c r="B35" s="16" t="s">
        <v>39</v>
      </c>
      <c r="C35" s="16"/>
      <c r="D35" s="13" t="n">
        <v>2625</v>
      </c>
    </row>
    <row r="36" customFormat="false" ht="12.75" hidden="false" customHeight="false" outlineLevel="0" collapsed="false">
      <c r="A36" s="15" t="s">
        <v>40</v>
      </c>
      <c r="B36" s="16" t="s">
        <v>41</v>
      </c>
      <c r="C36" s="16"/>
      <c r="D36" s="13" t="n">
        <v>2474169.1</v>
      </c>
    </row>
    <row r="37" customFormat="false" ht="12.75" hidden="false" customHeight="false" outlineLevel="0" collapsed="false">
      <c r="A37" s="15" t="s">
        <v>42</v>
      </c>
      <c r="B37" s="16" t="s">
        <v>20</v>
      </c>
      <c r="C37" s="16"/>
      <c r="D37" s="13" t="n">
        <v>300000</v>
      </c>
    </row>
    <row r="38" customFormat="false" ht="12.75" hidden="false" customHeight="false" outlineLevel="0" collapsed="false">
      <c r="A38" s="15" t="s">
        <v>43</v>
      </c>
      <c r="B38" s="16" t="s">
        <v>41</v>
      </c>
      <c r="C38" s="16"/>
      <c r="D38" s="13" t="n">
        <v>2083333.33</v>
      </c>
    </row>
    <row r="39" customFormat="false" ht="12.75" hidden="false" customHeight="false" outlineLevel="0" collapsed="false">
      <c r="A39" s="15" t="s">
        <v>44</v>
      </c>
      <c r="B39" s="16" t="s">
        <v>45</v>
      </c>
      <c r="C39" s="16"/>
      <c r="D39" s="13" t="n">
        <v>21000</v>
      </c>
    </row>
    <row r="40" customFormat="false" ht="12.75" hidden="false" customHeight="false" outlineLevel="0" collapsed="false">
      <c r="A40" s="15"/>
      <c r="B40" s="16" t="s">
        <v>46</v>
      </c>
      <c r="C40" s="16"/>
      <c r="D40" s="13" t="n">
        <v>5250</v>
      </c>
    </row>
    <row r="41" customFormat="false" ht="12.75" hidden="false" customHeight="false" outlineLevel="0" collapsed="false">
      <c r="A41" s="15"/>
      <c r="B41" s="16" t="s">
        <v>47</v>
      </c>
      <c r="C41" s="16"/>
      <c r="D41" s="13" t="n">
        <v>2625</v>
      </c>
    </row>
    <row r="42" customFormat="false" ht="12.75" hidden="false" customHeight="false" outlineLevel="0" collapsed="false">
      <c r="A42" s="15" t="s">
        <v>13</v>
      </c>
      <c r="B42" s="16" t="s">
        <v>41</v>
      </c>
      <c r="C42" s="16"/>
      <c r="D42" s="13" t="n">
        <v>780000</v>
      </c>
    </row>
    <row r="43" customFormat="false" ht="12.75" hidden="false" customHeight="false" outlineLevel="0" collapsed="false">
      <c r="A43" s="15"/>
      <c r="B43" s="16" t="s">
        <v>48</v>
      </c>
      <c r="C43" s="16"/>
      <c r="D43" s="13" t="n">
        <v>1285068.72</v>
      </c>
    </row>
    <row r="44" customFormat="false" ht="12.75" hidden="false" customHeight="false" outlineLevel="0" collapsed="false">
      <c r="A44" s="15" t="s">
        <v>49</v>
      </c>
      <c r="B44" s="16" t="s">
        <v>48</v>
      </c>
      <c r="C44" s="16"/>
      <c r="D44" s="13" t="n">
        <v>2083333.33</v>
      </c>
    </row>
    <row r="45" customFormat="false" ht="12.75" hidden="false" customHeight="false" outlineLevel="0" collapsed="false">
      <c r="A45" s="15" t="s">
        <v>50</v>
      </c>
      <c r="B45" s="16" t="s">
        <v>20</v>
      </c>
      <c r="C45" s="16"/>
      <c r="D45" s="13" t="n">
        <v>200000</v>
      </c>
    </row>
    <row r="46" customFormat="false" ht="12.75" hidden="false" customHeight="false" outlineLevel="0" collapsed="false">
      <c r="A46" s="15"/>
      <c r="B46" s="16" t="s">
        <v>41</v>
      </c>
      <c r="C46" s="16"/>
      <c r="D46" s="13" t="n">
        <v>1040000</v>
      </c>
    </row>
    <row r="47" customFormat="false" ht="12.75" hidden="false" customHeight="false" outlineLevel="0" collapsed="false">
      <c r="A47" s="15" t="s">
        <v>51</v>
      </c>
      <c r="B47" s="16" t="s">
        <v>52</v>
      </c>
      <c r="C47" s="16"/>
      <c r="D47" s="13" t="n">
        <v>2625</v>
      </c>
    </row>
    <row r="48" customFormat="false" ht="12.75" hidden="false" customHeight="false" outlineLevel="0" collapsed="false">
      <c r="A48" s="15"/>
      <c r="B48" s="16" t="s">
        <v>48</v>
      </c>
      <c r="C48" s="16"/>
      <c r="D48" s="13" t="n">
        <v>2625</v>
      </c>
    </row>
    <row r="49" customFormat="false" ht="12.75" hidden="false" customHeight="false" outlineLevel="0" collapsed="false">
      <c r="A49" s="15" t="s">
        <v>21</v>
      </c>
      <c r="B49" s="16" t="s">
        <v>53</v>
      </c>
      <c r="C49" s="16"/>
      <c r="D49" s="13" t="n">
        <v>2780.45</v>
      </c>
    </row>
    <row r="50" customFormat="false" ht="12.75" hidden="false" customHeight="false" outlineLevel="0" collapsed="false">
      <c r="A50" s="15" t="s">
        <v>25</v>
      </c>
      <c r="B50" s="16" t="s">
        <v>31</v>
      </c>
      <c r="C50" s="16"/>
      <c r="D50" s="13" t="n">
        <v>2625</v>
      </c>
    </row>
    <row r="51" customFormat="false" ht="12.75" hidden="false" customHeight="false" outlineLevel="0" collapsed="false">
      <c r="A51" s="15" t="s">
        <v>54</v>
      </c>
      <c r="B51" s="16" t="s">
        <v>16</v>
      </c>
      <c r="C51" s="16"/>
      <c r="D51" s="13" t="n">
        <v>1500000</v>
      </c>
    </row>
    <row r="52" customFormat="false" ht="12.75" hidden="false" customHeight="false" outlineLevel="0" collapsed="false">
      <c r="A52" s="15" t="s">
        <v>15</v>
      </c>
      <c r="B52" s="16" t="s">
        <v>41</v>
      </c>
      <c r="C52" s="16"/>
      <c r="D52" s="13" t="n">
        <v>2147169.12</v>
      </c>
    </row>
    <row r="53" customFormat="false" ht="12.75" hidden="false" customHeight="false" outlineLevel="0" collapsed="false">
      <c r="A53" s="15" t="s">
        <v>40</v>
      </c>
      <c r="B53" s="16" t="s">
        <v>48</v>
      </c>
      <c r="C53" s="16"/>
      <c r="D53" s="13" t="n">
        <v>2083333.33</v>
      </c>
    </row>
    <row r="54" customFormat="false" ht="12.75" hidden="false" customHeight="false" outlineLevel="0" collapsed="false">
      <c r="A54" s="15" t="s">
        <v>55</v>
      </c>
      <c r="B54" s="16" t="s">
        <v>20</v>
      </c>
      <c r="C54" s="16"/>
      <c r="D54" s="13" t="n">
        <v>200000</v>
      </c>
    </row>
    <row r="55" customFormat="false" ht="12.75" hidden="false" customHeight="false" outlineLevel="0" collapsed="false">
      <c r="A55" s="15" t="s">
        <v>56</v>
      </c>
      <c r="B55" s="16" t="s">
        <v>57</v>
      </c>
      <c r="C55" s="16"/>
      <c r="D55" s="13" t="n">
        <v>2625</v>
      </c>
    </row>
    <row r="56" customFormat="false" ht="12.75" hidden="false" customHeight="false" outlineLevel="0" collapsed="false">
      <c r="A56" s="15" t="s">
        <v>26</v>
      </c>
      <c r="B56" s="16" t="s">
        <v>41</v>
      </c>
      <c r="C56" s="16"/>
      <c r="D56" s="13" t="n">
        <v>755553.39</v>
      </c>
    </row>
    <row r="57" customFormat="false" ht="12.75" hidden="false" customHeight="false" outlineLevel="0" collapsed="false">
      <c r="A57" s="15"/>
      <c r="B57" s="16" t="s">
        <v>58</v>
      </c>
      <c r="C57" s="16"/>
      <c r="D57" s="13" t="n">
        <v>3184.96</v>
      </c>
    </row>
    <row r="58" customFormat="false" ht="12.75" hidden="false" customHeight="false" outlineLevel="0" collapsed="false">
      <c r="A58" s="15"/>
      <c r="B58" s="16" t="s">
        <v>53</v>
      </c>
      <c r="C58" s="16"/>
      <c r="D58" s="13" t="n">
        <v>3499.96</v>
      </c>
    </row>
    <row r="59" customFormat="false" ht="12.75" hidden="false" customHeight="false" outlineLevel="0" collapsed="false">
      <c r="A59" s="15"/>
      <c r="B59" s="16" t="s">
        <v>59</v>
      </c>
      <c r="C59" s="16"/>
      <c r="D59" s="13" t="n">
        <v>450.8</v>
      </c>
    </row>
    <row r="60" customFormat="false" ht="12.75" hidden="false" customHeight="false" outlineLevel="0" collapsed="false">
      <c r="A60" s="15"/>
      <c r="B60" s="16" t="s">
        <v>48</v>
      </c>
      <c r="C60" s="16"/>
      <c r="D60" s="13" t="n">
        <v>1669</v>
      </c>
    </row>
    <row r="61" customFormat="false" ht="12.75" hidden="false" customHeight="false" outlineLevel="0" collapsed="false">
      <c r="A61" s="15"/>
      <c r="B61" s="16" t="s">
        <v>31</v>
      </c>
      <c r="C61" s="16"/>
      <c r="D61" s="13" t="n">
        <v>17170.07</v>
      </c>
    </row>
    <row r="62" customFormat="false" ht="12.75" hidden="false" customHeight="false" outlineLevel="0" collapsed="false">
      <c r="A62" s="15"/>
      <c r="B62" s="16" t="s">
        <v>60</v>
      </c>
      <c r="C62" s="16"/>
      <c r="D62" s="13" t="n">
        <v>7509.33</v>
      </c>
    </row>
    <row r="63" customFormat="false" ht="12.75" hidden="false" customHeight="false" outlineLevel="0" collapsed="false">
      <c r="A63" s="15"/>
      <c r="B63" s="16" t="s">
        <v>61</v>
      </c>
      <c r="C63" s="16"/>
      <c r="D63" s="13" t="n">
        <v>5250</v>
      </c>
    </row>
    <row r="64" customFormat="false" ht="12.75" hidden="false" customHeight="false" outlineLevel="0" collapsed="false">
      <c r="A64" s="15" t="s">
        <v>62</v>
      </c>
      <c r="B64" s="16" t="s">
        <v>16</v>
      </c>
      <c r="C64" s="16"/>
      <c r="D64" s="13" t="n">
        <v>1300000</v>
      </c>
    </row>
    <row r="65" customFormat="false" ht="12.75" hidden="false" customHeight="false" outlineLevel="0" collapsed="false">
      <c r="A65" s="15" t="s">
        <v>63</v>
      </c>
      <c r="B65" s="16" t="s">
        <v>41</v>
      </c>
      <c r="C65" s="16"/>
      <c r="D65" s="13" t="n">
        <v>470557.15</v>
      </c>
    </row>
    <row r="66" customFormat="false" ht="12.75" hidden="false" customHeight="false" outlineLevel="0" collapsed="false">
      <c r="A66" s="15"/>
      <c r="B66" s="16" t="s">
        <v>48</v>
      </c>
      <c r="C66" s="16"/>
      <c r="D66" s="13" t="n">
        <v>2083333.33</v>
      </c>
    </row>
    <row r="67" customFormat="false" ht="12.75" hidden="false" customHeight="false" outlineLevel="0" collapsed="false">
      <c r="A67" s="15" t="s">
        <v>64</v>
      </c>
      <c r="B67" s="16" t="s">
        <v>45</v>
      </c>
      <c r="C67" s="16"/>
      <c r="D67" s="13" t="n">
        <v>20755.82</v>
      </c>
    </row>
    <row r="68" customFormat="false" ht="12.75" hidden="false" customHeight="false" outlineLevel="0" collapsed="false">
      <c r="A68" s="15"/>
      <c r="B68" s="16" t="s">
        <v>65</v>
      </c>
      <c r="C68" s="16"/>
      <c r="D68" s="13" t="n">
        <v>23447.6</v>
      </c>
    </row>
    <row r="69" customFormat="false" ht="12.75" hidden="false" customHeight="false" outlineLevel="0" collapsed="false">
      <c r="A69" s="15"/>
      <c r="B69" s="16" t="s">
        <v>66</v>
      </c>
      <c r="C69" s="16"/>
      <c r="D69" s="13" t="n">
        <v>41972.23</v>
      </c>
    </row>
    <row r="70" customFormat="false" ht="12.75" hidden="false" customHeight="false" outlineLevel="0" collapsed="false">
      <c r="A70" s="15"/>
      <c r="B70" s="17" t="s">
        <v>32</v>
      </c>
      <c r="C70" s="17"/>
      <c r="D70" s="13" t="n">
        <v>38032.41</v>
      </c>
    </row>
    <row r="71" customFormat="false" ht="15.75" hidden="false" customHeight="true" outlineLevel="0" collapsed="false">
      <c r="A71" s="18" t="s">
        <v>67</v>
      </c>
      <c r="B71" s="18"/>
      <c r="C71" s="18"/>
      <c r="D71" s="19" t="n">
        <f aca="false">SUM(D33:D70)</f>
        <v>26796823.43</v>
      </c>
    </row>
    <row r="72" customFormat="false" ht="14.25" hidden="false" customHeight="true" outlineLevel="0" collapsed="false">
      <c r="A72" s="18" t="s">
        <v>68</v>
      </c>
      <c r="B72" s="18"/>
      <c r="C72" s="18"/>
      <c r="D72" s="19" t="n">
        <v>26796823.43</v>
      </c>
    </row>
    <row r="73" customFormat="false" ht="12.75" hidden="false" customHeight="false" outlineLevel="0" collapsed="false">
      <c r="A73" s="15"/>
      <c r="B73" s="20" t="s">
        <v>69</v>
      </c>
      <c r="C73" s="20"/>
      <c r="D73" s="13" t="n">
        <v>18920</v>
      </c>
    </row>
    <row r="74" customFormat="false" ht="12.75" hidden="false" customHeight="false" outlineLevel="0" collapsed="false">
      <c r="A74" s="15"/>
      <c r="B74" s="16" t="s">
        <v>12</v>
      </c>
      <c r="C74" s="16"/>
      <c r="D74" s="13" t="n">
        <v>21000</v>
      </c>
    </row>
    <row r="75" customFormat="false" ht="12.75" hidden="false" customHeight="false" outlineLevel="0" collapsed="false">
      <c r="A75" s="15"/>
      <c r="B75" s="16" t="s">
        <v>30</v>
      </c>
      <c r="C75" s="16"/>
      <c r="D75" s="13" t="n">
        <v>5250</v>
      </c>
    </row>
    <row r="76" customFormat="false" ht="12.75" hidden="false" customHeight="false" outlineLevel="0" collapsed="false">
      <c r="A76" s="15"/>
      <c r="B76" s="16" t="s">
        <v>70</v>
      </c>
      <c r="C76" s="16"/>
      <c r="D76" s="13" t="n">
        <v>5250</v>
      </c>
    </row>
    <row r="77" customFormat="false" ht="12.75" hidden="false" customHeight="false" outlineLevel="0" collapsed="false">
      <c r="A77" s="15"/>
      <c r="B77" s="16" t="s">
        <v>71</v>
      </c>
      <c r="C77" s="16"/>
      <c r="D77" s="13" t="n">
        <v>2625</v>
      </c>
    </row>
    <row r="78" customFormat="false" ht="12.75" hidden="false" customHeight="false" outlineLevel="0" collapsed="false">
      <c r="A78" s="15" t="s">
        <v>26</v>
      </c>
      <c r="B78" s="16" t="s">
        <v>41</v>
      </c>
      <c r="C78" s="16"/>
      <c r="D78" s="13" t="n">
        <v>965524.4</v>
      </c>
    </row>
    <row r="79" customFormat="false" ht="12.75" hidden="false" customHeight="false" outlineLevel="0" collapsed="false">
      <c r="A79" s="15" t="s">
        <v>40</v>
      </c>
      <c r="B79" s="16" t="s">
        <v>48</v>
      </c>
      <c r="C79" s="16"/>
      <c r="D79" s="13" t="n">
        <v>2083333.33</v>
      </c>
    </row>
    <row r="80" customFormat="false" ht="12.75" hidden="false" customHeight="false" outlineLevel="0" collapsed="false">
      <c r="A80" s="15"/>
      <c r="B80" s="16" t="s">
        <v>53</v>
      </c>
      <c r="C80" s="16"/>
      <c r="D80" s="13" t="n">
        <v>889.4</v>
      </c>
    </row>
    <row r="81" customFormat="false" ht="12.75" hidden="false" customHeight="false" outlineLevel="0" collapsed="false">
      <c r="A81" s="15"/>
      <c r="B81" s="16" t="s">
        <v>72</v>
      </c>
      <c r="C81" s="16"/>
      <c r="D81" s="13" t="n">
        <v>631.2</v>
      </c>
    </row>
    <row r="82" customFormat="false" ht="12.75" hidden="false" customHeight="false" outlineLevel="0" collapsed="false">
      <c r="A82" s="15"/>
      <c r="B82" s="16" t="s">
        <v>52</v>
      </c>
      <c r="C82" s="16"/>
      <c r="D82" s="13" t="n">
        <v>2625</v>
      </c>
    </row>
    <row r="83" customFormat="false" ht="12.75" hidden="false" customHeight="false" outlineLevel="0" collapsed="false">
      <c r="A83" s="15"/>
      <c r="B83" s="16" t="s">
        <v>41</v>
      </c>
      <c r="C83" s="16"/>
      <c r="D83" s="13" t="n">
        <v>2071523.32</v>
      </c>
    </row>
    <row r="84" customFormat="false" ht="12.75" hidden="false" customHeight="false" outlineLevel="0" collapsed="false">
      <c r="A84" s="15"/>
      <c r="B84" s="17" t="s">
        <v>73</v>
      </c>
      <c r="C84" s="17"/>
      <c r="D84" s="13" t="n">
        <v>676625</v>
      </c>
    </row>
    <row r="85" customFormat="false" ht="21.75" hidden="false" customHeight="true" outlineLevel="0" collapsed="false">
      <c r="A85" s="9" t="s">
        <v>74</v>
      </c>
      <c r="B85" s="10"/>
      <c r="C85" s="10"/>
      <c r="D85" s="10"/>
    </row>
    <row r="86" customFormat="false" ht="12.75" hidden="false" customHeight="false" outlineLevel="0" collapsed="false">
      <c r="A86" s="15" t="s">
        <v>75</v>
      </c>
      <c r="B86" s="20" t="s">
        <v>41</v>
      </c>
      <c r="C86" s="20"/>
      <c r="D86" s="13" t="n">
        <v>422316.28</v>
      </c>
    </row>
    <row r="87" customFormat="false" ht="12.75" hidden="false" customHeight="false" outlineLevel="0" collapsed="false">
      <c r="A87" s="15" t="s">
        <v>76</v>
      </c>
      <c r="B87" s="16" t="s">
        <v>48</v>
      </c>
      <c r="C87" s="16"/>
      <c r="D87" s="13" t="n">
        <v>1641648.84</v>
      </c>
    </row>
    <row r="88" customFormat="false" ht="12.75" hidden="false" customHeight="false" outlineLevel="0" collapsed="false">
      <c r="A88" s="15" t="s">
        <v>40</v>
      </c>
      <c r="B88" s="16" t="s">
        <v>48</v>
      </c>
      <c r="C88" s="16"/>
      <c r="D88" s="13" t="n">
        <v>2083333.33</v>
      </c>
    </row>
    <row r="89" customFormat="false" ht="12.75" hidden="false" customHeight="false" outlineLevel="0" collapsed="false">
      <c r="A89" s="15" t="s">
        <v>77</v>
      </c>
      <c r="B89" s="16" t="s">
        <v>73</v>
      </c>
      <c r="C89" s="16"/>
      <c r="D89" s="13" t="n">
        <v>1285150</v>
      </c>
    </row>
    <row r="90" customFormat="false" ht="12.75" hidden="false" customHeight="false" outlineLevel="0" collapsed="false">
      <c r="A90" s="15" t="s">
        <v>21</v>
      </c>
      <c r="B90" s="16" t="s">
        <v>78</v>
      </c>
      <c r="C90" s="16"/>
      <c r="D90" s="13" t="n">
        <v>111035.4</v>
      </c>
    </row>
    <row r="91" customFormat="false" ht="12.75" hidden="false" customHeight="false" outlineLevel="0" collapsed="false">
      <c r="A91" s="15" t="s">
        <v>26</v>
      </c>
      <c r="B91" s="16" t="s">
        <v>12</v>
      </c>
      <c r="C91" s="16"/>
      <c r="D91" s="13" t="n">
        <v>22600</v>
      </c>
    </row>
    <row r="92" customFormat="false" ht="12.75" hidden="false" customHeight="false" outlineLevel="0" collapsed="false">
      <c r="A92" s="15"/>
      <c r="B92" s="16" t="s">
        <v>79</v>
      </c>
      <c r="C92" s="16"/>
      <c r="D92" s="13" t="n">
        <v>2200</v>
      </c>
    </row>
    <row r="93" customFormat="false" ht="12.75" hidden="false" customHeight="false" outlineLevel="0" collapsed="false">
      <c r="A93" s="15"/>
      <c r="B93" s="16" t="s">
        <v>79</v>
      </c>
      <c r="C93" s="16"/>
      <c r="D93" s="13" t="n">
        <v>6792</v>
      </c>
    </row>
    <row r="94" customFormat="false" ht="12.75" hidden="false" customHeight="false" outlineLevel="0" collapsed="false">
      <c r="A94" s="15" t="s">
        <v>15</v>
      </c>
      <c r="B94" s="16" t="s">
        <v>41</v>
      </c>
      <c r="C94" s="16"/>
      <c r="D94" s="13" t="n">
        <v>2083333.33</v>
      </c>
    </row>
    <row r="95" customFormat="false" ht="12.75" hidden="false" customHeight="false" outlineLevel="0" collapsed="false">
      <c r="A95" s="15"/>
      <c r="B95" s="16" t="s">
        <v>48</v>
      </c>
      <c r="C95" s="16"/>
      <c r="D95" s="13" t="n">
        <v>1066772.51</v>
      </c>
    </row>
    <row r="96" customFormat="false" ht="12.75" hidden="false" customHeight="false" outlineLevel="0" collapsed="false">
      <c r="A96" s="15" t="s">
        <v>80</v>
      </c>
      <c r="B96" s="16" t="s">
        <v>48</v>
      </c>
      <c r="C96" s="16"/>
      <c r="D96" s="13" t="n">
        <v>674812.32</v>
      </c>
    </row>
    <row r="97" customFormat="false" ht="12.75" hidden="false" customHeight="false" outlineLevel="0" collapsed="false">
      <c r="A97" s="15"/>
      <c r="B97" s="16" t="s">
        <v>48</v>
      </c>
      <c r="C97" s="16"/>
      <c r="D97" s="13" t="n">
        <v>878490.6</v>
      </c>
    </row>
    <row r="98" customFormat="false" ht="12.75" hidden="false" customHeight="false" outlineLevel="0" collapsed="false">
      <c r="A98" s="15"/>
      <c r="B98" s="16" t="s">
        <v>48</v>
      </c>
      <c r="C98" s="16"/>
      <c r="D98" s="13" t="n">
        <v>2083333.33</v>
      </c>
    </row>
    <row r="99" customFormat="false" ht="12.75" hidden="false" customHeight="false" outlineLevel="0" collapsed="false">
      <c r="A99" s="15" t="s">
        <v>33</v>
      </c>
      <c r="B99" s="16" t="s">
        <v>12</v>
      </c>
      <c r="C99" s="16"/>
      <c r="D99" s="13" t="n">
        <v>2625</v>
      </c>
    </row>
    <row r="100" customFormat="false" ht="12.75" hidden="false" customHeight="false" outlineLevel="0" collapsed="false">
      <c r="A100" s="15"/>
      <c r="B100" s="16" t="s">
        <v>81</v>
      </c>
      <c r="C100" s="16"/>
      <c r="D100" s="13" t="n">
        <v>1749.98</v>
      </c>
    </row>
    <row r="101" customFormat="false" ht="12.75" hidden="false" customHeight="false" outlineLevel="0" collapsed="false">
      <c r="A101" s="15"/>
      <c r="B101" s="16" t="s">
        <v>32</v>
      </c>
      <c r="C101" s="16"/>
      <c r="D101" s="13" t="n">
        <v>1749.98</v>
      </c>
    </row>
    <row r="102" customFormat="false" ht="12.75" hidden="false" customHeight="false" outlineLevel="0" collapsed="false">
      <c r="A102" s="15"/>
      <c r="B102" s="16" t="s">
        <v>31</v>
      </c>
      <c r="C102" s="16"/>
      <c r="D102" s="13" t="n">
        <v>1749.98</v>
      </c>
    </row>
    <row r="103" customFormat="false" ht="12.75" hidden="false" customHeight="false" outlineLevel="0" collapsed="false">
      <c r="A103" s="15"/>
      <c r="B103" s="16" t="s">
        <v>69</v>
      </c>
      <c r="C103" s="16"/>
      <c r="D103" s="13" t="n">
        <v>1749.98</v>
      </c>
    </row>
    <row r="104" customFormat="false" ht="12.75" hidden="false" customHeight="false" outlineLevel="0" collapsed="false">
      <c r="A104" s="15"/>
      <c r="B104" s="16" t="s">
        <v>45</v>
      </c>
      <c r="C104" s="16"/>
      <c r="D104" s="13" t="n">
        <v>1749.98</v>
      </c>
    </row>
    <row r="105" customFormat="false" ht="12.75" hidden="false" customHeight="false" outlineLevel="0" collapsed="false">
      <c r="A105" s="15" t="s">
        <v>82</v>
      </c>
      <c r="B105" s="16" t="s">
        <v>73</v>
      </c>
      <c r="C105" s="16"/>
      <c r="D105" s="13" t="n">
        <v>1484675</v>
      </c>
    </row>
    <row r="106" customFormat="false" ht="12.75" hidden="false" customHeight="false" outlineLevel="0" collapsed="false">
      <c r="A106" s="15"/>
      <c r="B106" s="16" t="s">
        <v>41</v>
      </c>
      <c r="C106" s="16"/>
      <c r="D106" s="13" t="n">
        <v>405123.16</v>
      </c>
    </row>
    <row r="107" customFormat="false" ht="12.75" hidden="false" customHeight="false" outlineLevel="0" collapsed="false">
      <c r="A107" s="15"/>
      <c r="B107" s="16" t="s">
        <v>83</v>
      </c>
      <c r="C107" s="16"/>
      <c r="D107" s="13" t="n">
        <v>25200</v>
      </c>
    </row>
    <row r="108" customFormat="false" ht="12.75" hidden="false" customHeight="false" outlineLevel="0" collapsed="false">
      <c r="A108" s="15" t="s">
        <v>49</v>
      </c>
      <c r="B108" s="17" t="s">
        <v>41</v>
      </c>
      <c r="C108" s="17"/>
      <c r="D108" s="13" t="n">
        <v>1174059.17</v>
      </c>
    </row>
    <row r="109" customFormat="false" ht="15.75" hidden="false" customHeight="true" outlineLevel="0" collapsed="false">
      <c r="A109" s="18" t="s">
        <v>35</v>
      </c>
      <c r="B109" s="18"/>
      <c r="C109" s="18"/>
      <c r="D109" s="19" t="n">
        <f aca="false">SUM(D72:D108)</f>
        <v>48113270.25</v>
      </c>
    </row>
    <row r="110" customFormat="false" ht="15" hidden="false" customHeight="true" outlineLevel="0" collapsed="false">
      <c r="A110" s="18" t="s">
        <v>36</v>
      </c>
      <c r="B110" s="18"/>
      <c r="C110" s="18"/>
      <c r="D110" s="19" t="n">
        <v>48113270.25</v>
      </c>
    </row>
    <row r="111" customFormat="false" ht="12.75" hidden="false" customHeight="false" outlineLevel="0" collapsed="false">
      <c r="A111" s="15" t="s">
        <v>84</v>
      </c>
      <c r="B111" s="20" t="s">
        <v>41</v>
      </c>
      <c r="C111" s="20"/>
      <c r="D111" s="13" t="n">
        <v>2083333.33</v>
      </c>
    </row>
    <row r="112" customFormat="false" ht="12.75" hidden="false" customHeight="false" outlineLevel="0" collapsed="false">
      <c r="A112" s="15"/>
      <c r="B112" s="16" t="s">
        <v>48</v>
      </c>
      <c r="C112" s="16"/>
      <c r="D112" s="13" t="n">
        <v>2083333.33</v>
      </c>
    </row>
    <row r="113" customFormat="false" ht="12.75" hidden="false" customHeight="false" outlineLevel="0" collapsed="false">
      <c r="A113" s="15" t="s">
        <v>85</v>
      </c>
      <c r="B113" s="16" t="s">
        <v>48</v>
      </c>
      <c r="C113" s="16"/>
      <c r="D113" s="13" t="n">
        <v>676510.69</v>
      </c>
    </row>
    <row r="114" customFormat="false" ht="12.75" hidden="false" customHeight="false" outlineLevel="0" collapsed="false">
      <c r="A114" s="15"/>
      <c r="B114" s="16" t="s">
        <v>48</v>
      </c>
      <c r="C114" s="16"/>
      <c r="D114" s="13" t="n">
        <v>2083333.33</v>
      </c>
    </row>
    <row r="115" customFormat="false" ht="12.75" hidden="false" customHeight="false" outlineLevel="0" collapsed="false">
      <c r="A115" s="15"/>
      <c r="B115" s="16" t="s">
        <v>73</v>
      </c>
      <c r="C115" s="16"/>
      <c r="D115" s="13" t="n">
        <v>866712.5</v>
      </c>
    </row>
    <row r="116" customFormat="false" ht="12.75" hidden="false" customHeight="false" outlineLevel="0" collapsed="false">
      <c r="A116" s="15" t="s">
        <v>21</v>
      </c>
      <c r="B116" s="16" t="s">
        <v>41</v>
      </c>
      <c r="C116" s="16"/>
      <c r="D116" s="13" t="n">
        <v>207805.83</v>
      </c>
    </row>
    <row r="117" customFormat="false" ht="12.75" hidden="false" customHeight="false" outlineLevel="0" collapsed="false">
      <c r="A117" s="15" t="s">
        <v>15</v>
      </c>
      <c r="B117" s="16" t="s">
        <v>16</v>
      </c>
      <c r="C117" s="16"/>
      <c r="D117" s="13" t="n">
        <v>500000</v>
      </c>
    </row>
    <row r="118" customFormat="false" ht="12.75" hidden="false" customHeight="false" outlineLevel="0" collapsed="false">
      <c r="A118" s="15"/>
      <c r="B118" s="16" t="s">
        <v>41</v>
      </c>
      <c r="C118" s="16"/>
      <c r="D118" s="13" t="n">
        <v>395602.37</v>
      </c>
    </row>
    <row r="119" customFormat="false" ht="12.75" hidden="false" customHeight="false" outlineLevel="0" collapsed="false">
      <c r="A119" s="15" t="s">
        <v>33</v>
      </c>
      <c r="B119" s="16" t="s">
        <v>48</v>
      </c>
      <c r="C119" s="16"/>
      <c r="D119" s="13" t="n">
        <v>2083333.33</v>
      </c>
    </row>
    <row r="120" customFormat="false" ht="12.75" hidden="false" customHeight="false" outlineLevel="0" collapsed="false">
      <c r="A120" s="15"/>
      <c r="B120" s="16" t="s">
        <v>48</v>
      </c>
      <c r="C120" s="16"/>
      <c r="D120" s="13" t="n">
        <v>510137.62</v>
      </c>
    </row>
    <row r="121" customFormat="false" ht="12.75" hidden="false" customHeight="false" outlineLevel="0" collapsed="false">
      <c r="A121" s="15"/>
      <c r="B121" s="16" t="s">
        <v>48</v>
      </c>
      <c r="C121" s="16"/>
      <c r="D121" s="13" t="n">
        <v>614328.15</v>
      </c>
    </row>
    <row r="122" customFormat="false" ht="12.75" hidden="false" customHeight="false" outlineLevel="0" collapsed="false">
      <c r="A122" s="15" t="s">
        <v>86</v>
      </c>
      <c r="B122" s="16" t="s">
        <v>48</v>
      </c>
      <c r="C122" s="16"/>
      <c r="D122" s="13" t="n">
        <v>358647.64</v>
      </c>
    </row>
    <row r="123" customFormat="false" ht="12.75" hidden="false" customHeight="false" outlineLevel="0" collapsed="false">
      <c r="A123" s="15" t="s">
        <v>87</v>
      </c>
      <c r="B123" s="16" t="s">
        <v>48</v>
      </c>
      <c r="C123" s="16"/>
      <c r="D123" s="13" t="n">
        <v>1920413.82</v>
      </c>
    </row>
    <row r="124" customFormat="false" ht="12.75" hidden="false" customHeight="false" outlineLevel="0" collapsed="false">
      <c r="A124" s="15" t="s">
        <v>13</v>
      </c>
      <c r="B124" s="16" t="s">
        <v>12</v>
      </c>
      <c r="C124" s="16"/>
      <c r="D124" s="13" t="n">
        <v>29400</v>
      </c>
    </row>
    <row r="125" customFormat="false" ht="12.75" hidden="false" customHeight="false" outlineLevel="0" collapsed="false">
      <c r="A125" s="15" t="s">
        <v>15</v>
      </c>
      <c r="B125" s="16" t="s">
        <v>88</v>
      </c>
      <c r="C125" s="16"/>
      <c r="D125" s="13" t="n">
        <v>2456526.13</v>
      </c>
    </row>
    <row r="126" customFormat="false" ht="12.75" hidden="false" customHeight="false" outlineLevel="0" collapsed="false">
      <c r="A126" s="15" t="s">
        <v>40</v>
      </c>
      <c r="B126" s="16" t="s">
        <v>89</v>
      </c>
      <c r="C126" s="16"/>
      <c r="D126" s="13" t="n">
        <v>11822.68</v>
      </c>
    </row>
    <row r="127" customFormat="false" ht="12.75" hidden="false" customHeight="false" outlineLevel="0" collapsed="false">
      <c r="A127" s="15"/>
      <c r="B127" s="16" t="s">
        <v>90</v>
      </c>
      <c r="C127" s="16"/>
      <c r="D127" s="13" t="n">
        <v>154664.2</v>
      </c>
    </row>
    <row r="128" customFormat="false" ht="12.75" hidden="false" customHeight="false" outlineLevel="0" collapsed="false">
      <c r="A128" s="15"/>
      <c r="B128" s="16" t="s">
        <v>41</v>
      </c>
      <c r="C128" s="16"/>
      <c r="D128" s="13" t="n">
        <v>3105.59</v>
      </c>
    </row>
    <row r="129" customFormat="false" ht="12.75" hidden="false" customHeight="false" outlineLevel="0" collapsed="false">
      <c r="A129" s="15"/>
      <c r="B129" s="16" t="s">
        <v>91</v>
      </c>
      <c r="C129" s="16"/>
      <c r="D129" s="13" t="n">
        <v>19200</v>
      </c>
    </row>
    <row r="130" customFormat="false" ht="12.75" hidden="false" customHeight="false" outlineLevel="0" collapsed="false">
      <c r="A130" s="21" t="s">
        <v>92</v>
      </c>
      <c r="B130" s="16" t="s">
        <v>41</v>
      </c>
      <c r="C130" s="16"/>
      <c r="D130" s="13" t="n">
        <v>146639.89</v>
      </c>
    </row>
    <row r="131" customFormat="false" ht="12.75" hidden="false" customHeight="false" outlineLevel="0" collapsed="false">
      <c r="A131" s="15"/>
      <c r="B131" s="16" t="s">
        <v>48</v>
      </c>
      <c r="C131" s="16"/>
      <c r="D131" s="13" t="n">
        <v>2083333.33</v>
      </c>
    </row>
    <row r="132" customFormat="false" ht="12.75" hidden="false" customHeight="false" outlineLevel="0" collapsed="false">
      <c r="A132" s="15" t="s">
        <v>93</v>
      </c>
      <c r="B132" s="16" t="s">
        <v>88</v>
      </c>
      <c r="C132" s="16"/>
      <c r="D132" s="13" t="n">
        <v>295000</v>
      </c>
    </row>
    <row r="133" customFormat="false" ht="12.75" hidden="false" customHeight="false" outlineLevel="0" collapsed="false">
      <c r="A133" s="15"/>
      <c r="B133" s="16" t="s">
        <v>94</v>
      </c>
      <c r="C133" s="16"/>
      <c r="D133" s="13" t="n">
        <v>337000</v>
      </c>
    </row>
    <row r="134" customFormat="false" ht="12.75" hidden="false" customHeight="false" outlineLevel="0" collapsed="false">
      <c r="A134" s="15"/>
      <c r="B134" s="16" t="s">
        <v>94</v>
      </c>
      <c r="C134" s="16"/>
      <c r="D134" s="13" t="n">
        <v>924000</v>
      </c>
    </row>
    <row r="135" customFormat="false" ht="12.75" hidden="false" customHeight="false" outlineLevel="0" collapsed="false">
      <c r="A135" s="15" t="s">
        <v>95</v>
      </c>
      <c r="B135" s="16" t="s">
        <v>94</v>
      </c>
      <c r="C135" s="16"/>
      <c r="D135" s="13" t="n">
        <v>111418.41</v>
      </c>
    </row>
    <row r="136" customFormat="false" ht="12.75" hidden="false" customHeight="false" outlineLevel="0" collapsed="false">
      <c r="A136" s="15" t="s">
        <v>96</v>
      </c>
      <c r="B136" s="16" t="s">
        <v>41</v>
      </c>
      <c r="C136" s="16"/>
      <c r="D136" s="13" t="n">
        <v>334724.26</v>
      </c>
    </row>
    <row r="137" customFormat="false" ht="12.75" hidden="false" customHeight="false" outlineLevel="0" collapsed="false">
      <c r="A137" s="15" t="s">
        <v>62</v>
      </c>
      <c r="B137" s="16" t="s">
        <v>88</v>
      </c>
      <c r="C137" s="16"/>
      <c r="D137" s="13" t="n">
        <v>682500</v>
      </c>
    </row>
    <row r="138" customFormat="false" ht="12.75" hidden="false" customHeight="false" outlineLevel="0" collapsed="false">
      <c r="A138" s="15" t="s">
        <v>76</v>
      </c>
      <c r="B138" s="16" t="s">
        <v>41</v>
      </c>
      <c r="C138" s="16"/>
      <c r="D138" s="13" t="n">
        <v>422703.52</v>
      </c>
    </row>
    <row r="139" customFormat="false" ht="12.75" hidden="false" customHeight="false" outlineLevel="0" collapsed="false">
      <c r="A139" s="15" t="s">
        <v>15</v>
      </c>
      <c r="B139" s="16" t="s">
        <v>88</v>
      </c>
      <c r="C139" s="16"/>
      <c r="D139" s="13" t="n">
        <v>1749322.25</v>
      </c>
    </row>
    <row r="140" customFormat="false" ht="12.75" hidden="false" customHeight="false" outlineLevel="0" collapsed="false">
      <c r="A140" s="15" t="s">
        <v>40</v>
      </c>
      <c r="B140" s="16" t="s">
        <v>41</v>
      </c>
      <c r="C140" s="16"/>
      <c r="D140" s="13" t="n">
        <v>2083333.33</v>
      </c>
    </row>
    <row r="141" customFormat="false" ht="12.75" hidden="false" customHeight="false" outlineLevel="0" collapsed="false">
      <c r="A141" s="15"/>
      <c r="B141" s="16" t="s">
        <v>91</v>
      </c>
      <c r="C141" s="16"/>
      <c r="D141" s="13" t="n">
        <v>1050000</v>
      </c>
    </row>
    <row r="142" customFormat="false" ht="12.75" hidden="false" customHeight="false" outlineLevel="0" collapsed="false">
      <c r="A142" s="15"/>
      <c r="B142" s="16" t="s">
        <v>94</v>
      </c>
      <c r="C142" s="16"/>
      <c r="D142" s="13" t="n">
        <v>210000</v>
      </c>
    </row>
    <row r="143" customFormat="false" ht="12.75" hidden="false" customHeight="false" outlineLevel="0" collapsed="false">
      <c r="A143" s="15" t="s">
        <v>97</v>
      </c>
      <c r="B143" s="16" t="s">
        <v>41</v>
      </c>
      <c r="C143" s="16"/>
      <c r="D143" s="13" t="n">
        <v>56672.04</v>
      </c>
    </row>
    <row r="144" customFormat="false" ht="12.75" hidden="false" customHeight="false" outlineLevel="0" collapsed="false">
      <c r="A144" s="15" t="s">
        <v>56</v>
      </c>
      <c r="B144" s="16" t="s">
        <v>88</v>
      </c>
      <c r="C144" s="16"/>
      <c r="D144" s="13" t="n">
        <v>630000</v>
      </c>
    </row>
    <row r="145" customFormat="false" ht="12.75" hidden="false" customHeight="false" outlineLevel="0" collapsed="false">
      <c r="A145" s="15"/>
      <c r="B145" s="16" t="s">
        <v>98</v>
      </c>
      <c r="C145" s="16"/>
      <c r="D145" s="13" t="n">
        <v>568500</v>
      </c>
    </row>
    <row r="146" customFormat="false" ht="12.75" hidden="false" customHeight="false" outlineLevel="0" collapsed="false">
      <c r="A146" s="15" t="s">
        <v>25</v>
      </c>
      <c r="B146" s="17" t="s">
        <v>41</v>
      </c>
      <c r="C146" s="17"/>
      <c r="D146" s="13" t="n">
        <v>132105.58</v>
      </c>
    </row>
    <row r="147" customFormat="false" ht="16.5" hidden="false" customHeight="true" outlineLevel="0" collapsed="false">
      <c r="A147" s="18" t="s">
        <v>67</v>
      </c>
      <c r="B147" s="18"/>
      <c r="C147" s="18"/>
      <c r="D147" s="19" t="n">
        <f aca="false">SUM(D110:D146)</f>
        <v>76988733.4</v>
      </c>
    </row>
    <row r="148" customFormat="false" ht="16.5" hidden="false" customHeight="true" outlineLevel="0" collapsed="false">
      <c r="A148" s="18" t="s">
        <v>68</v>
      </c>
      <c r="B148" s="18"/>
      <c r="C148" s="18"/>
      <c r="D148" s="19" t="n">
        <v>76988733.4</v>
      </c>
    </row>
    <row r="149" customFormat="false" ht="12.75" hidden="false" customHeight="false" outlineLevel="0" collapsed="false">
      <c r="A149" s="15" t="s">
        <v>99</v>
      </c>
      <c r="B149" s="20" t="s">
        <v>88</v>
      </c>
      <c r="C149" s="20"/>
      <c r="D149" s="13" t="n">
        <v>112162.22</v>
      </c>
    </row>
    <row r="150" customFormat="false" ht="12.75" hidden="false" customHeight="false" outlineLevel="0" collapsed="false">
      <c r="A150" s="15"/>
      <c r="B150" s="16" t="s">
        <v>94</v>
      </c>
      <c r="C150" s="16"/>
      <c r="D150" s="13" t="n">
        <v>63967.22</v>
      </c>
    </row>
    <row r="151" customFormat="false" ht="12.75" hidden="false" customHeight="false" outlineLevel="0" collapsed="false">
      <c r="A151" s="15" t="s">
        <v>93</v>
      </c>
      <c r="B151" s="16" t="s">
        <v>69</v>
      </c>
      <c r="C151" s="16"/>
      <c r="D151" s="13" t="n">
        <v>25000</v>
      </c>
    </row>
    <row r="152" customFormat="false" ht="12.75" hidden="false" customHeight="false" outlineLevel="0" collapsed="false">
      <c r="A152" s="15" t="s">
        <v>26</v>
      </c>
      <c r="B152" s="16" t="s">
        <v>94</v>
      </c>
      <c r="C152" s="16"/>
      <c r="D152" s="13" t="n">
        <v>236250</v>
      </c>
    </row>
    <row r="153" customFormat="false" ht="12.75" hidden="false" customHeight="false" outlineLevel="0" collapsed="false">
      <c r="A153" s="15" t="s">
        <v>87</v>
      </c>
      <c r="B153" s="16" t="s">
        <v>100</v>
      </c>
      <c r="C153" s="16"/>
      <c r="D153" s="13" t="n">
        <v>1000000</v>
      </c>
    </row>
    <row r="154" customFormat="false" ht="12.75" hidden="false" customHeight="false" outlineLevel="0" collapsed="false">
      <c r="A154" s="15" t="s">
        <v>62</v>
      </c>
      <c r="B154" s="16" t="s">
        <v>101</v>
      </c>
      <c r="C154" s="16"/>
      <c r="D154" s="13" t="n">
        <v>12660000</v>
      </c>
    </row>
    <row r="155" customFormat="false" ht="12.75" hidden="false" customHeight="false" outlineLevel="0" collapsed="false">
      <c r="A155" s="15" t="s">
        <v>63</v>
      </c>
      <c r="B155" s="16" t="s">
        <v>41</v>
      </c>
      <c r="C155" s="16"/>
      <c r="D155" s="13" t="n">
        <v>1127369.72</v>
      </c>
    </row>
    <row r="156" customFormat="false" ht="12.75" hidden="false" customHeight="false" outlineLevel="0" collapsed="false">
      <c r="A156" s="15"/>
      <c r="B156" s="16" t="s">
        <v>102</v>
      </c>
      <c r="C156" s="16"/>
      <c r="D156" s="13" t="n">
        <v>465600</v>
      </c>
    </row>
    <row r="157" customFormat="false" ht="12.75" hidden="false" customHeight="false" outlineLevel="0" collapsed="false">
      <c r="A157" s="15"/>
      <c r="B157" s="16" t="s">
        <v>103</v>
      </c>
      <c r="C157" s="16"/>
      <c r="D157" s="13" t="n">
        <v>116400</v>
      </c>
    </row>
    <row r="158" customFormat="false" ht="12.75" hidden="false" customHeight="false" outlineLevel="0" collapsed="false">
      <c r="A158" s="15" t="s">
        <v>15</v>
      </c>
      <c r="B158" s="16" t="s">
        <v>88</v>
      </c>
      <c r="C158" s="16"/>
      <c r="D158" s="13" t="n">
        <v>1867600</v>
      </c>
    </row>
    <row r="159" customFormat="false" ht="12.75" hidden="false" customHeight="false" outlineLevel="0" collapsed="false">
      <c r="A159" s="15"/>
      <c r="B159" s="16" t="s">
        <v>104</v>
      </c>
      <c r="C159" s="16"/>
      <c r="D159" s="13" t="n">
        <v>2319.5</v>
      </c>
    </row>
    <row r="160" customFormat="false" ht="12.75" hidden="false" customHeight="false" outlineLevel="0" collapsed="false">
      <c r="A160" s="15"/>
      <c r="B160" s="16" t="s">
        <v>105</v>
      </c>
      <c r="C160" s="16"/>
      <c r="D160" s="13" t="n">
        <v>12915.25</v>
      </c>
    </row>
    <row r="161" customFormat="false" ht="12.75" hidden="false" customHeight="false" outlineLevel="0" collapsed="false">
      <c r="A161" s="15"/>
      <c r="B161" s="16" t="s">
        <v>106</v>
      </c>
      <c r="C161" s="16"/>
      <c r="D161" s="13" t="n">
        <v>6600.65</v>
      </c>
    </row>
    <row r="162" customFormat="false" ht="12.75" hidden="false" customHeight="false" outlineLevel="0" collapsed="false">
      <c r="A162" s="15"/>
      <c r="B162" s="16" t="s">
        <v>107</v>
      </c>
      <c r="C162" s="16"/>
      <c r="D162" s="13" t="n">
        <v>4955.29</v>
      </c>
    </row>
    <row r="163" customFormat="false" ht="12.75" hidden="false" customHeight="false" outlineLevel="0" collapsed="false">
      <c r="A163" s="15"/>
      <c r="B163" s="16" t="s">
        <v>108</v>
      </c>
      <c r="C163" s="16"/>
      <c r="D163" s="13" t="n">
        <v>4955.29</v>
      </c>
    </row>
    <row r="164" customFormat="false" ht="12.75" hidden="false" customHeight="false" outlineLevel="0" collapsed="false">
      <c r="A164" s="15"/>
      <c r="B164" s="16" t="s">
        <v>102</v>
      </c>
      <c r="C164" s="16"/>
      <c r="D164" s="13" t="n">
        <v>3152.5</v>
      </c>
    </row>
    <row r="165" customFormat="false" ht="12.75" hidden="false" customHeight="false" outlineLevel="0" collapsed="false">
      <c r="A165" s="15"/>
      <c r="B165" s="16" t="s">
        <v>41</v>
      </c>
      <c r="C165" s="16"/>
      <c r="D165" s="13" t="n">
        <v>2083333.33</v>
      </c>
    </row>
    <row r="166" customFormat="false" ht="12.75" hidden="false" customHeight="false" outlineLevel="0" collapsed="false">
      <c r="A166" s="15" t="s">
        <v>109</v>
      </c>
      <c r="B166" s="16" t="s">
        <v>48</v>
      </c>
      <c r="C166" s="16"/>
      <c r="D166" s="13" t="n">
        <v>821180.56</v>
      </c>
    </row>
    <row r="167" customFormat="false" ht="12.75" hidden="false" customHeight="false" outlineLevel="0" collapsed="false">
      <c r="A167" s="15" t="s">
        <v>110</v>
      </c>
      <c r="B167" s="16" t="s">
        <v>88</v>
      </c>
      <c r="C167" s="16"/>
      <c r="D167" s="13" t="n">
        <v>1000000</v>
      </c>
    </row>
    <row r="168" customFormat="false" ht="12.75" hidden="false" customHeight="false" outlineLevel="0" collapsed="false">
      <c r="A168" s="15" t="s">
        <v>111</v>
      </c>
      <c r="B168" s="16" t="s">
        <v>48</v>
      </c>
      <c r="C168" s="16"/>
      <c r="D168" s="13" t="n">
        <v>1187235</v>
      </c>
    </row>
    <row r="169" customFormat="false" ht="12.75" hidden="false" customHeight="false" outlineLevel="0" collapsed="false">
      <c r="A169" s="15" t="s">
        <v>112</v>
      </c>
      <c r="B169" s="16" t="s">
        <v>48</v>
      </c>
      <c r="C169" s="16"/>
      <c r="D169" s="13" t="n">
        <v>2500000</v>
      </c>
    </row>
    <row r="170" customFormat="false" ht="12.75" hidden="false" customHeight="false" outlineLevel="0" collapsed="false">
      <c r="A170" s="15" t="s">
        <v>13</v>
      </c>
      <c r="B170" s="16" t="s">
        <v>48</v>
      </c>
      <c r="C170" s="16"/>
      <c r="D170" s="13" t="n">
        <v>2575000</v>
      </c>
    </row>
    <row r="171" customFormat="false" ht="12.75" hidden="false" customHeight="false" outlineLevel="0" collapsed="false">
      <c r="A171" s="15" t="s">
        <v>40</v>
      </c>
      <c r="B171" s="16" t="s">
        <v>41</v>
      </c>
      <c r="C171" s="16"/>
      <c r="D171" s="13" t="n">
        <v>132437.29</v>
      </c>
    </row>
    <row r="172" customFormat="false" ht="12.75" hidden="false" customHeight="false" outlineLevel="0" collapsed="false">
      <c r="A172" s="15"/>
      <c r="B172" s="16" t="s">
        <v>48</v>
      </c>
      <c r="C172" s="16"/>
      <c r="D172" s="13" t="n">
        <v>11043.28</v>
      </c>
    </row>
    <row r="173" customFormat="false" ht="12.75" hidden="false" customHeight="false" outlineLevel="0" collapsed="false">
      <c r="A173" s="15"/>
      <c r="B173" s="16" t="s">
        <v>48</v>
      </c>
      <c r="C173" s="16"/>
      <c r="D173" s="13" t="n">
        <v>10676.17</v>
      </c>
    </row>
    <row r="174" customFormat="false" ht="12.75" hidden="false" customHeight="false" outlineLevel="0" collapsed="false">
      <c r="A174" s="15"/>
      <c r="B174" s="16" t="s">
        <v>48</v>
      </c>
      <c r="C174" s="16"/>
      <c r="D174" s="13" t="n">
        <v>2083333.33</v>
      </c>
    </row>
    <row r="175" customFormat="false" ht="12.75" hidden="false" customHeight="false" outlineLevel="0" collapsed="false">
      <c r="A175" s="15" t="s">
        <v>113</v>
      </c>
      <c r="B175" s="16" t="s">
        <v>88</v>
      </c>
      <c r="C175" s="16"/>
      <c r="D175" s="13" t="n">
        <v>379772.54</v>
      </c>
    </row>
    <row r="176" customFormat="false" ht="12.75" hidden="false" customHeight="false" outlineLevel="0" collapsed="false">
      <c r="A176" s="15"/>
      <c r="B176" s="16" t="s">
        <v>12</v>
      </c>
      <c r="C176" s="16"/>
      <c r="D176" s="13" t="n">
        <v>8173.51</v>
      </c>
    </row>
    <row r="177" customFormat="false" ht="12.75" hidden="false" customHeight="false" outlineLevel="0" collapsed="false">
      <c r="A177" s="15"/>
      <c r="B177" s="16" t="s">
        <v>114</v>
      </c>
      <c r="C177" s="16"/>
      <c r="D177" s="13" t="n">
        <v>60375</v>
      </c>
    </row>
    <row r="178" customFormat="false" ht="12.75" hidden="false" customHeight="false" outlineLevel="0" collapsed="false">
      <c r="A178" s="15" t="s">
        <v>15</v>
      </c>
      <c r="B178" s="16" t="s">
        <v>115</v>
      </c>
      <c r="C178" s="16"/>
      <c r="D178" s="13" t="n">
        <v>19965.1</v>
      </c>
    </row>
    <row r="179" customFormat="false" ht="12.75" hidden="false" customHeight="false" outlineLevel="0" collapsed="false">
      <c r="A179" s="15" t="s">
        <v>49</v>
      </c>
      <c r="B179" s="16" t="s">
        <v>116</v>
      </c>
      <c r="C179" s="16"/>
      <c r="D179" s="13" t="n">
        <v>165617.5</v>
      </c>
    </row>
    <row r="180" customFormat="false" ht="12.75" hidden="false" customHeight="false" outlineLevel="0" collapsed="false">
      <c r="A180" s="15"/>
      <c r="B180" s="16" t="s">
        <v>41</v>
      </c>
      <c r="C180" s="16"/>
      <c r="D180" s="13" t="n">
        <v>1560000</v>
      </c>
    </row>
    <row r="181" customFormat="false" ht="12.75" hidden="false" customHeight="false" outlineLevel="0" collapsed="false">
      <c r="A181" s="15"/>
      <c r="B181" s="16" t="s">
        <v>117</v>
      </c>
      <c r="C181" s="16"/>
      <c r="D181" s="13" t="n">
        <v>1429534.05</v>
      </c>
    </row>
    <row r="182" customFormat="false" ht="12.75" hidden="false" customHeight="false" outlineLevel="0" collapsed="false">
      <c r="A182" s="15"/>
      <c r="B182" s="16" t="s">
        <v>41</v>
      </c>
      <c r="C182" s="16"/>
      <c r="D182" s="13" t="n">
        <v>2083333.33</v>
      </c>
    </row>
    <row r="183" customFormat="false" ht="12.75" hidden="false" customHeight="false" outlineLevel="0" collapsed="false">
      <c r="A183" s="15"/>
      <c r="B183" s="16" t="s">
        <v>48</v>
      </c>
      <c r="C183" s="16"/>
      <c r="D183" s="13" t="n">
        <v>829145.28</v>
      </c>
    </row>
    <row r="184" customFormat="false" ht="12.75" hidden="false" customHeight="false" outlineLevel="0" collapsed="false">
      <c r="A184" s="15"/>
      <c r="B184" s="16" t="s">
        <v>16</v>
      </c>
      <c r="C184" s="16"/>
      <c r="D184" s="13" t="n">
        <v>1042750</v>
      </c>
    </row>
    <row r="185" customFormat="false" ht="12.75" hidden="false" customHeight="false" outlineLevel="0" collapsed="false">
      <c r="A185" s="15"/>
      <c r="B185" s="17" t="s">
        <v>118</v>
      </c>
      <c r="C185" s="17"/>
      <c r="D185" s="13" t="n">
        <v>970000</v>
      </c>
    </row>
    <row r="186" customFormat="false" ht="17.25" hidden="false" customHeight="true" outlineLevel="0" collapsed="false">
      <c r="A186" s="18" t="s">
        <v>35</v>
      </c>
      <c r="B186" s="18"/>
      <c r="C186" s="18"/>
      <c r="D186" s="19" t="n">
        <f aca="false">SUM(D148:D185)</f>
        <v>115650886.31</v>
      </c>
    </row>
    <row r="187" customFormat="false" ht="15" hidden="false" customHeight="true" outlineLevel="0" collapsed="false">
      <c r="A187" s="18" t="s">
        <v>36</v>
      </c>
      <c r="B187" s="18"/>
      <c r="C187" s="18"/>
      <c r="D187" s="19" t="n">
        <v>115650886.31</v>
      </c>
    </row>
    <row r="188" customFormat="false" ht="15" hidden="false" customHeight="true" outlineLevel="0" collapsed="false">
      <c r="A188" s="22"/>
      <c r="B188" s="23" t="s">
        <v>12</v>
      </c>
      <c r="C188" s="23"/>
      <c r="D188" s="24" t="n">
        <v>250</v>
      </c>
    </row>
    <row r="189" customFormat="false" ht="12.75" hidden="false" customHeight="false" outlineLevel="0" collapsed="false">
      <c r="A189" s="15"/>
      <c r="B189" s="25" t="s">
        <v>119</v>
      </c>
      <c r="C189" s="26" t="n">
        <v>19400</v>
      </c>
      <c r="D189" s="13"/>
    </row>
    <row r="190" customFormat="false" ht="12.75" hidden="false" customHeight="false" outlineLevel="0" collapsed="false">
      <c r="A190" s="15"/>
      <c r="B190" s="25" t="s">
        <v>29</v>
      </c>
      <c r="C190" s="13" t="n">
        <v>19400</v>
      </c>
      <c r="D190" s="13"/>
    </row>
    <row r="191" customFormat="false" ht="12.75" hidden="false" customHeight="false" outlineLevel="0" collapsed="false">
      <c r="A191" s="15"/>
      <c r="B191" s="25" t="s">
        <v>17</v>
      </c>
      <c r="C191" s="13" t="n">
        <v>10508.3</v>
      </c>
      <c r="D191" s="13"/>
    </row>
    <row r="192" customFormat="false" ht="12.75" hidden="false" customHeight="false" outlineLevel="0" collapsed="false">
      <c r="A192" s="15"/>
      <c r="B192" s="25" t="s">
        <v>120</v>
      </c>
      <c r="C192" s="13" t="n">
        <v>12933.3</v>
      </c>
      <c r="D192" s="13"/>
    </row>
    <row r="193" customFormat="false" ht="12.75" hidden="false" customHeight="false" outlineLevel="0" collapsed="false">
      <c r="A193" s="15"/>
      <c r="B193" s="25" t="s">
        <v>115</v>
      </c>
      <c r="C193" s="13" t="n">
        <v>19400</v>
      </c>
      <c r="D193" s="13"/>
    </row>
    <row r="194" customFormat="false" ht="12.75" hidden="false" customHeight="false" outlineLevel="0" collapsed="false">
      <c r="A194" s="15"/>
      <c r="B194" s="25" t="s">
        <v>16</v>
      </c>
      <c r="C194" s="13" t="n">
        <v>4384.4</v>
      </c>
      <c r="D194" s="13"/>
    </row>
    <row r="195" customFormat="false" ht="12.75" hidden="false" customHeight="false" outlineLevel="0" collapsed="false">
      <c r="A195" s="15"/>
      <c r="B195" s="25" t="s">
        <v>20</v>
      </c>
      <c r="C195" s="13" t="n">
        <v>4041.65</v>
      </c>
      <c r="D195" s="13"/>
    </row>
    <row r="196" customFormat="false" ht="12.75" hidden="false" customHeight="false" outlineLevel="0" collapsed="false">
      <c r="A196" s="15"/>
      <c r="B196" s="25" t="s">
        <v>121</v>
      </c>
      <c r="C196" s="13" t="n">
        <v>4850</v>
      </c>
      <c r="D196" s="13"/>
    </row>
    <row r="197" customFormat="false" ht="12.75" hidden="false" customHeight="false" outlineLevel="0" collapsed="false">
      <c r="A197" s="15"/>
      <c r="B197" s="25" t="s">
        <v>38</v>
      </c>
      <c r="C197" s="13" t="n">
        <v>4850</v>
      </c>
      <c r="D197" s="13"/>
    </row>
    <row r="198" customFormat="false" ht="12.75" hidden="false" customHeight="false" outlineLevel="0" collapsed="false">
      <c r="A198" s="15"/>
      <c r="B198" s="25" t="s">
        <v>122</v>
      </c>
      <c r="C198" s="13" t="n">
        <v>2425</v>
      </c>
      <c r="D198" s="13"/>
    </row>
    <row r="199" customFormat="false" ht="12.75" hidden="false" customHeight="false" outlineLevel="0" collapsed="false">
      <c r="A199" s="15"/>
      <c r="B199" s="25" t="s">
        <v>123</v>
      </c>
      <c r="C199" s="13" t="n">
        <v>2425</v>
      </c>
      <c r="D199" s="13"/>
    </row>
    <row r="200" customFormat="false" ht="12.75" hidden="false" customHeight="false" outlineLevel="0" collapsed="false">
      <c r="A200" s="15"/>
      <c r="B200" s="25" t="s">
        <v>124</v>
      </c>
      <c r="C200" s="13" t="n">
        <v>2425</v>
      </c>
      <c r="D200" s="13"/>
    </row>
    <row r="201" customFormat="false" ht="12.75" hidden="false" customHeight="false" outlineLevel="0" collapsed="false">
      <c r="A201" s="15"/>
      <c r="B201" s="25" t="s">
        <v>125</v>
      </c>
      <c r="C201" s="13" t="n">
        <v>2425</v>
      </c>
      <c r="D201" s="13"/>
    </row>
    <row r="202" customFormat="false" ht="12.75" hidden="false" customHeight="false" outlineLevel="0" collapsed="false">
      <c r="A202" s="15"/>
      <c r="B202" s="25" t="s">
        <v>22</v>
      </c>
      <c r="C202" s="13" t="n">
        <v>4850</v>
      </c>
      <c r="D202" s="13"/>
    </row>
    <row r="203" customFormat="false" ht="12.75" hidden="false" customHeight="false" outlineLevel="0" collapsed="false">
      <c r="A203" s="15"/>
      <c r="B203" s="25" t="s">
        <v>126</v>
      </c>
      <c r="C203" s="13" t="n">
        <v>4850</v>
      </c>
      <c r="D203" s="13"/>
    </row>
    <row r="204" customFormat="false" ht="12.75" hidden="false" customHeight="false" outlineLevel="0" collapsed="false">
      <c r="A204" s="15"/>
      <c r="B204" s="25" t="s">
        <v>127</v>
      </c>
      <c r="C204" s="13" t="n">
        <v>4041.65</v>
      </c>
      <c r="D204" s="13"/>
    </row>
    <row r="205" customFormat="false" ht="12.75" hidden="false" customHeight="false" outlineLevel="0" collapsed="false">
      <c r="A205" s="15"/>
      <c r="B205" s="25" t="s">
        <v>128</v>
      </c>
      <c r="C205" s="13" t="n">
        <v>3841.2</v>
      </c>
      <c r="D205" s="13"/>
    </row>
    <row r="206" customFormat="false" ht="12.75" hidden="false" customHeight="false" outlineLevel="0" collapsed="false">
      <c r="A206" s="15"/>
      <c r="B206" s="25" t="s">
        <v>129</v>
      </c>
      <c r="C206" s="13" t="n">
        <v>1940</v>
      </c>
      <c r="D206" s="13"/>
    </row>
    <row r="207" customFormat="false" ht="13.5" hidden="false" customHeight="true" outlineLevel="0" collapsed="false">
      <c r="A207" s="15"/>
      <c r="B207" s="25" t="s">
        <v>130</v>
      </c>
      <c r="C207" s="27" t="n">
        <v>970</v>
      </c>
      <c r="D207" s="19" t="n">
        <f aca="false">SUM(C189:C207)</f>
        <v>129960.5</v>
      </c>
    </row>
    <row r="208" customFormat="false" ht="26.25" hidden="false" customHeight="true" outlineLevel="0" collapsed="false">
      <c r="A208" s="15"/>
      <c r="B208" s="28" t="s">
        <v>131</v>
      </c>
      <c r="C208" s="28"/>
      <c r="D208" s="13" t="n">
        <v>36698.2</v>
      </c>
    </row>
    <row r="209" customFormat="false" ht="12.75" hidden="false" customHeight="false" outlineLevel="0" collapsed="false">
      <c r="A209" s="15" t="s">
        <v>132</v>
      </c>
      <c r="B209" s="16" t="s">
        <v>41</v>
      </c>
      <c r="C209" s="16"/>
      <c r="D209" s="13" t="n">
        <v>1040000</v>
      </c>
    </row>
    <row r="210" customFormat="false" ht="12.75" hidden="false" customHeight="false" outlineLevel="0" collapsed="false">
      <c r="A210" s="15"/>
      <c r="B210" s="16" t="s">
        <v>48</v>
      </c>
      <c r="C210" s="16"/>
      <c r="D210" s="13" t="n">
        <v>416000</v>
      </c>
    </row>
    <row r="211" customFormat="false" ht="12.75" hidden="false" customHeight="false" outlineLevel="0" collapsed="false">
      <c r="A211" s="15" t="s">
        <v>133</v>
      </c>
      <c r="B211" s="16" t="s">
        <v>100</v>
      </c>
      <c r="C211" s="16"/>
      <c r="D211" s="13" t="n">
        <v>500000</v>
      </c>
    </row>
    <row r="212" customFormat="false" ht="12.75" hidden="false" customHeight="false" outlineLevel="0" collapsed="false">
      <c r="A212" s="15"/>
      <c r="B212" s="16" t="s">
        <v>41</v>
      </c>
      <c r="C212" s="16"/>
      <c r="D212" s="13" t="n">
        <v>594726.01</v>
      </c>
    </row>
    <row r="213" customFormat="false" ht="12.75" hidden="false" customHeight="false" outlineLevel="0" collapsed="false">
      <c r="A213" s="15"/>
      <c r="B213" s="16" t="s">
        <v>105</v>
      </c>
      <c r="C213" s="16"/>
      <c r="D213" s="13" t="n">
        <v>26780</v>
      </c>
    </row>
    <row r="214" customFormat="false" ht="12.75" hidden="false" customHeight="false" outlineLevel="0" collapsed="false">
      <c r="A214" s="15" t="s">
        <v>54</v>
      </c>
      <c r="B214" s="16" t="s">
        <v>41</v>
      </c>
      <c r="C214" s="16"/>
      <c r="D214" s="13" t="n">
        <v>250000</v>
      </c>
    </row>
    <row r="215" customFormat="false" ht="12.75" hidden="false" customHeight="false" outlineLevel="0" collapsed="false">
      <c r="A215" s="15" t="s">
        <v>15</v>
      </c>
      <c r="B215" s="16" t="s">
        <v>38</v>
      </c>
      <c r="C215" s="16"/>
      <c r="D215" s="13" t="n">
        <v>500</v>
      </c>
    </row>
    <row r="216" customFormat="false" ht="12.75" hidden="false" customHeight="false" outlineLevel="0" collapsed="false">
      <c r="A216" s="15" t="s">
        <v>49</v>
      </c>
      <c r="B216" s="16" t="s">
        <v>12</v>
      </c>
      <c r="C216" s="16"/>
      <c r="D216" s="13" t="n">
        <v>1000</v>
      </c>
    </row>
    <row r="217" customFormat="false" ht="12.75" hidden="false" customHeight="false" outlineLevel="0" collapsed="false">
      <c r="A217" s="15"/>
      <c r="B217" s="16" t="s">
        <v>134</v>
      </c>
      <c r="C217" s="16"/>
      <c r="D217" s="13" t="n">
        <v>46560</v>
      </c>
    </row>
    <row r="218" customFormat="false" ht="12.75" hidden="false" customHeight="false" outlineLevel="0" collapsed="false">
      <c r="A218" s="15"/>
      <c r="B218" s="16" t="s">
        <v>135</v>
      </c>
      <c r="C218" s="16"/>
      <c r="D218" s="13" t="n">
        <v>200000</v>
      </c>
    </row>
    <row r="219" customFormat="false" ht="12.75" hidden="false" customHeight="false" outlineLevel="0" collapsed="false">
      <c r="A219" s="15"/>
      <c r="B219" s="16" t="s">
        <v>41</v>
      </c>
      <c r="C219" s="16"/>
      <c r="D219" s="13" t="n">
        <v>270000</v>
      </c>
    </row>
    <row r="220" customFormat="false" ht="12.75" hidden="false" customHeight="false" outlineLevel="0" collapsed="false">
      <c r="A220" s="15"/>
      <c r="B220" s="16" t="s">
        <v>48</v>
      </c>
      <c r="C220" s="16"/>
      <c r="D220" s="13" t="n">
        <v>624292.35</v>
      </c>
    </row>
    <row r="221" customFormat="false" ht="12.75" hidden="false" customHeight="false" outlineLevel="0" collapsed="false">
      <c r="A221" s="15"/>
      <c r="B221" s="17" t="s">
        <v>48</v>
      </c>
      <c r="C221" s="17"/>
      <c r="D221" s="13" t="n">
        <v>41856.18</v>
      </c>
    </row>
    <row r="222" customFormat="false" ht="14.25" hidden="false" customHeight="true" outlineLevel="0" collapsed="false">
      <c r="A222" s="18" t="s">
        <v>67</v>
      </c>
      <c r="B222" s="18"/>
      <c r="C222" s="18"/>
      <c r="D222" s="19" t="n">
        <f aca="false">SUM(D187:D221)</f>
        <v>119829509.55</v>
      </c>
    </row>
    <row r="223" customFormat="false" ht="15.75" hidden="false" customHeight="true" outlineLevel="0" collapsed="false">
      <c r="A223" s="18" t="s">
        <v>68</v>
      </c>
      <c r="B223" s="18"/>
      <c r="C223" s="18"/>
      <c r="D223" s="19" t="n">
        <v>119829509.55</v>
      </c>
    </row>
    <row r="224" customFormat="false" ht="12.75" hidden="false" customHeight="true" outlineLevel="0" collapsed="false">
      <c r="A224" s="15" t="s">
        <v>136</v>
      </c>
      <c r="B224" s="29" t="s">
        <v>41</v>
      </c>
      <c r="C224" s="29"/>
      <c r="D224" s="13" t="n">
        <v>42099.56</v>
      </c>
    </row>
    <row r="225" customFormat="false" ht="12.75" hidden="false" customHeight="true" outlineLevel="0" collapsed="false">
      <c r="A225" s="15"/>
      <c r="B225" s="28" t="s">
        <v>48</v>
      </c>
      <c r="C225" s="28"/>
      <c r="D225" s="13" t="n">
        <v>151.38</v>
      </c>
    </row>
    <row r="226" customFormat="false" ht="12.75" hidden="false" customHeight="true" outlineLevel="0" collapsed="false">
      <c r="A226" s="15"/>
      <c r="B226" s="28" t="s">
        <v>48</v>
      </c>
      <c r="C226" s="28"/>
      <c r="D226" s="13" t="n">
        <v>921.13</v>
      </c>
    </row>
    <row r="227" customFormat="false" ht="12.75" hidden="false" customHeight="true" outlineLevel="0" collapsed="false">
      <c r="A227" s="15"/>
      <c r="B227" s="28" t="s">
        <v>48</v>
      </c>
      <c r="C227" s="28"/>
      <c r="D227" s="13" t="n">
        <v>2080000</v>
      </c>
    </row>
    <row r="228" customFormat="false" ht="12.75" hidden="false" customHeight="true" outlineLevel="0" collapsed="false">
      <c r="A228" s="15"/>
      <c r="B228" s="28" t="s">
        <v>137</v>
      </c>
      <c r="C228" s="28"/>
      <c r="D228" s="13" t="n">
        <v>1000000</v>
      </c>
    </row>
    <row r="229" customFormat="false" ht="12.75" hidden="false" customHeight="true" outlineLevel="0" collapsed="false">
      <c r="A229" s="15"/>
      <c r="B229" s="28" t="s">
        <v>138</v>
      </c>
      <c r="C229" s="28"/>
      <c r="D229" s="13" t="n">
        <v>43750</v>
      </c>
    </row>
    <row r="230" customFormat="false" ht="12.75" hidden="false" customHeight="true" outlineLevel="0" collapsed="false">
      <c r="A230" s="15"/>
      <c r="B230" s="28" t="s">
        <v>139</v>
      </c>
      <c r="C230" s="28"/>
      <c r="D230" s="13" t="n">
        <v>6494.24</v>
      </c>
    </row>
    <row r="231" customFormat="false" ht="12.75" hidden="false" customHeight="true" outlineLevel="0" collapsed="false">
      <c r="A231" s="15"/>
      <c r="B231" s="28" t="s">
        <v>108</v>
      </c>
      <c r="C231" s="28"/>
      <c r="D231" s="13" t="n">
        <v>4905</v>
      </c>
    </row>
    <row r="232" customFormat="false" ht="19.5" hidden="false" customHeight="true" outlineLevel="0" collapsed="false">
      <c r="A232" s="9" t="s">
        <v>140</v>
      </c>
      <c r="B232" s="10"/>
      <c r="C232" s="10"/>
      <c r="D232" s="10"/>
    </row>
    <row r="233" customFormat="false" ht="12.75" hidden="false" customHeight="true" outlineLevel="0" collapsed="false">
      <c r="A233" s="15" t="s">
        <v>141</v>
      </c>
      <c r="B233" s="28" t="s">
        <v>41</v>
      </c>
      <c r="C233" s="28"/>
      <c r="D233" s="13" t="n">
        <v>751718.19</v>
      </c>
    </row>
    <row r="234" customFormat="false" ht="12.75" hidden="false" customHeight="true" outlineLevel="0" collapsed="false">
      <c r="A234" s="15"/>
      <c r="B234" s="28" t="s">
        <v>48</v>
      </c>
      <c r="C234" s="28"/>
      <c r="D234" s="13" t="n">
        <v>2083333.33</v>
      </c>
    </row>
    <row r="235" customFormat="false" ht="12.75" hidden="false" customHeight="true" outlineLevel="0" collapsed="false">
      <c r="A235" s="15" t="s">
        <v>110</v>
      </c>
      <c r="B235" s="28" t="s">
        <v>48</v>
      </c>
      <c r="C235" s="28"/>
      <c r="D235" s="13" t="n">
        <v>2080000</v>
      </c>
    </row>
    <row r="236" customFormat="false" ht="12.75" hidden="false" customHeight="true" outlineLevel="0" collapsed="false">
      <c r="A236" s="15"/>
      <c r="B236" s="28" t="s">
        <v>48</v>
      </c>
      <c r="C236" s="28"/>
      <c r="D236" s="13" t="n">
        <v>667225.52</v>
      </c>
    </row>
    <row r="237" customFormat="false" ht="12.75" hidden="false" customHeight="true" outlineLevel="0" collapsed="false">
      <c r="A237" s="15" t="s">
        <v>63</v>
      </c>
      <c r="B237" s="28" t="s">
        <v>48</v>
      </c>
      <c r="C237" s="28"/>
      <c r="D237" s="13" t="n">
        <v>506862.55</v>
      </c>
    </row>
    <row r="238" customFormat="false" ht="12.75" hidden="false" customHeight="true" outlineLevel="0" collapsed="false">
      <c r="A238" s="15"/>
      <c r="B238" s="28" t="s">
        <v>48</v>
      </c>
      <c r="C238" s="28"/>
      <c r="D238" s="13" t="n">
        <v>1747683.35</v>
      </c>
    </row>
    <row r="239" customFormat="false" ht="12.75" hidden="false" customHeight="true" outlineLevel="0" collapsed="false">
      <c r="A239" s="15" t="s">
        <v>15</v>
      </c>
      <c r="B239" s="28" t="s">
        <v>48</v>
      </c>
      <c r="C239" s="28"/>
      <c r="D239" s="13" t="n">
        <v>2083333.33</v>
      </c>
    </row>
    <row r="240" customFormat="false" ht="12.75" hidden="false" customHeight="true" outlineLevel="0" collapsed="false">
      <c r="A240" s="15" t="s">
        <v>142</v>
      </c>
      <c r="B240" s="28" t="s">
        <v>48</v>
      </c>
      <c r="C240" s="28"/>
      <c r="D240" s="13" t="n">
        <v>2964.42</v>
      </c>
    </row>
    <row r="241" customFormat="false" ht="12.75" hidden="false" customHeight="true" outlineLevel="0" collapsed="false">
      <c r="A241" s="15"/>
      <c r="B241" s="28" t="s">
        <v>48</v>
      </c>
      <c r="C241" s="28"/>
      <c r="D241" s="13" t="n">
        <v>1032347.25</v>
      </c>
    </row>
    <row r="242" customFormat="false" ht="12.75" hidden="false" customHeight="true" outlineLevel="0" collapsed="false">
      <c r="A242" s="15"/>
      <c r="B242" s="28" t="s">
        <v>48</v>
      </c>
      <c r="C242" s="28"/>
      <c r="D242" s="13" t="n">
        <v>113976.1</v>
      </c>
    </row>
    <row r="243" customFormat="false" ht="12.75" hidden="false" customHeight="true" outlineLevel="0" collapsed="false">
      <c r="A243" s="15"/>
      <c r="B243" s="28" t="s">
        <v>48</v>
      </c>
      <c r="C243" s="28"/>
      <c r="D243" s="13" t="n">
        <v>21082.84</v>
      </c>
    </row>
    <row r="244" customFormat="false" ht="12.75" hidden="false" customHeight="true" outlineLevel="0" collapsed="false">
      <c r="A244" s="15" t="s">
        <v>143</v>
      </c>
      <c r="B244" s="28" t="s">
        <v>48</v>
      </c>
      <c r="C244" s="28"/>
      <c r="D244" s="13" t="n">
        <v>23660000</v>
      </c>
    </row>
    <row r="245" customFormat="false" ht="16.5" hidden="false" customHeight="true" outlineLevel="0" collapsed="false">
      <c r="A245" s="15"/>
      <c r="B245" s="30" t="s">
        <v>144</v>
      </c>
      <c r="C245" s="30"/>
      <c r="D245" s="19" t="n">
        <f aca="false">SUM(D223:D244)</f>
        <v>157758357.74</v>
      </c>
    </row>
    <row r="246" customFormat="false" ht="15.75" hidden="false" customHeight="true" outlineLevel="0" collapsed="false">
      <c r="A246" s="31"/>
      <c r="B246" s="32" t="s">
        <v>145</v>
      </c>
      <c r="C246" s="32"/>
      <c r="D246" s="33" t="n">
        <v>31551671.54</v>
      </c>
    </row>
    <row r="247" customFormat="false" ht="21" hidden="false" customHeight="true" outlineLevel="0" collapsed="false">
      <c r="A247" s="34" t="s">
        <v>146</v>
      </c>
      <c r="B247" s="34"/>
      <c r="C247" s="34"/>
      <c r="D247" s="34"/>
    </row>
    <row r="248" customFormat="false" ht="12.75" hidden="false" customHeight="false" outlineLevel="0" collapsed="false">
      <c r="A248" s="15" t="s">
        <v>147</v>
      </c>
      <c r="B248" s="16" t="s">
        <v>148</v>
      </c>
      <c r="C248" s="16"/>
      <c r="D248" s="13" t="n">
        <v>400641.03</v>
      </c>
    </row>
    <row r="249" customFormat="false" ht="12.75" hidden="false" customHeight="false" outlineLevel="0" collapsed="false">
      <c r="A249" s="15"/>
      <c r="B249" s="16" t="s">
        <v>48</v>
      </c>
      <c r="C249" s="16"/>
      <c r="D249" s="13" t="n">
        <v>233911.82</v>
      </c>
    </row>
    <row r="250" customFormat="false" ht="12.75" hidden="false" customHeight="false" outlineLevel="0" collapsed="false">
      <c r="A250" s="15"/>
      <c r="B250" s="16" t="s">
        <v>48</v>
      </c>
      <c r="C250" s="16"/>
      <c r="D250" s="13" t="n">
        <v>75951.89</v>
      </c>
    </row>
    <row r="251" customFormat="false" ht="12.75" hidden="false" customHeight="false" outlineLevel="0" collapsed="false">
      <c r="A251" s="15"/>
      <c r="B251" s="16" t="s">
        <v>48</v>
      </c>
      <c r="C251" s="16"/>
      <c r="D251" s="13" t="n">
        <v>400641.03</v>
      </c>
    </row>
    <row r="252" customFormat="false" ht="12.75" hidden="false" customHeight="false" outlineLevel="0" collapsed="false">
      <c r="A252" s="15" t="s">
        <v>149</v>
      </c>
      <c r="B252" s="16" t="s">
        <v>150</v>
      </c>
      <c r="C252" s="16"/>
      <c r="D252" s="13" t="n">
        <v>35770.23</v>
      </c>
    </row>
    <row r="253" customFormat="false" ht="12.75" hidden="false" customHeight="false" outlineLevel="0" collapsed="false">
      <c r="A253" s="15"/>
      <c r="B253" s="17" t="s">
        <v>151</v>
      </c>
      <c r="C253" s="17"/>
      <c r="D253" s="13" t="n">
        <v>408.07</v>
      </c>
    </row>
    <row r="254" customFormat="false" ht="16.5" hidden="false" customHeight="true" outlineLevel="0" collapsed="false">
      <c r="A254" s="18" t="s">
        <v>35</v>
      </c>
      <c r="B254" s="18"/>
      <c r="C254" s="18"/>
      <c r="D254" s="19" t="n">
        <f aca="false">SUM(D246:D253)</f>
        <v>32698995.61</v>
      </c>
    </row>
    <row r="255" customFormat="false" ht="15" hidden="false" customHeight="true" outlineLevel="0" collapsed="false">
      <c r="A255" s="18" t="s">
        <v>36</v>
      </c>
      <c r="B255" s="18"/>
      <c r="C255" s="18"/>
      <c r="D255" s="19" t="n">
        <v>32698995.61</v>
      </c>
    </row>
    <row r="256" customFormat="false" ht="12.75" hidden="false" customHeight="false" outlineLevel="0" collapsed="false">
      <c r="A256" s="15" t="s">
        <v>149</v>
      </c>
      <c r="B256" s="16" t="s">
        <v>150</v>
      </c>
      <c r="C256" s="16"/>
      <c r="D256" s="13" t="n">
        <v>48193.45</v>
      </c>
    </row>
    <row r="257" customFormat="false" ht="12.75" hidden="false" customHeight="false" outlineLevel="0" collapsed="false">
      <c r="A257" s="15"/>
      <c r="B257" s="16" t="s">
        <v>151</v>
      </c>
      <c r="C257" s="16"/>
      <c r="D257" s="13" t="n">
        <v>616.65</v>
      </c>
    </row>
    <row r="258" customFormat="false" ht="12.75" hidden="false" customHeight="false" outlineLevel="0" collapsed="false">
      <c r="A258" s="15"/>
      <c r="B258" s="16" t="s">
        <v>151</v>
      </c>
      <c r="C258" s="16"/>
      <c r="D258" s="13" t="n">
        <v>50369.97</v>
      </c>
    </row>
    <row r="259" customFormat="false" ht="12.75" hidden="false" customHeight="false" outlineLevel="0" collapsed="false">
      <c r="A259" s="15" t="s">
        <v>152</v>
      </c>
      <c r="B259" s="16" t="s">
        <v>148</v>
      </c>
      <c r="C259" s="16"/>
      <c r="D259" s="13" t="n">
        <v>400641.03</v>
      </c>
    </row>
    <row r="260" customFormat="false" ht="12.75" hidden="false" customHeight="false" outlineLevel="0" collapsed="false">
      <c r="A260" s="15"/>
      <c r="B260" s="16" t="s">
        <v>153</v>
      </c>
      <c r="C260" s="16"/>
      <c r="D260" s="13" t="n">
        <v>133.33</v>
      </c>
    </row>
    <row r="261" customFormat="false" ht="12.75" hidden="false" customHeight="false" outlineLevel="0" collapsed="false">
      <c r="A261" s="15"/>
      <c r="B261" s="16" t="s">
        <v>151</v>
      </c>
      <c r="C261" s="16"/>
      <c r="D261" s="13" t="n">
        <v>954.08</v>
      </c>
    </row>
    <row r="262" customFormat="false" ht="12.75" hidden="false" customHeight="false" outlineLevel="0" collapsed="false">
      <c r="A262" s="15" t="s">
        <v>154</v>
      </c>
      <c r="B262" s="16" t="s">
        <v>148</v>
      </c>
      <c r="C262" s="16"/>
      <c r="D262" s="13" t="n">
        <v>400641.03</v>
      </c>
    </row>
    <row r="263" customFormat="false" ht="12.75" hidden="false" customHeight="false" outlineLevel="0" collapsed="false">
      <c r="A263" s="15" t="s">
        <v>155</v>
      </c>
      <c r="B263" s="16" t="s">
        <v>151</v>
      </c>
      <c r="C263" s="16"/>
      <c r="D263" s="13" t="n">
        <v>400641.03</v>
      </c>
    </row>
    <row r="264" customFormat="false" ht="12.75" hidden="false" customHeight="false" outlineLevel="0" collapsed="false">
      <c r="A264" s="15" t="s">
        <v>156</v>
      </c>
      <c r="B264" s="16" t="s">
        <v>151</v>
      </c>
      <c r="C264" s="16"/>
      <c r="D264" s="13" t="n">
        <v>801282.06</v>
      </c>
    </row>
    <row r="265" customFormat="false" ht="14.25" hidden="false" customHeight="true" outlineLevel="0" collapsed="false">
      <c r="A265" s="31"/>
      <c r="B265" s="31"/>
      <c r="C265" s="31"/>
      <c r="D265" s="19" t="n">
        <f aca="false">SUM(D255:D264)</f>
        <v>34802468.24</v>
      </c>
    </row>
    <row r="266" customFormat="false" ht="22.5" hidden="false" customHeight="true" outlineLevel="0" collapsed="false">
      <c r="A266" s="34" t="s">
        <v>157</v>
      </c>
      <c r="B266" s="34"/>
      <c r="C266" s="34"/>
      <c r="D266" s="34"/>
    </row>
    <row r="267" customFormat="false" ht="12.75" hidden="false" customHeight="true" outlineLevel="0" collapsed="false">
      <c r="A267" s="15" t="s">
        <v>158</v>
      </c>
      <c r="B267" s="29" t="s">
        <v>159</v>
      </c>
      <c r="C267" s="29"/>
      <c r="D267" s="13" t="n">
        <v>3000000</v>
      </c>
    </row>
    <row r="268" customFormat="false" ht="12.75" hidden="false" customHeight="false" outlineLevel="0" collapsed="false">
      <c r="A268" s="15" t="s">
        <v>160</v>
      </c>
      <c r="B268" s="16" t="s">
        <v>161</v>
      </c>
      <c r="C268" s="16"/>
      <c r="D268" s="13" t="n">
        <v>646263.98</v>
      </c>
    </row>
    <row r="269" customFormat="false" ht="12.75" hidden="false" customHeight="false" outlineLevel="0" collapsed="false">
      <c r="A269" s="15" t="s">
        <v>162</v>
      </c>
      <c r="B269" s="16" t="s">
        <v>163</v>
      </c>
      <c r="C269" s="16"/>
      <c r="D269" s="13" t="n">
        <v>23660000</v>
      </c>
    </row>
    <row r="270" customFormat="false" ht="12.75" hidden="false" customHeight="false" outlineLevel="0" collapsed="false">
      <c r="A270" s="15" t="s">
        <v>164</v>
      </c>
      <c r="B270" s="16" t="s">
        <v>165</v>
      </c>
      <c r="C270" s="16"/>
      <c r="D270" s="13" t="n">
        <v>18466655.32</v>
      </c>
    </row>
    <row r="271" customFormat="false" ht="12.75" hidden="false" customHeight="false" outlineLevel="0" collapsed="false">
      <c r="A271" s="15" t="s">
        <v>166</v>
      </c>
      <c r="B271" s="16" t="s">
        <v>167</v>
      </c>
      <c r="C271" s="16"/>
      <c r="D271" s="13" t="n">
        <v>12660000</v>
      </c>
    </row>
    <row r="272" customFormat="false" ht="12.75" hidden="false" customHeight="false" outlineLevel="0" collapsed="false">
      <c r="A272" s="15" t="s">
        <v>168</v>
      </c>
      <c r="B272" s="16" t="s">
        <v>169</v>
      </c>
      <c r="C272" s="16"/>
      <c r="D272" s="13" t="n">
        <v>1691864.36</v>
      </c>
    </row>
    <row r="273" customFormat="false" ht="12.75" hidden="false" customHeight="false" outlineLevel="0" collapsed="false">
      <c r="A273" s="15" t="s">
        <v>170</v>
      </c>
      <c r="B273" s="16" t="s">
        <v>171</v>
      </c>
      <c r="C273" s="16"/>
      <c r="D273" s="13" t="n">
        <v>970000</v>
      </c>
    </row>
    <row r="274" customFormat="false" ht="12.75" hidden="false" customHeight="false" outlineLevel="0" collapsed="false">
      <c r="A274" s="15" t="s">
        <v>172</v>
      </c>
      <c r="B274" s="16" t="s">
        <v>173</v>
      </c>
      <c r="C274" s="16"/>
      <c r="D274" s="13" t="n">
        <v>13255912.5</v>
      </c>
    </row>
    <row r="275" customFormat="false" ht="12.75" hidden="false" customHeight="false" outlineLevel="0" collapsed="false">
      <c r="A275" s="15" t="s">
        <v>174</v>
      </c>
      <c r="B275" s="16" t="s">
        <v>175</v>
      </c>
      <c r="C275" s="16"/>
      <c r="D275" s="13" t="n">
        <v>1524260.01</v>
      </c>
    </row>
    <row r="276" customFormat="false" ht="12.75" hidden="false" customHeight="false" outlineLevel="0" collapsed="false">
      <c r="A276" s="35" t="s">
        <v>176</v>
      </c>
      <c r="B276" s="16" t="s">
        <v>177</v>
      </c>
      <c r="C276" s="16"/>
      <c r="D276" s="13" t="n">
        <v>1070695.07</v>
      </c>
    </row>
    <row r="277" customFormat="false" ht="12.75" hidden="false" customHeight="false" outlineLevel="0" collapsed="false">
      <c r="A277" s="35" t="s">
        <v>178</v>
      </c>
      <c r="B277" s="16" t="s">
        <v>179</v>
      </c>
      <c r="C277" s="16"/>
      <c r="D277" s="13" t="n">
        <v>111035.4</v>
      </c>
    </row>
    <row r="278" customFormat="false" ht="12.75" hidden="false" customHeight="false" outlineLevel="0" collapsed="false">
      <c r="A278" s="35" t="s">
        <v>180</v>
      </c>
      <c r="B278" s="16" t="s">
        <v>181</v>
      </c>
      <c r="C278" s="16"/>
      <c r="D278" s="13" t="n">
        <v>568500</v>
      </c>
    </row>
    <row r="279" customFormat="false" ht="12.75" hidden="false" customHeight="false" outlineLevel="0" collapsed="false">
      <c r="A279" s="35" t="s">
        <v>182</v>
      </c>
      <c r="B279" s="16" t="s">
        <v>183</v>
      </c>
      <c r="C279" s="16"/>
      <c r="D279" s="13" t="n">
        <v>31694.24</v>
      </c>
    </row>
    <row r="280" customFormat="false" ht="12.75" hidden="false" customHeight="false" outlineLevel="0" collapsed="false">
      <c r="A280" s="35" t="s">
        <v>184</v>
      </c>
      <c r="B280" s="16" t="s">
        <v>185</v>
      </c>
      <c r="C280" s="16"/>
      <c r="D280" s="13" t="n">
        <v>392428.28</v>
      </c>
    </row>
    <row r="281" customFormat="false" ht="12.75" hidden="false" customHeight="false" outlineLevel="0" collapsed="false">
      <c r="A281" s="35" t="s">
        <v>186</v>
      </c>
      <c r="B281" s="16" t="s">
        <v>187</v>
      </c>
      <c r="C281" s="16"/>
      <c r="D281" s="13" t="n">
        <v>95963032.08</v>
      </c>
    </row>
    <row r="282" customFormat="false" ht="18.75" hidden="false" customHeight="true" outlineLevel="0" collapsed="false">
      <c r="A282" s="32"/>
      <c r="B282" s="18" t="s">
        <v>188</v>
      </c>
      <c r="C282" s="18"/>
      <c r="D282" s="36" t="n">
        <f aca="false">SUM(D267:D281)</f>
        <v>174012341.24</v>
      </c>
    </row>
    <row r="283" customFormat="false" ht="18.75" hidden="false" customHeight="true" outlineLevel="0" collapsed="false">
      <c r="A283" s="37"/>
      <c r="B283" s="38"/>
      <c r="C283" s="38"/>
      <c r="D283" s="39"/>
    </row>
    <row r="284" customFormat="false" ht="27" hidden="false" customHeight="true" outlineLevel="0" collapsed="false">
      <c r="A284" s="40" t="s">
        <v>189</v>
      </c>
      <c r="B284" s="40"/>
      <c r="C284" s="40"/>
      <c r="D284" s="40"/>
    </row>
    <row r="285" customFormat="false" ht="25.5" hidden="false" customHeight="true" outlineLevel="0" collapsed="false">
      <c r="A285" s="40" t="s">
        <v>190</v>
      </c>
      <c r="B285" s="40"/>
      <c r="C285" s="40"/>
      <c r="D285" s="40"/>
    </row>
    <row r="286" customFormat="false" ht="18" hidden="false" customHeight="true" outlineLevel="0" collapsed="false">
      <c r="A286" s="41" t="s">
        <v>191</v>
      </c>
      <c r="B286" s="41"/>
      <c r="C286" s="41"/>
      <c r="D286" s="41"/>
    </row>
    <row r="287" customFormat="false" ht="12.75" hidden="false" customHeight="true" outlineLevel="0" collapsed="false">
      <c r="A287" s="42" t="s">
        <v>192</v>
      </c>
      <c r="B287" s="28" t="s">
        <v>193</v>
      </c>
      <c r="C287" s="28"/>
      <c r="D287" s="13" t="n">
        <v>200000</v>
      </c>
    </row>
    <row r="288" customFormat="false" ht="12.75" hidden="false" customHeight="true" outlineLevel="0" collapsed="false">
      <c r="A288" s="42" t="s">
        <v>24</v>
      </c>
      <c r="B288" s="28" t="s">
        <v>194</v>
      </c>
      <c r="C288" s="28"/>
      <c r="D288" s="13" t="n">
        <v>300000</v>
      </c>
    </row>
    <row r="289" customFormat="false" ht="12.75" hidden="false" customHeight="true" outlineLevel="0" collapsed="false">
      <c r="A289" s="42" t="s">
        <v>34</v>
      </c>
      <c r="B289" s="28" t="s">
        <v>194</v>
      </c>
      <c r="C289" s="28"/>
      <c r="D289" s="13" t="n">
        <v>300000</v>
      </c>
    </row>
    <row r="290" customFormat="false" ht="12.75" hidden="false" customHeight="true" outlineLevel="0" collapsed="false">
      <c r="A290" s="42" t="s">
        <v>42</v>
      </c>
      <c r="B290" s="28" t="s">
        <v>194</v>
      </c>
      <c r="C290" s="28"/>
      <c r="D290" s="13" t="n">
        <v>300000</v>
      </c>
    </row>
    <row r="291" customFormat="false" ht="12.75" hidden="false" customHeight="true" outlineLevel="0" collapsed="false">
      <c r="A291" s="42" t="s">
        <v>50</v>
      </c>
      <c r="B291" s="28" t="s">
        <v>194</v>
      </c>
      <c r="C291" s="28"/>
      <c r="D291" s="13" t="n">
        <v>200000</v>
      </c>
    </row>
    <row r="292" customFormat="false" ht="12.75" hidden="false" customHeight="true" outlineLevel="0" collapsed="false">
      <c r="A292" s="42" t="s">
        <v>55</v>
      </c>
      <c r="B292" s="28" t="s">
        <v>194</v>
      </c>
      <c r="C292" s="28"/>
      <c r="D292" s="13" t="n">
        <v>200000</v>
      </c>
    </row>
    <row r="293" customFormat="false" ht="12.75" hidden="false" customHeight="true" outlineLevel="0" collapsed="false">
      <c r="A293" s="42" t="s">
        <v>195</v>
      </c>
      <c r="B293" s="28" t="s">
        <v>196</v>
      </c>
      <c r="C293" s="28"/>
      <c r="D293" s="13" t="n">
        <v>1000000</v>
      </c>
    </row>
    <row r="294" customFormat="false" ht="12.75" hidden="false" customHeight="true" outlineLevel="0" collapsed="false">
      <c r="A294" s="35" t="s">
        <v>197</v>
      </c>
      <c r="B294" s="28" t="s">
        <v>198</v>
      </c>
      <c r="C294" s="28"/>
      <c r="D294" s="13" t="n">
        <v>500000</v>
      </c>
    </row>
    <row r="295" customFormat="false" ht="15.75" hidden="false" customHeight="true" outlineLevel="0" collapsed="false">
      <c r="A295" s="18" t="s">
        <v>199</v>
      </c>
      <c r="B295" s="18"/>
      <c r="C295" s="18"/>
      <c r="D295" s="36" t="n">
        <f aca="false">SUM(D287:D294)</f>
        <v>3000000</v>
      </c>
    </row>
    <row r="296" customFormat="false" ht="54.75" hidden="false" customHeight="true" outlineLevel="0" collapsed="false">
      <c r="A296" s="43" t="s">
        <v>200</v>
      </c>
      <c r="B296" s="43"/>
      <c r="C296" s="43"/>
      <c r="D296" s="43"/>
    </row>
    <row r="297" customFormat="false" ht="19.5" hidden="false" customHeight="true" outlineLevel="0" collapsed="false">
      <c r="A297" s="44"/>
      <c r="B297" s="44"/>
      <c r="C297" s="44"/>
      <c r="D297" s="44"/>
    </row>
    <row r="298" customFormat="false" ht="23.25" hidden="false" customHeight="true" outlineLevel="0" collapsed="false">
      <c r="A298" s="40" t="s">
        <v>201</v>
      </c>
      <c r="B298" s="40"/>
      <c r="C298" s="40"/>
      <c r="D298" s="40"/>
    </row>
    <row r="299" customFormat="false" ht="16.5" hidden="false" customHeight="true" outlineLevel="0" collapsed="false">
      <c r="A299" s="45" t="s">
        <v>202</v>
      </c>
      <c r="B299" s="45"/>
      <c r="C299" s="45"/>
      <c r="D299" s="45"/>
    </row>
    <row r="300" customFormat="false" ht="12.75" hidden="false" customHeight="true" outlineLevel="0" collapsed="false">
      <c r="A300" s="42" t="s">
        <v>203</v>
      </c>
      <c r="B300" s="28" t="s">
        <v>204</v>
      </c>
      <c r="C300" s="28"/>
      <c r="D300" s="13" t="n">
        <v>465600</v>
      </c>
    </row>
    <row r="301" customFormat="false" ht="12.75" hidden="false" customHeight="true" outlineLevel="0" collapsed="false">
      <c r="A301" s="42"/>
      <c r="B301" s="28" t="s">
        <v>205</v>
      </c>
      <c r="C301" s="28"/>
      <c r="D301" s="13" t="n">
        <v>116400</v>
      </c>
    </row>
    <row r="302" customFormat="false" ht="12.75" hidden="false" customHeight="true" outlineLevel="0" collapsed="false">
      <c r="A302" s="42" t="s">
        <v>15</v>
      </c>
      <c r="B302" s="28" t="s">
        <v>206</v>
      </c>
      <c r="C302" s="28"/>
      <c r="D302" s="13" t="n">
        <v>12915.25</v>
      </c>
    </row>
    <row r="303" customFormat="false" ht="12.75" hidden="false" customHeight="true" outlineLevel="0" collapsed="false">
      <c r="A303" s="42"/>
      <c r="B303" s="28" t="s">
        <v>207</v>
      </c>
      <c r="C303" s="28"/>
      <c r="D303" s="13" t="n">
        <v>6600.65</v>
      </c>
    </row>
    <row r="304" customFormat="false" ht="12.75" hidden="false" customHeight="true" outlineLevel="0" collapsed="false">
      <c r="A304" s="42"/>
      <c r="B304" s="28" t="s">
        <v>206</v>
      </c>
      <c r="C304" s="28"/>
      <c r="D304" s="13" t="n">
        <v>4955.29</v>
      </c>
    </row>
    <row r="305" customFormat="false" ht="12.75" hidden="false" customHeight="true" outlineLevel="0" collapsed="false">
      <c r="A305" s="42"/>
      <c r="B305" s="28" t="s">
        <v>208</v>
      </c>
      <c r="C305" s="28"/>
      <c r="D305" s="13" t="n">
        <v>4955.29</v>
      </c>
    </row>
    <row r="306" customFormat="false" ht="12.75" hidden="false" customHeight="true" outlineLevel="0" collapsed="false">
      <c r="A306" s="42"/>
      <c r="B306" s="28" t="s">
        <v>209</v>
      </c>
      <c r="C306" s="28"/>
      <c r="D306" s="13" t="n">
        <v>3152.5</v>
      </c>
    </row>
    <row r="307" customFormat="false" ht="12.75" hidden="false" customHeight="true" outlineLevel="0" collapsed="false">
      <c r="A307" s="42" t="s">
        <v>197</v>
      </c>
      <c r="B307" s="28" t="s">
        <v>210</v>
      </c>
      <c r="C307" s="28"/>
      <c r="D307" s="13" t="n">
        <v>26780</v>
      </c>
    </row>
    <row r="308" customFormat="false" ht="12.75" hidden="false" customHeight="true" outlineLevel="0" collapsed="false">
      <c r="A308" s="35" t="s">
        <v>49</v>
      </c>
      <c r="B308" s="28" t="s">
        <v>208</v>
      </c>
      <c r="C308" s="28"/>
      <c r="D308" s="13" t="n">
        <v>4905</v>
      </c>
    </row>
    <row r="309" customFormat="false" ht="15" hidden="false" customHeight="true" outlineLevel="0" collapsed="false">
      <c r="A309" s="18" t="s">
        <v>199</v>
      </c>
      <c r="B309" s="18"/>
      <c r="C309" s="18"/>
      <c r="D309" s="36" t="n">
        <f aca="false">SUM(D300:D308)</f>
        <v>646263.98</v>
      </c>
    </row>
    <row r="310" customFormat="false" ht="19.5" hidden="false" customHeight="true" outlineLevel="0" collapsed="false"/>
    <row r="311" customFormat="false" ht="24.75" hidden="false" customHeight="true" outlineLevel="0" collapsed="false">
      <c r="A311" s="40" t="s">
        <v>211</v>
      </c>
      <c r="B311" s="40"/>
      <c r="C311" s="40"/>
      <c r="D311" s="40"/>
    </row>
    <row r="312" customFormat="false" ht="18.75" hidden="false" customHeight="true" outlineLevel="0" collapsed="false">
      <c r="A312" s="45" t="s">
        <v>212</v>
      </c>
      <c r="B312" s="45"/>
      <c r="C312" s="45"/>
      <c r="D312" s="45"/>
    </row>
    <row r="313" customFormat="false" ht="21" hidden="false" customHeight="true" outlineLevel="0" collapsed="false">
      <c r="A313" s="46" t="s">
        <v>213</v>
      </c>
      <c r="B313" s="47" t="s">
        <v>214</v>
      </c>
      <c r="C313" s="47"/>
      <c r="D313" s="33" t="n">
        <v>23660000</v>
      </c>
    </row>
    <row r="314" customFormat="false" ht="21.75" hidden="false" customHeight="true" outlineLevel="0" collapsed="false"/>
    <row r="315" customFormat="false" ht="20.25" hidden="false" customHeight="true" outlineLevel="0" collapsed="false">
      <c r="A315" s="40" t="s">
        <v>215</v>
      </c>
      <c r="B315" s="40"/>
      <c r="C315" s="40"/>
      <c r="D315" s="40"/>
    </row>
    <row r="316" customFormat="false" ht="18.75" hidden="false" customHeight="true" outlineLevel="0" collapsed="false">
      <c r="A316" s="45" t="s">
        <v>216</v>
      </c>
      <c r="B316" s="45"/>
      <c r="C316" s="45"/>
      <c r="D316" s="45"/>
    </row>
    <row r="317" customFormat="false" ht="12.75" hidden="false" customHeight="true" outlineLevel="0" collapsed="false">
      <c r="A317" s="42" t="s">
        <v>217</v>
      </c>
      <c r="B317" s="28" t="s">
        <v>218</v>
      </c>
      <c r="C317" s="28"/>
      <c r="D317" s="13" t="n">
        <v>2456526.13</v>
      </c>
    </row>
    <row r="318" customFormat="false" ht="12.75" hidden="false" customHeight="true" outlineLevel="0" collapsed="false">
      <c r="A318" s="42" t="s">
        <v>219</v>
      </c>
      <c r="B318" s="28" t="s">
        <v>194</v>
      </c>
      <c r="C318" s="28"/>
      <c r="D318" s="13" t="n">
        <v>295000</v>
      </c>
    </row>
    <row r="319" customFormat="false" ht="12.75" hidden="false" customHeight="true" outlineLevel="0" collapsed="false">
      <c r="A319" s="42"/>
      <c r="B319" s="28" t="s">
        <v>194</v>
      </c>
      <c r="C319" s="28"/>
      <c r="D319" s="13" t="n">
        <v>337000</v>
      </c>
    </row>
    <row r="320" customFormat="false" ht="12.75" hidden="false" customHeight="true" outlineLevel="0" collapsed="false">
      <c r="A320" s="42"/>
      <c r="B320" s="28" t="s">
        <v>194</v>
      </c>
      <c r="C320" s="28"/>
      <c r="D320" s="13" t="n">
        <v>924000</v>
      </c>
    </row>
    <row r="321" customFormat="false" ht="12.75" hidden="false" customHeight="true" outlineLevel="0" collapsed="false">
      <c r="A321" s="42" t="s">
        <v>95</v>
      </c>
      <c r="B321" s="28" t="s">
        <v>194</v>
      </c>
      <c r="C321" s="28"/>
      <c r="D321" s="13" t="n">
        <v>111418.41</v>
      </c>
    </row>
    <row r="322" customFormat="false" ht="12.75" hidden="false" customHeight="true" outlineLevel="0" collapsed="false">
      <c r="A322" s="42" t="s">
        <v>62</v>
      </c>
      <c r="B322" s="28" t="s">
        <v>194</v>
      </c>
      <c r="C322" s="28"/>
      <c r="D322" s="13" t="n">
        <v>682500</v>
      </c>
    </row>
    <row r="323" customFormat="false" ht="12.75" hidden="false" customHeight="true" outlineLevel="0" collapsed="false">
      <c r="A323" s="42" t="s">
        <v>15</v>
      </c>
      <c r="B323" s="28" t="s">
        <v>194</v>
      </c>
      <c r="C323" s="28"/>
      <c r="D323" s="13" t="n">
        <v>1749322.25</v>
      </c>
    </row>
    <row r="324" customFormat="false" ht="12.75" hidden="false" customHeight="true" outlineLevel="0" collapsed="false">
      <c r="A324" s="42" t="s">
        <v>220</v>
      </c>
      <c r="B324" s="28" t="s">
        <v>194</v>
      </c>
      <c r="C324" s="28"/>
      <c r="D324" s="13" t="n">
        <v>630000</v>
      </c>
    </row>
    <row r="325" customFormat="false" ht="12.75" hidden="false" customHeight="true" outlineLevel="0" collapsed="false">
      <c r="A325" s="42" t="s">
        <v>25</v>
      </c>
      <c r="B325" s="28" t="s">
        <v>194</v>
      </c>
      <c r="C325" s="28"/>
      <c r="D325" s="13" t="n">
        <v>112162.22</v>
      </c>
    </row>
    <row r="326" customFormat="false" ht="12.75" hidden="false" customHeight="true" outlineLevel="0" collapsed="false">
      <c r="A326" s="42"/>
      <c r="B326" s="28" t="s">
        <v>194</v>
      </c>
      <c r="C326" s="28"/>
      <c r="D326" s="13" t="n">
        <v>63967.22</v>
      </c>
    </row>
    <row r="327" customFormat="false" ht="12.75" hidden="false" customHeight="true" outlineLevel="0" collapsed="false">
      <c r="A327" s="42" t="s">
        <v>15</v>
      </c>
      <c r="B327" s="28" t="s">
        <v>194</v>
      </c>
      <c r="C327" s="28"/>
      <c r="D327" s="13" t="n">
        <v>1867600</v>
      </c>
    </row>
    <row r="328" customFormat="false" ht="12.75" hidden="false" customHeight="true" outlineLevel="0" collapsed="false">
      <c r="A328" s="42" t="s">
        <v>221</v>
      </c>
      <c r="B328" s="28" t="s">
        <v>194</v>
      </c>
      <c r="C328" s="28"/>
      <c r="D328" s="13" t="n">
        <v>1000000</v>
      </c>
    </row>
    <row r="329" customFormat="false" ht="12.75" hidden="false" customHeight="true" outlineLevel="0" collapsed="false">
      <c r="A329" s="42" t="s">
        <v>111</v>
      </c>
      <c r="B329" s="28" t="s">
        <v>194</v>
      </c>
      <c r="C329" s="28"/>
      <c r="D329" s="13" t="n">
        <v>1187235</v>
      </c>
    </row>
    <row r="330" customFormat="false" ht="12.75" hidden="false" customHeight="true" outlineLevel="0" collapsed="false">
      <c r="A330" s="42" t="s">
        <v>112</v>
      </c>
      <c r="B330" s="28" t="s">
        <v>194</v>
      </c>
      <c r="C330" s="28"/>
      <c r="D330" s="13" t="n">
        <v>2500000</v>
      </c>
    </row>
    <row r="331" customFormat="false" ht="12.75" hidden="false" customHeight="true" outlineLevel="0" collapsed="false">
      <c r="A331" s="35" t="s">
        <v>13</v>
      </c>
      <c r="B331" s="28" t="s">
        <v>194</v>
      </c>
      <c r="C331" s="28"/>
      <c r="D331" s="13" t="n">
        <v>2575000</v>
      </c>
    </row>
    <row r="332" customFormat="false" ht="12.75" hidden="false" customHeight="true" outlineLevel="0" collapsed="false">
      <c r="A332" s="35" t="s">
        <v>113</v>
      </c>
      <c r="B332" s="28" t="s">
        <v>194</v>
      </c>
      <c r="C332" s="28"/>
      <c r="D332" s="13" t="n">
        <v>379772.54</v>
      </c>
    </row>
    <row r="333" customFormat="false" ht="12.75" hidden="false" customHeight="true" outlineLevel="0" collapsed="false">
      <c r="A333" s="35" t="s">
        <v>49</v>
      </c>
      <c r="B333" s="28" t="s">
        <v>222</v>
      </c>
      <c r="C333" s="28"/>
      <c r="D333" s="13" t="n">
        <v>165617.5</v>
      </c>
    </row>
    <row r="334" customFormat="false" ht="12.75" hidden="false" customHeight="true" outlineLevel="0" collapsed="false">
      <c r="A334" s="35"/>
      <c r="B334" s="28" t="s">
        <v>223</v>
      </c>
      <c r="C334" s="28"/>
      <c r="D334" s="13" t="n">
        <v>1429534.05</v>
      </c>
    </row>
    <row r="335" customFormat="false" ht="14.25" hidden="false" customHeight="true" outlineLevel="0" collapsed="false">
      <c r="A335" s="18" t="s">
        <v>224</v>
      </c>
      <c r="B335" s="18"/>
      <c r="C335" s="18"/>
      <c r="D335" s="36" t="n">
        <f aca="false">SUM(D317:D334)</f>
        <v>18466655.32</v>
      </c>
    </row>
    <row r="336" customFormat="false" ht="19.5" hidden="false" customHeight="true" outlineLevel="0" collapsed="false">
      <c r="A336" s="48" t="s">
        <v>225</v>
      </c>
      <c r="B336" s="48"/>
      <c r="C336" s="48"/>
      <c r="D336" s="48"/>
    </row>
    <row r="337" customFormat="false" ht="14.25" hidden="false" customHeight="true" outlineLevel="0" collapsed="false">
      <c r="A337" s="35"/>
      <c r="B337" s="28" t="s">
        <v>226</v>
      </c>
      <c r="C337" s="28"/>
      <c r="D337" s="13" t="n">
        <v>16871503.77</v>
      </c>
    </row>
    <row r="338" customFormat="false" ht="14.25" hidden="false" customHeight="true" outlineLevel="0" collapsed="false">
      <c r="A338" s="35"/>
      <c r="B338" s="28" t="s">
        <v>227</v>
      </c>
      <c r="C338" s="28"/>
      <c r="D338" s="13" t="n">
        <v>1595151.55</v>
      </c>
    </row>
    <row r="339" customFormat="false" ht="15.75" hidden="false" customHeight="true" outlineLevel="0" collapsed="false">
      <c r="A339" s="18" t="s">
        <v>228</v>
      </c>
      <c r="B339" s="18"/>
      <c r="C339" s="18"/>
      <c r="D339" s="36" t="n">
        <f aca="false">SUM(D337:D338)</f>
        <v>18466655.32</v>
      </c>
    </row>
    <row r="340" customFormat="false" ht="17.25" hidden="false" customHeight="true" outlineLevel="0" collapsed="false"/>
    <row r="341" customFormat="false" ht="24" hidden="false" customHeight="true" outlineLevel="0" collapsed="false">
      <c r="A341" s="40" t="s">
        <v>229</v>
      </c>
      <c r="B341" s="40"/>
      <c r="C341" s="40"/>
      <c r="D341" s="40"/>
    </row>
    <row r="342" customFormat="false" ht="17.25" hidden="false" customHeight="true" outlineLevel="0" collapsed="false">
      <c r="A342" s="45" t="s">
        <v>230</v>
      </c>
      <c r="B342" s="45"/>
      <c r="C342" s="45"/>
      <c r="D342" s="45"/>
    </row>
    <row r="343" customFormat="false" ht="25.5" hidden="false" customHeight="true" outlineLevel="0" collapsed="false">
      <c r="A343" s="46" t="s">
        <v>231</v>
      </c>
      <c r="B343" s="47" t="s">
        <v>232</v>
      </c>
      <c r="C343" s="47"/>
      <c r="D343" s="33" t="n">
        <v>12660000</v>
      </c>
    </row>
    <row r="344" customFormat="false" ht="18" hidden="false" customHeight="true" outlineLevel="0" collapsed="false"/>
    <row r="345" customFormat="false" ht="21.75" hidden="false" customHeight="true" outlineLevel="0" collapsed="false">
      <c r="A345" s="40" t="s">
        <v>233</v>
      </c>
      <c r="B345" s="40"/>
      <c r="C345" s="40"/>
      <c r="D345" s="40"/>
    </row>
    <row r="346" customFormat="false" ht="18" hidden="false" customHeight="true" outlineLevel="0" collapsed="false">
      <c r="A346" s="45" t="s">
        <v>234</v>
      </c>
      <c r="B346" s="45"/>
      <c r="C346" s="45"/>
      <c r="D346" s="45"/>
    </row>
    <row r="347" customFormat="false" ht="12.75" hidden="false" customHeight="true" outlineLevel="0" collapsed="false">
      <c r="A347" s="42" t="s">
        <v>235</v>
      </c>
      <c r="B347" s="28" t="s">
        <v>236</v>
      </c>
      <c r="C347" s="28"/>
      <c r="D347" s="13" t="n">
        <v>50000</v>
      </c>
    </row>
    <row r="348" customFormat="false" ht="12.75" hidden="false" customHeight="true" outlineLevel="0" collapsed="false">
      <c r="A348" s="42" t="s">
        <v>15</v>
      </c>
      <c r="B348" s="28" t="s">
        <v>237</v>
      </c>
      <c r="C348" s="28"/>
      <c r="D348" s="13" t="n">
        <v>50000</v>
      </c>
    </row>
    <row r="349" customFormat="false" ht="12.75" hidden="false" customHeight="true" outlineLevel="0" collapsed="false">
      <c r="A349" s="42" t="s">
        <v>238</v>
      </c>
      <c r="B349" s="28" t="s">
        <v>239</v>
      </c>
      <c r="C349" s="28"/>
      <c r="D349" s="13" t="n">
        <v>15000</v>
      </c>
    </row>
    <row r="350" customFormat="false" ht="12.75" hidden="false" customHeight="true" outlineLevel="0" collapsed="false">
      <c r="A350" s="42" t="s">
        <v>240</v>
      </c>
      <c r="B350" s="28" t="s">
        <v>241</v>
      </c>
      <c r="C350" s="28"/>
      <c r="D350" s="13" t="n">
        <v>15000</v>
      </c>
    </row>
    <row r="351" customFormat="false" ht="12.75" hidden="false" customHeight="true" outlineLevel="0" collapsed="false">
      <c r="A351" s="42" t="s">
        <v>26</v>
      </c>
      <c r="B351" s="28" t="s">
        <v>242</v>
      </c>
      <c r="C351" s="28"/>
      <c r="D351" s="13" t="n">
        <v>31500</v>
      </c>
    </row>
    <row r="352" customFormat="false" ht="12.75" hidden="false" customHeight="true" outlineLevel="0" collapsed="false">
      <c r="A352" s="42" t="s">
        <v>28</v>
      </c>
      <c r="B352" s="28" t="s">
        <v>243</v>
      </c>
      <c r="C352" s="28"/>
      <c r="D352" s="13" t="n">
        <v>50000</v>
      </c>
    </row>
    <row r="353" customFormat="false" ht="12.75" hidden="false" customHeight="true" outlineLevel="0" collapsed="false">
      <c r="A353" s="42"/>
      <c r="B353" s="28" t="s">
        <v>237</v>
      </c>
      <c r="C353" s="28"/>
      <c r="D353" s="13" t="n">
        <v>50000</v>
      </c>
    </row>
    <row r="354" customFormat="false" ht="12.75" hidden="false" customHeight="true" outlineLevel="0" collapsed="false">
      <c r="A354" s="42" t="s">
        <v>244</v>
      </c>
      <c r="B354" s="28" t="s">
        <v>245</v>
      </c>
      <c r="C354" s="28"/>
      <c r="D354" s="13" t="n">
        <v>26250</v>
      </c>
    </row>
    <row r="355" customFormat="false" ht="12.75" hidden="false" customHeight="true" outlineLevel="0" collapsed="false">
      <c r="A355" s="42"/>
      <c r="B355" s="28" t="s">
        <v>246</v>
      </c>
      <c r="C355" s="28"/>
      <c r="D355" s="13" t="n">
        <v>47250</v>
      </c>
    </row>
    <row r="356" customFormat="false" ht="12.75" hidden="false" customHeight="true" outlineLevel="0" collapsed="false">
      <c r="A356" s="42" t="s">
        <v>37</v>
      </c>
      <c r="B356" s="28" t="s">
        <v>247</v>
      </c>
      <c r="C356" s="28"/>
      <c r="D356" s="13" t="n">
        <v>5250</v>
      </c>
    </row>
    <row r="357" customFormat="false" ht="12.75" hidden="false" customHeight="true" outlineLevel="0" collapsed="false">
      <c r="A357" s="42"/>
      <c r="B357" s="28" t="s">
        <v>248</v>
      </c>
      <c r="C357" s="28"/>
      <c r="D357" s="13" t="n">
        <v>2625</v>
      </c>
    </row>
    <row r="358" customFormat="false" ht="12.75" hidden="false" customHeight="true" outlineLevel="0" collapsed="false">
      <c r="A358" s="42" t="s">
        <v>249</v>
      </c>
      <c r="B358" s="28" t="s">
        <v>250</v>
      </c>
      <c r="C358" s="28"/>
      <c r="D358" s="13" t="n">
        <v>21000</v>
      </c>
    </row>
    <row r="359" customFormat="false" ht="12.75" hidden="false" customHeight="true" outlineLevel="0" collapsed="false">
      <c r="A359" s="42"/>
      <c r="B359" s="28" t="s">
        <v>251</v>
      </c>
      <c r="C359" s="28"/>
      <c r="D359" s="13" t="n">
        <v>5250</v>
      </c>
    </row>
    <row r="360" customFormat="false" ht="12.75" hidden="false" customHeight="true" outlineLevel="0" collapsed="false">
      <c r="A360" s="42"/>
      <c r="B360" s="28" t="s">
        <v>252</v>
      </c>
      <c r="C360" s="28"/>
      <c r="D360" s="13" t="n">
        <v>2625</v>
      </c>
    </row>
    <row r="361" customFormat="false" ht="12.75" hidden="false" customHeight="true" outlineLevel="0" collapsed="false">
      <c r="A361" s="35" t="s">
        <v>253</v>
      </c>
      <c r="B361" s="28" t="s">
        <v>254</v>
      </c>
      <c r="C361" s="28"/>
      <c r="D361" s="13" t="n">
        <v>2625</v>
      </c>
    </row>
    <row r="362" customFormat="false" ht="12.75" hidden="false" customHeight="true" outlineLevel="0" collapsed="false">
      <c r="A362" s="35"/>
      <c r="B362" s="28" t="s">
        <v>241</v>
      </c>
      <c r="C362" s="28"/>
      <c r="D362" s="13" t="n">
        <v>2625</v>
      </c>
    </row>
    <row r="363" customFormat="false" ht="12.75" hidden="false" customHeight="true" outlineLevel="0" collapsed="false">
      <c r="A363" s="35" t="s">
        <v>21</v>
      </c>
      <c r="B363" s="28" t="s">
        <v>255</v>
      </c>
      <c r="C363" s="28"/>
      <c r="D363" s="13" t="n">
        <v>2780.45</v>
      </c>
    </row>
    <row r="364" customFormat="false" ht="12.75" hidden="false" customHeight="true" outlineLevel="0" collapsed="false">
      <c r="A364" s="35" t="s">
        <v>256</v>
      </c>
      <c r="B364" s="28" t="s">
        <v>257</v>
      </c>
      <c r="C364" s="28"/>
      <c r="D364" s="13" t="n">
        <v>2625</v>
      </c>
    </row>
    <row r="365" customFormat="false" ht="12.75" hidden="false" customHeight="true" outlineLevel="0" collapsed="false">
      <c r="A365" s="35" t="s">
        <v>26</v>
      </c>
      <c r="B365" s="28" t="s">
        <v>258</v>
      </c>
      <c r="C365" s="28"/>
      <c r="D365" s="13" t="n">
        <v>3184.96</v>
      </c>
    </row>
    <row r="366" customFormat="false" ht="12.75" hidden="false" customHeight="true" outlineLevel="0" collapsed="false">
      <c r="A366" s="35"/>
      <c r="B366" s="28" t="s">
        <v>255</v>
      </c>
      <c r="C366" s="28"/>
      <c r="D366" s="13" t="n">
        <v>3499.96</v>
      </c>
    </row>
    <row r="367" customFormat="false" ht="12.75" hidden="false" customHeight="true" outlineLevel="0" collapsed="false">
      <c r="A367" s="35"/>
      <c r="B367" s="28" t="s">
        <v>259</v>
      </c>
      <c r="C367" s="28"/>
      <c r="D367" s="13" t="n">
        <v>450.8</v>
      </c>
    </row>
    <row r="368" customFormat="false" ht="12.75" hidden="false" customHeight="true" outlineLevel="0" collapsed="false">
      <c r="A368" s="35"/>
      <c r="B368" s="28" t="s">
        <v>241</v>
      </c>
      <c r="C368" s="28"/>
      <c r="D368" s="13" t="n">
        <v>1669</v>
      </c>
    </row>
    <row r="369" customFormat="false" ht="15" hidden="false" customHeight="true" outlineLevel="0" collapsed="false">
      <c r="A369" s="18" t="s">
        <v>35</v>
      </c>
      <c r="B369" s="18"/>
      <c r="C369" s="18"/>
      <c r="D369" s="36" t="n">
        <f aca="false">SUM(D347:D368)</f>
        <v>391210.17</v>
      </c>
    </row>
    <row r="370" customFormat="false" ht="15" hidden="false" customHeight="true" outlineLevel="0" collapsed="false">
      <c r="A370" s="18" t="s">
        <v>36</v>
      </c>
      <c r="B370" s="18"/>
      <c r="C370" s="18"/>
      <c r="D370" s="36" t="n">
        <v>391210.17</v>
      </c>
    </row>
    <row r="371" customFormat="false" ht="12.75" hidden="false" customHeight="true" outlineLevel="0" collapsed="false">
      <c r="A371" s="42"/>
      <c r="B371" s="28" t="s">
        <v>260</v>
      </c>
      <c r="C371" s="28"/>
      <c r="D371" s="13" t="n">
        <v>7509.33</v>
      </c>
    </row>
    <row r="372" customFormat="false" ht="12.75" hidden="false" customHeight="true" outlineLevel="0" collapsed="false">
      <c r="A372" s="42"/>
      <c r="B372" s="28" t="s">
        <v>261</v>
      </c>
      <c r="C372" s="28"/>
      <c r="D372" s="13" t="n">
        <v>5250</v>
      </c>
    </row>
    <row r="373" customFormat="false" ht="12.75" hidden="false" customHeight="true" outlineLevel="0" collapsed="false">
      <c r="A373" s="42" t="s">
        <v>262</v>
      </c>
      <c r="B373" s="28" t="s">
        <v>250</v>
      </c>
      <c r="C373" s="28"/>
      <c r="D373" s="13" t="n">
        <v>20755.82</v>
      </c>
    </row>
    <row r="374" customFormat="false" ht="12.75" hidden="false" customHeight="true" outlineLevel="0" collapsed="false">
      <c r="A374" s="42"/>
      <c r="B374" s="28" t="s">
        <v>263</v>
      </c>
      <c r="C374" s="28"/>
      <c r="D374" s="13" t="n">
        <v>23447.6</v>
      </c>
    </row>
    <row r="375" customFormat="false" ht="12.75" hidden="false" customHeight="true" outlineLevel="0" collapsed="false">
      <c r="A375" s="42"/>
      <c r="B375" s="28" t="s">
        <v>243</v>
      </c>
      <c r="C375" s="28"/>
      <c r="D375" s="13" t="n">
        <v>41972.23</v>
      </c>
    </row>
    <row r="376" customFormat="false" ht="12.75" hidden="false" customHeight="true" outlineLevel="0" collapsed="false">
      <c r="A376" s="42"/>
      <c r="B376" s="28" t="s">
        <v>246</v>
      </c>
      <c r="C376" s="28"/>
      <c r="D376" s="13" t="n">
        <v>38032.41</v>
      </c>
    </row>
    <row r="377" customFormat="false" ht="12.75" hidden="false" customHeight="true" outlineLevel="0" collapsed="false">
      <c r="A377" s="42"/>
      <c r="B377" s="28" t="s">
        <v>264</v>
      </c>
      <c r="C377" s="28"/>
      <c r="D377" s="13" t="n">
        <v>5250</v>
      </c>
    </row>
    <row r="378" customFormat="false" ht="12.75" hidden="false" customHeight="true" outlineLevel="0" collapsed="false">
      <c r="A378" s="42"/>
      <c r="B378" s="28" t="s">
        <v>265</v>
      </c>
      <c r="C378" s="28"/>
      <c r="D378" s="13" t="n">
        <v>5250</v>
      </c>
    </row>
    <row r="379" customFormat="false" ht="12.75" hidden="false" customHeight="true" outlineLevel="0" collapsed="false">
      <c r="A379" s="42"/>
      <c r="B379" s="28" t="s">
        <v>266</v>
      </c>
      <c r="C379" s="28"/>
      <c r="D379" s="13" t="n">
        <v>2625</v>
      </c>
    </row>
    <row r="380" customFormat="false" ht="12.75" hidden="false" customHeight="true" outlineLevel="0" collapsed="false">
      <c r="A380" s="42"/>
      <c r="B380" s="28" t="s">
        <v>255</v>
      </c>
      <c r="C380" s="28"/>
      <c r="D380" s="13" t="n">
        <v>889.4</v>
      </c>
    </row>
    <row r="381" customFormat="false" ht="12.75" hidden="false" customHeight="true" outlineLevel="0" collapsed="false">
      <c r="A381" s="42"/>
      <c r="B381" s="28" t="s">
        <v>267</v>
      </c>
      <c r="C381" s="28"/>
      <c r="D381" s="13" t="n">
        <v>631.2</v>
      </c>
    </row>
    <row r="382" customFormat="false" ht="12.75" hidden="false" customHeight="true" outlineLevel="0" collapsed="false">
      <c r="A382" s="42"/>
      <c r="B382" s="28" t="s">
        <v>254</v>
      </c>
      <c r="C382" s="28"/>
      <c r="D382" s="13" t="n">
        <v>2625</v>
      </c>
    </row>
    <row r="383" customFormat="false" ht="12.75" hidden="false" customHeight="true" outlineLevel="0" collapsed="false">
      <c r="A383" s="42" t="s">
        <v>268</v>
      </c>
      <c r="B383" s="28" t="s">
        <v>269</v>
      </c>
      <c r="C383" s="28"/>
      <c r="D383" s="13" t="n">
        <v>2200</v>
      </c>
    </row>
    <row r="384" customFormat="false" ht="12.75" hidden="false" customHeight="true" outlineLevel="0" collapsed="false">
      <c r="A384" s="35" t="s">
        <v>270</v>
      </c>
      <c r="B384" s="28" t="s">
        <v>271</v>
      </c>
      <c r="C384" s="28"/>
      <c r="D384" s="13" t="n">
        <v>1749.98</v>
      </c>
    </row>
    <row r="385" customFormat="false" ht="12.75" hidden="false" customHeight="true" outlineLevel="0" collapsed="false">
      <c r="A385" s="35"/>
      <c r="B385" s="28" t="s">
        <v>246</v>
      </c>
      <c r="C385" s="28"/>
      <c r="D385" s="13" t="n">
        <v>1749.98</v>
      </c>
    </row>
    <row r="386" customFormat="false" ht="12.75" hidden="false" customHeight="true" outlineLevel="0" collapsed="false">
      <c r="A386" s="35"/>
      <c r="B386" s="28" t="s">
        <v>272</v>
      </c>
      <c r="C386" s="28"/>
      <c r="D386" s="13" t="n">
        <v>1749.98</v>
      </c>
    </row>
    <row r="387" customFormat="false" ht="12.75" hidden="false" customHeight="true" outlineLevel="0" collapsed="false">
      <c r="A387" s="35"/>
      <c r="B387" s="28" t="s">
        <v>273</v>
      </c>
      <c r="C387" s="28"/>
      <c r="D387" s="13" t="n">
        <v>1749.98</v>
      </c>
    </row>
    <row r="388" customFormat="false" ht="12.75" hidden="false" customHeight="true" outlineLevel="0" collapsed="false">
      <c r="A388" s="35" t="s">
        <v>274</v>
      </c>
      <c r="B388" s="28" t="s">
        <v>275</v>
      </c>
      <c r="C388" s="28"/>
      <c r="D388" s="13" t="n">
        <v>11822.68</v>
      </c>
    </row>
    <row r="389" customFormat="false" ht="12.75" hidden="false" customHeight="true" outlineLevel="0" collapsed="false">
      <c r="A389" s="35"/>
      <c r="B389" s="28" t="s">
        <v>276</v>
      </c>
      <c r="C389" s="28"/>
      <c r="D389" s="13" t="n">
        <v>154664.2</v>
      </c>
    </row>
    <row r="390" customFormat="false" ht="12.75" hidden="false" customHeight="true" outlineLevel="0" collapsed="false">
      <c r="A390" s="35" t="s">
        <v>113</v>
      </c>
      <c r="B390" s="28" t="s">
        <v>277</v>
      </c>
      <c r="C390" s="28"/>
      <c r="D390" s="13" t="n">
        <v>60375</v>
      </c>
    </row>
    <row r="391" customFormat="false" ht="12.75" hidden="false" customHeight="true" outlineLevel="0" collapsed="false">
      <c r="A391" s="35" t="s">
        <v>15</v>
      </c>
      <c r="B391" s="28" t="s">
        <v>278</v>
      </c>
      <c r="C391" s="28"/>
      <c r="D391" s="13" t="n">
        <v>19965.1</v>
      </c>
    </row>
    <row r="392" customFormat="false" ht="12.75" hidden="false" customHeight="true" outlineLevel="0" collapsed="false">
      <c r="A392" s="35" t="s">
        <v>49</v>
      </c>
      <c r="B392" s="28" t="s">
        <v>279</v>
      </c>
      <c r="C392" s="28"/>
      <c r="D392" s="13" t="n">
        <v>80652.2</v>
      </c>
    </row>
    <row r="393" customFormat="false" ht="12.75" hidden="false" customHeight="true" outlineLevel="0" collapsed="false">
      <c r="A393" s="35"/>
      <c r="B393" s="28" t="s">
        <v>276</v>
      </c>
      <c r="C393" s="28"/>
      <c r="D393" s="13" t="n">
        <v>36698.2</v>
      </c>
    </row>
    <row r="394" customFormat="false" ht="12.75" hidden="false" customHeight="true" outlineLevel="0" collapsed="false">
      <c r="A394" s="35" t="s">
        <v>280</v>
      </c>
      <c r="B394" s="28" t="s">
        <v>281</v>
      </c>
      <c r="C394" s="28"/>
      <c r="D394" s="13" t="n">
        <v>500</v>
      </c>
    </row>
    <row r="395" customFormat="false" ht="12.75" hidden="false" customHeight="true" outlineLevel="0" collapsed="false">
      <c r="A395" s="35" t="s">
        <v>49</v>
      </c>
      <c r="B395" s="28" t="s">
        <v>282</v>
      </c>
      <c r="C395" s="28"/>
      <c r="D395" s="13" t="n">
        <v>46560</v>
      </c>
      <c r="E395" s="49"/>
    </row>
    <row r="396" customFormat="false" ht="12.75" hidden="false" customHeight="true" outlineLevel="0" collapsed="false">
      <c r="A396" s="31"/>
      <c r="B396" s="50" t="s">
        <v>241</v>
      </c>
      <c r="C396" s="50"/>
      <c r="D396" s="27" t="n">
        <v>43750</v>
      </c>
      <c r="E396" s="49"/>
    </row>
    <row r="397" customFormat="false" ht="18.75" hidden="false" customHeight="true" outlineLevel="0" collapsed="false">
      <c r="A397" s="51"/>
      <c r="B397" s="20"/>
      <c r="C397" s="20"/>
      <c r="D397" s="19" t="n">
        <f aca="false">SUM(D370:D396)</f>
        <v>1009635.46</v>
      </c>
      <c r="E397" s="49"/>
    </row>
    <row r="398" customFormat="false" ht="13.5" hidden="false" customHeight="true" outlineLevel="0" collapsed="false">
      <c r="A398" s="35" t="s">
        <v>283</v>
      </c>
      <c r="B398" s="28" t="s">
        <v>284</v>
      </c>
      <c r="C398" s="28"/>
      <c r="D398" s="13" t="n">
        <v>682228.9</v>
      </c>
      <c r="E398" s="49"/>
    </row>
    <row r="399" customFormat="false" ht="15.75" hidden="false" customHeight="true" outlineLevel="0" collapsed="false">
      <c r="A399" s="52"/>
      <c r="B399" s="17"/>
      <c r="C399" s="17"/>
      <c r="D399" s="19" t="n">
        <f aca="false">SUM(D397:D398)</f>
        <v>1691864.36</v>
      </c>
    </row>
    <row r="400" customFormat="false" ht="19.5" hidden="false" customHeight="true" outlineLevel="0" collapsed="false"/>
    <row r="401" customFormat="false" ht="23.25" hidden="false" customHeight="true" outlineLevel="0" collapsed="false">
      <c r="A401" s="40" t="s">
        <v>285</v>
      </c>
      <c r="B401" s="40"/>
      <c r="C401" s="40"/>
      <c r="D401" s="40"/>
    </row>
    <row r="402" customFormat="false" ht="18.75" hidden="false" customHeight="true" outlineLevel="0" collapsed="false">
      <c r="A402" s="45" t="s">
        <v>286</v>
      </c>
      <c r="B402" s="45"/>
      <c r="C402" s="45"/>
      <c r="D402" s="45"/>
    </row>
    <row r="403" customFormat="false" ht="41.25" hidden="false" customHeight="true" outlineLevel="0" collapsed="false">
      <c r="A403" s="46"/>
      <c r="B403" s="47" t="s">
        <v>287</v>
      </c>
      <c r="C403" s="47"/>
      <c r="D403" s="33" t="n">
        <v>970000</v>
      </c>
    </row>
    <row r="404" customFormat="false" ht="20.25" hidden="false" customHeight="true" outlineLevel="0" collapsed="false"/>
    <row r="405" customFormat="false" ht="24" hidden="false" customHeight="true" outlineLevel="0" collapsed="false">
      <c r="A405" s="40" t="s">
        <v>288</v>
      </c>
      <c r="B405" s="40"/>
      <c r="C405" s="40"/>
      <c r="D405" s="40"/>
    </row>
    <row r="406" customFormat="false" ht="18.75" hidden="false" customHeight="true" outlineLevel="0" collapsed="false">
      <c r="A406" s="45" t="s">
        <v>289</v>
      </c>
      <c r="B406" s="45"/>
      <c r="C406" s="45"/>
      <c r="D406" s="45"/>
    </row>
    <row r="407" customFormat="false" ht="12.75" hidden="false" customHeight="true" outlineLevel="0" collapsed="false">
      <c r="A407" s="42" t="s">
        <v>290</v>
      </c>
      <c r="B407" s="28" t="s">
        <v>291</v>
      </c>
      <c r="C407" s="28"/>
      <c r="D407" s="13" t="n">
        <v>100000</v>
      </c>
    </row>
    <row r="408" customFormat="false" ht="12.75" hidden="false" customHeight="true" outlineLevel="0" collapsed="false">
      <c r="A408" s="42"/>
      <c r="B408" s="28" t="s">
        <v>292</v>
      </c>
      <c r="C408" s="28"/>
      <c r="D408" s="13" t="n">
        <v>1200000</v>
      </c>
    </row>
    <row r="409" customFormat="false" ht="12.75" hidden="false" customHeight="true" outlineLevel="0" collapsed="false">
      <c r="A409" s="42" t="s">
        <v>10</v>
      </c>
      <c r="B409" s="28" t="s">
        <v>293</v>
      </c>
      <c r="C409" s="28"/>
      <c r="D409" s="13" t="n">
        <v>100000</v>
      </c>
    </row>
    <row r="410" customFormat="false" ht="12.75" hidden="false" customHeight="true" outlineLevel="0" collapsed="false">
      <c r="A410" s="42" t="s">
        <v>15</v>
      </c>
      <c r="B410" s="28" t="s">
        <v>294</v>
      </c>
      <c r="C410" s="28"/>
      <c r="D410" s="13" t="n">
        <v>250000</v>
      </c>
    </row>
    <row r="411" customFormat="false" ht="12.75" hidden="false" customHeight="true" outlineLevel="0" collapsed="false">
      <c r="A411" s="42" t="s">
        <v>295</v>
      </c>
      <c r="B411" s="28" t="s">
        <v>296</v>
      </c>
      <c r="C411" s="28"/>
      <c r="D411" s="13" t="n">
        <v>500000</v>
      </c>
    </row>
    <row r="412" customFormat="false" ht="12.75" hidden="false" customHeight="true" outlineLevel="0" collapsed="false">
      <c r="A412" s="42" t="s">
        <v>297</v>
      </c>
      <c r="B412" s="28" t="s">
        <v>294</v>
      </c>
      <c r="C412" s="28"/>
      <c r="D412" s="13" t="n">
        <v>2250000</v>
      </c>
    </row>
    <row r="413" customFormat="false" ht="12.75" hidden="false" customHeight="true" outlineLevel="0" collapsed="false">
      <c r="A413" s="42" t="s">
        <v>298</v>
      </c>
      <c r="B413" s="28" t="s">
        <v>194</v>
      </c>
      <c r="C413" s="28"/>
      <c r="D413" s="13" t="n">
        <v>1500000</v>
      </c>
    </row>
    <row r="414" customFormat="false" ht="12.75" hidden="false" customHeight="true" outlineLevel="0" collapsed="false">
      <c r="A414" s="42" t="s">
        <v>299</v>
      </c>
      <c r="B414" s="28" t="s">
        <v>194</v>
      </c>
      <c r="C414" s="28"/>
      <c r="D414" s="13" t="n">
        <v>1300000</v>
      </c>
    </row>
    <row r="415" customFormat="false" ht="12.75" hidden="false" customHeight="true" outlineLevel="0" collapsed="false">
      <c r="A415" s="42" t="s">
        <v>300</v>
      </c>
      <c r="B415" s="28" t="s">
        <v>301</v>
      </c>
      <c r="C415" s="28"/>
      <c r="D415" s="13" t="n">
        <v>676625</v>
      </c>
    </row>
    <row r="416" customFormat="false" ht="12.75" hidden="false" customHeight="true" outlineLevel="0" collapsed="false">
      <c r="A416" s="42" t="s">
        <v>302</v>
      </c>
      <c r="B416" s="28" t="s">
        <v>303</v>
      </c>
      <c r="C416" s="28"/>
      <c r="D416" s="13" t="n">
        <v>1285150</v>
      </c>
    </row>
    <row r="417" customFormat="false" ht="12.75" hidden="false" customHeight="true" outlineLevel="0" collapsed="false">
      <c r="A417" s="42" t="s">
        <v>82</v>
      </c>
      <c r="B417" s="28" t="s">
        <v>303</v>
      </c>
      <c r="C417" s="28"/>
      <c r="D417" s="13" t="n">
        <v>1484675</v>
      </c>
    </row>
    <row r="418" customFormat="false" ht="12.75" hidden="false" customHeight="true" outlineLevel="0" collapsed="false">
      <c r="A418" s="42" t="s">
        <v>85</v>
      </c>
      <c r="B418" s="28" t="s">
        <v>303</v>
      </c>
      <c r="C418" s="28"/>
      <c r="D418" s="13" t="n">
        <v>866712.5</v>
      </c>
    </row>
    <row r="419" customFormat="false" ht="12.75" hidden="false" customHeight="true" outlineLevel="0" collapsed="false">
      <c r="A419" s="42" t="s">
        <v>15</v>
      </c>
      <c r="B419" s="28" t="s">
        <v>294</v>
      </c>
      <c r="C419" s="28"/>
      <c r="D419" s="13" t="n">
        <v>500000</v>
      </c>
    </row>
    <row r="420" customFormat="false" ht="12.75" hidden="false" customHeight="true" outlineLevel="0" collapsed="false">
      <c r="A420" s="42" t="s">
        <v>304</v>
      </c>
      <c r="B420" s="28" t="s">
        <v>303</v>
      </c>
      <c r="C420" s="28"/>
      <c r="D420" s="13" t="n">
        <v>1042750</v>
      </c>
    </row>
    <row r="421" customFormat="false" ht="12.75" hidden="false" customHeight="true" outlineLevel="0" collapsed="false">
      <c r="A421" s="35" t="s">
        <v>305</v>
      </c>
      <c r="B421" s="28" t="s">
        <v>306</v>
      </c>
      <c r="C421" s="28"/>
      <c r="D421" s="13" t="n">
        <v>200000</v>
      </c>
    </row>
    <row r="422" customFormat="false" ht="18.75" hidden="false" customHeight="true" outlineLevel="0" collapsed="false">
      <c r="A422" s="18" t="s">
        <v>224</v>
      </c>
      <c r="B422" s="18"/>
      <c r="C422" s="18"/>
      <c r="D422" s="36" t="n">
        <f aca="false">SUM(D407:D421)</f>
        <v>13255912.5</v>
      </c>
    </row>
    <row r="423" customFormat="false" ht="18" hidden="false" customHeight="true" outlineLevel="0" collapsed="false"/>
    <row r="424" customFormat="false" ht="26.25" hidden="false" customHeight="true" outlineLevel="0" collapsed="false">
      <c r="A424" s="40" t="s">
        <v>307</v>
      </c>
      <c r="B424" s="40"/>
      <c r="C424" s="40"/>
      <c r="D424" s="40"/>
    </row>
    <row r="425" customFormat="false" ht="20.25" hidden="false" customHeight="true" outlineLevel="0" collapsed="false">
      <c r="A425" s="45" t="s">
        <v>308</v>
      </c>
      <c r="B425" s="45"/>
      <c r="C425" s="45"/>
      <c r="D425" s="45"/>
    </row>
    <row r="426" customFormat="false" ht="12.75" hidden="false" customHeight="true" outlineLevel="0" collapsed="false">
      <c r="A426" s="42" t="s">
        <v>309</v>
      </c>
      <c r="B426" s="53" t="s">
        <v>310</v>
      </c>
      <c r="C426" s="53"/>
      <c r="D426" s="13" t="n">
        <v>50000</v>
      </c>
    </row>
    <row r="427" customFormat="false" ht="12.75" hidden="false" customHeight="true" outlineLevel="0" collapsed="false">
      <c r="A427" s="42" t="s">
        <v>311</v>
      </c>
      <c r="B427" s="28"/>
      <c r="C427" s="28"/>
      <c r="D427" s="13" t="n">
        <v>50000</v>
      </c>
    </row>
    <row r="428" customFormat="false" ht="12.75" hidden="false" customHeight="true" outlineLevel="0" collapsed="false">
      <c r="A428" s="42" t="s">
        <v>312</v>
      </c>
      <c r="B428" s="28"/>
      <c r="C428" s="28"/>
      <c r="D428" s="13" t="n">
        <v>31500</v>
      </c>
    </row>
    <row r="429" customFormat="false" ht="12.75" hidden="false" customHeight="true" outlineLevel="0" collapsed="false">
      <c r="A429" s="42" t="s">
        <v>64</v>
      </c>
      <c r="B429" s="28"/>
      <c r="C429" s="28"/>
      <c r="D429" s="13" t="n">
        <v>21000</v>
      </c>
    </row>
    <row r="430" customFormat="false" ht="12.75" hidden="false" customHeight="true" outlineLevel="0" collapsed="false">
      <c r="A430" s="42" t="s">
        <v>313</v>
      </c>
      <c r="B430" s="28"/>
      <c r="C430" s="28"/>
      <c r="D430" s="13" t="n">
        <v>22600</v>
      </c>
    </row>
    <row r="431" customFormat="false" ht="12.75" hidden="false" customHeight="true" outlineLevel="0" collapsed="false">
      <c r="A431" s="42" t="s">
        <v>90</v>
      </c>
      <c r="B431" s="28"/>
      <c r="C431" s="28"/>
      <c r="D431" s="13" t="n">
        <v>6792</v>
      </c>
    </row>
    <row r="432" customFormat="false" ht="12.75" hidden="false" customHeight="true" outlineLevel="0" collapsed="false">
      <c r="A432" s="42" t="s">
        <v>270</v>
      </c>
      <c r="B432" s="28"/>
      <c r="C432" s="28"/>
      <c r="D432" s="13" t="n">
        <v>2625</v>
      </c>
    </row>
    <row r="433" customFormat="false" ht="12.75" hidden="false" customHeight="true" outlineLevel="0" collapsed="false">
      <c r="A433" s="42" t="s">
        <v>314</v>
      </c>
      <c r="B433" s="28"/>
      <c r="C433" s="28"/>
      <c r="D433" s="13" t="n">
        <v>29400</v>
      </c>
    </row>
    <row r="434" customFormat="false" ht="12.75" hidden="false" customHeight="true" outlineLevel="0" collapsed="false">
      <c r="A434" s="42" t="s">
        <v>315</v>
      </c>
      <c r="B434" s="28"/>
      <c r="C434" s="28"/>
      <c r="D434" s="13" t="n">
        <v>19200</v>
      </c>
    </row>
    <row r="435" customFormat="false" ht="14.25" hidden="false" customHeight="true" outlineLevel="0" collapsed="false">
      <c r="A435" s="54" t="s">
        <v>35</v>
      </c>
      <c r="B435" s="54"/>
      <c r="C435" s="54"/>
      <c r="D435" s="19" t="n">
        <f aca="false">SUM(D426:D434)</f>
        <v>233117</v>
      </c>
    </row>
    <row r="436" customFormat="false" ht="13.5" hidden="false" customHeight="true" outlineLevel="0" collapsed="false">
      <c r="A436" s="54" t="s">
        <v>36</v>
      </c>
      <c r="B436" s="54"/>
      <c r="C436" s="54"/>
      <c r="D436" s="19" t="n">
        <v>233117</v>
      </c>
    </row>
    <row r="437" customFormat="false" ht="12.75" hidden="false" customHeight="true" outlineLevel="0" collapsed="false">
      <c r="A437" s="42" t="s">
        <v>316</v>
      </c>
      <c r="B437" s="28"/>
      <c r="C437" s="28"/>
      <c r="D437" s="13" t="n">
        <v>1050000</v>
      </c>
    </row>
    <row r="438" customFormat="false" ht="12.75" hidden="false" customHeight="true" outlineLevel="0" collapsed="false">
      <c r="A438" s="42" t="s">
        <v>90</v>
      </c>
      <c r="B438" s="28"/>
      <c r="C438" s="28"/>
      <c r="D438" s="13" t="n">
        <v>210000</v>
      </c>
    </row>
    <row r="439" customFormat="false" ht="12.75" hidden="false" customHeight="true" outlineLevel="0" collapsed="false">
      <c r="A439" s="42" t="s">
        <v>317</v>
      </c>
      <c r="B439" s="28"/>
      <c r="C439" s="28"/>
      <c r="D439" s="13" t="n">
        <v>2319.5</v>
      </c>
    </row>
    <row r="440" customFormat="false" ht="12.75" hidden="false" customHeight="true" outlineLevel="0" collapsed="false">
      <c r="A440" s="42" t="s">
        <v>113</v>
      </c>
      <c r="B440" s="28"/>
      <c r="C440" s="28"/>
      <c r="D440" s="13" t="n">
        <v>8173.51</v>
      </c>
    </row>
    <row r="441" customFormat="false" ht="12.75" hidden="false" customHeight="true" outlineLevel="0" collapsed="false">
      <c r="A441" s="42" t="s">
        <v>318</v>
      </c>
      <c r="B441" s="28"/>
      <c r="C441" s="28"/>
      <c r="D441" s="13" t="n">
        <v>250</v>
      </c>
    </row>
    <row r="442" customFormat="false" ht="12.75" hidden="false" customHeight="true" outlineLevel="0" collapsed="false">
      <c r="A442" s="35" t="s">
        <v>48</v>
      </c>
      <c r="B442" s="28"/>
      <c r="C442" s="28"/>
      <c r="D442" s="13" t="n">
        <v>19400</v>
      </c>
    </row>
    <row r="443" customFormat="false" ht="12.75" hidden="false" customHeight="true" outlineLevel="0" collapsed="false">
      <c r="A443" s="35" t="s">
        <v>319</v>
      </c>
      <c r="B443" s="28"/>
      <c r="C443" s="28"/>
      <c r="D443" s="13" t="n">
        <v>1000</v>
      </c>
    </row>
    <row r="444" customFormat="false" ht="17.25" hidden="false" customHeight="true" outlineLevel="0" collapsed="false">
      <c r="A444" s="18"/>
      <c r="B444" s="18"/>
      <c r="C444" s="18"/>
      <c r="D444" s="36" t="n">
        <f aca="false">SUM(D436:D443)</f>
        <v>1524260.01</v>
      </c>
    </row>
    <row r="445" customFormat="false" ht="41.25" hidden="false" customHeight="true" outlineLevel="0" collapsed="false">
      <c r="A445" s="55" t="s">
        <v>320</v>
      </c>
      <c r="B445" s="55"/>
      <c r="C445" s="55"/>
      <c r="D445" s="55"/>
    </row>
    <row r="446" customFormat="false" ht="16.5" hidden="false" customHeight="true" outlineLevel="0" collapsed="false">
      <c r="A446" s="56"/>
      <c r="B446" s="56"/>
      <c r="C446" s="56"/>
      <c r="D446" s="56"/>
    </row>
    <row r="447" customFormat="false" ht="41.25" hidden="false" customHeight="true" outlineLevel="0" collapsed="false">
      <c r="A447" s="57" t="s">
        <v>321</v>
      </c>
      <c r="B447" s="57"/>
      <c r="C447" s="57"/>
      <c r="D447" s="57"/>
    </row>
    <row r="448" customFormat="false" ht="12.75" hidden="false" customHeight="true" outlineLevel="0" collapsed="false">
      <c r="A448" s="42" t="s">
        <v>322</v>
      </c>
      <c r="B448" s="28" t="s">
        <v>323</v>
      </c>
      <c r="C448" s="28"/>
      <c r="D448" s="13" t="n">
        <v>3000</v>
      </c>
    </row>
    <row r="449" customFormat="false" ht="12.75" hidden="false" customHeight="true" outlineLevel="0" collapsed="false">
      <c r="A449" s="42" t="s">
        <v>92</v>
      </c>
      <c r="B449" s="28" t="s">
        <v>324</v>
      </c>
      <c r="C449" s="28"/>
      <c r="D449" s="13" t="n">
        <v>1000</v>
      </c>
    </row>
    <row r="450" customFormat="false" ht="12.75" hidden="false" customHeight="true" outlineLevel="0" collapsed="false">
      <c r="A450" s="42" t="s">
        <v>325</v>
      </c>
      <c r="B450" s="28" t="s">
        <v>326</v>
      </c>
      <c r="C450" s="28"/>
      <c r="D450" s="13" t="n">
        <v>1000</v>
      </c>
    </row>
    <row r="451" customFormat="false" ht="12.75" hidden="false" customHeight="true" outlineLevel="0" collapsed="false">
      <c r="A451" s="42" t="s">
        <v>327</v>
      </c>
      <c r="B451" s="28" t="s">
        <v>326</v>
      </c>
      <c r="C451" s="28"/>
      <c r="D451" s="13" t="n">
        <v>1000</v>
      </c>
    </row>
    <row r="452" customFormat="false" ht="12.75" hidden="false" customHeight="true" outlineLevel="0" collapsed="false">
      <c r="A452" s="42" t="s">
        <v>15</v>
      </c>
      <c r="B452" s="28" t="s">
        <v>328</v>
      </c>
      <c r="C452" s="28"/>
      <c r="D452" s="13" t="n">
        <v>250</v>
      </c>
    </row>
    <row r="453" customFormat="false" ht="12.75" hidden="false" customHeight="true" outlineLevel="0" collapsed="false">
      <c r="A453" s="42" t="s">
        <v>329</v>
      </c>
      <c r="B453" s="28" t="s">
        <v>326</v>
      </c>
      <c r="C453" s="28"/>
      <c r="D453" s="13" t="n">
        <v>250</v>
      </c>
    </row>
    <row r="454" customFormat="false" ht="12.75" hidden="false" customHeight="true" outlineLevel="0" collapsed="false">
      <c r="A454" s="42" t="s">
        <v>330</v>
      </c>
      <c r="B454" s="28" t="s">
        <v>326</v>
      </c>
      <c r="C454" s="28"/>
      <c r="D454" s="13" t="n">
        <v>250</v>
      </c>
    </row>
    <row r="455" customFormat="false" ht="12.75" hidden="false" customHeight="true" outlineLevel="0" collapsed="false">
      <c r="A455" s="42"/>
      <c r="B455" s="28" t="s">
        <v>331</v>
      </c>
      <c r="C455" s="28"/>
      <c r="D455" s="13" t="n">
        <v>500</v>
      </c>
    </row>
    <row r="456" customFormat="false" ht="12.75" hidden="false" customHeight="true" outlineLevel="0" collapsed="false">
      <c r="A456" s="42" t="s">
        <v>143</v>
      </c>
      <c r="B456" s="28" t="s">
        <v>332</v>
      </c>
      <c r="C456" s="28"/>
      <c r="D456" s="13" t="n">
        <v>1010.1</v>
      </c>
    </row>
    <row r="457" customFormat="false" ht="28.5" hidden="false" customHeight="true" outlineLevel="0" collapsed="false">
      <c r="A457" s="42" t="s">
        <v>333</v>
      </c>
      <c r="B457" s="28" t="s">
        <v>328</v>
      </c>
      <c r="C457" s="28"/>
      <c r="D457" s="13" t="n">
        <v>250</v>
      </c>
    </row>
    <row r="458" customFormat="false" ht="12.75" hidden="false" customHeight="true" outlineLevel="0" collapsed="false">
      <c r="A458" s="42" t="s">
        <v>93</v>
      </c>
      <c r="B458" s="28" t="s">
        <v>326</v>
      </c>
      <c r="C458" s="28"/>
      <c r="D458" s="13" t="n">
        <v>505.05</v>
      </c>
    </row>
    <row r="459" customFormat="false" ht="12.75" hidden="false" customHeight="true" outlineLevel="0" collapsed="false">
      <c r="A459" s="42" t="s">
        <v>334</v>
      </c>
      <c r="B459" s="28" t="s">
        <v>326</v>
      </c>
      <c r="C459" s="28"/>
      <c r="D459" s="13" t="n">
        <v>250</v>
      </c>
    </row>
    <row r="460" customFormat="false" ht="12.75" hidden="false" customHeight="true" outlineLevel="0" collapsed="false">
      <c r="A460" s="42" t="s">
        <v>13</v>
      </c>
      <c r="B460" s="28" t="s">
        <v>326</v>
      </c>
      <c r="C460" s="28"/>
      <c r="D460" s="13" t="n">
        <v>1000</v>
      </c>
    </row>
    <row r="461" customFormat="false" ht="12.75" hidden="false" customHeight="true" outlineLevel="0" collapsed="false">
      <c r="A461" s="42" t="s">
        <v>335</v>
      </c>
      <c r="B461" s="28" t="s">
        <v>326</v>
      </c>
      <c r="C461" s="28"/>
      <c r="D461" s="13" t="n">
        <v>250</v>
      </c>
    </row>
    <row r="462" customFormat="false" ht="12.75" hidden="false" customHeight="true" outlineLevel="0" collapsed="false">
      <c r="A462" s="42" t="s">
        <v>336</v>
      </c>
      <c r="B462" s="28" t="s">
        <v>326</v>
      </c>
      <c r="C462" s="28"/>
      <c r="D462" s="13" t="n">
        <v>250</v>
      </c>
    </row>
    <row r="463" customFormat="false" ht="12.75" hidden="false" customHeight="true" outlineLevel="0" collapsed="false">
      <c r="A463" s="42" t="s">
        <v>54</v>
      </c>
      <c r="B463" s="28" t="s">
        <v>326</v>
      </c>
      <c r="C463" s="28"/>
      <c r="D463" s="13" t="n">
        <v>961.53</v>
      </c>
    </row>
    <row r="464" customFormat="false" ht="27" hidden="false" customHeight="true" outlineLevel="0" collapsed="false">
      <c r="A464" s="42" t="s">
        <v>337</v>
      </c>
      <c r="B464" s="28" t="s">
        <v>328</v>
      </c>
      <c r="C464" s="28"/>
      <c r="D464" s="13" t="n">
        <v>250</v>
      </c>
    </row>
    <row r="465" customFormat="false" ht="12.75" hidden="false" customHeight="true" outlineLevel="0" collapsed="false">
      <c r="A465" s="42" t="s">
        <v>338</v>
      </c>
      <c r="B465" s="28" t="s">
        <v>326</v>
      </c>
      <c r="C465" s="28"/>
      <c r="D465" s="13" t="n">
        <v>250</v>
      </c>
    </row>
    <row r="466" customFormat="false" ht="12.75" hidden="false" customHeight="true" outlineLevel="0" collapsed="false">
      <c r="A466" s="42" t="s">
        <v>7</v>
      </c>
      <c r="B466" s="28" t="s">
        <v>326</v>
      </c>
      <c r="C466" s="28"/>
      <c r="D466" s="13" t="n">
        <v>250</v>
      </c>
    </row>
    <row r="467" customFormat="false" ht="14.25" hidden="false" customHeight="true" outlineLevel="0" collapsed="false">
      <c r="A467" s="18" t="s">
        <v>67</v>
      </c>
      <c r="B467" s="18"/>
      <c r="C467" s="18"/>
      <c r="D467" s="36" t="n">
        <f aca="false">SUM(D448:D466)</f>
        <v>12476.68</v>
      </c>
    </row>
    <row r="468" customFormat="false" ht="14.25" hidden="false" customHeight="true" outlineLevel="0" collapsed="false">
      <c r="A468" s="18" t="s">
        <v>68</v>
      </c>
      <c r="B468" s="18"/>
      <c r="C468" s="18"/>
      <c r="D468" s="36" t="n">
        <v>12476.68</v>
      </c>
    </row>
    <row r="469" customFormat="false" ht="12.75" hidden="false" customHeight="true" outlineLevel="0" collapsed="false">
      <c r="A469" s="42" t="s">
        <v>339</v>
      </c>
      <c r="B469" s="28" t="s">
        <v>326</v>
      </c>
      <c r="C469" s="28"/>
      <c r="D469" s="13" t="n">
        <v>250</v>
      </c>
    </row>
    <row r="470" customFormat="false" ht="12.75" hidden="false" customHeight="true" outlineLevel="0" collapsed="false">
      <c r="A470" s="42" t="s">
        <v>340</v>
      </c>
      <c r="B470" s="28" t="s">
        <v>326</v>
      </c>
      <c r="C470" s="28"/>
      <c r="D470" s="13" t="n">
        <v>250</v>
      </c>
    </row>
    <row r="471" customFormat="false" ht="12.75" hidden="false" customHeight="true" outlineLevel="0" collapsed="false">
      <c r="A471" s="42" t="s">
        <v>341</v>
      </c>
      <c r="B471" s="28" t="s">
        <v>326</v>
      </c>
      <c r="C471" s="28"/>
      <c r="D471" s="13" t="n">
        <v>250</v>
      </c>
    </row>
    <row r="472" customFormat="false" ht="12.75" hidden="false" customHeight="true" outlineLevel="0" collapsed="false">
      <c r="A472" s="42" t="s">
        <v>342</v>
      </c>
      <c r="B472" s="28" t="s">
        <v>343</v>
      </c>
      <c r="C472" s="28"/>
      <c r="D472" s="13" t="n">
        <v>4000</v>
      </c>
    </row>
    <row r="473" customFormat="false" ht="24.75" hidden="false" customHeight="true" outlineLevel="0" collapsed="false">
      <c r="A473" s="42" t="s">
        <v>344</v>
      </c>
      <c r="B473" s="28" t="s">
        <v>345</v>
      </c>
      <c r="C473" s="28"/>
      <c r="D473" s="13" t="n">
        <v>250</v>
      </c>
    </row>
    <row r="474" customFormat="false" ht="12.75" hidden="false" customHeight="true" outlineLevel="0" collapsed="false">
      <c r="A474" s="42" t="s">
        <v>346</v>
      </c>
      <c r="B474" s="28" t="s">
        <v>326</v>
      </c>
      <c r="C474" s="28"/>
      <c r="D474" s="13" t="n">
        <v>250</v>
      </c>
    </row>
    <row r="475" customFormat="false" ht="26.25" hidden="false" customHeight="true" outlineLevel="0" collapsed="false">
      <c r="A475" s="42" t="s">
        <v>347</v>
      </c>
      <c r="B475" s="28" t="s">
        <v>345</v>
      </c>
      <c r="C475" s="28"/>
      <c r="D475" s="13" t="n">
        <v>250</v>
      </c>
    </row>
    <row r="476" customFormat="false" ht="12.75" hidden="false" customHeight="true" outlineLevel="0" collapsed="false">
      <c r="A476" s="42" t="s">
        <v>348</v>
      </c>
      <c r="B476" s="28" t="s">
        <v>326</v>
      </c>
      <c r="C476" s="28"/>
      <c r="D476" s="13" t="n">
        <v>250</v>
      </c>
    </row>
    <row r="477" customFormat="false" ht="12.75" hidden="false" customHeight="true" outlineLevel="0" collapsed="false">
      <c r="A477" s="42" t="s">
        <v>349</v>
      </c>
      <c r="B477" s="28" t="s">
        <v>326</v>
      </c>
      <c r="C477" s="28"/>
      <c r="D477" s="13" t="n">
        <v>250</v>
      </c>
    </row>
    <row r="478" customFormat="false" ht="12.75" hidden="false" customHeight="true" outlineLevel="0" collapsed="false">
      <c r="A478" s="42" t="s">
        <v>350</v>
      </c>
      <c r="B478" s="28" t="s">
        <v>326</v>
      </c>
      <c r="C478" s="28"/>
      <c r="D478" s="13" t="n">
        <v>250</v>
      </c>
    </row>
    <row r="479" customFormat="false" ht="12.75" hidden="false" customHeight="true" outlineLevel="0" collapsed="false">
      <c r="A479" s="42" t="s">
        <v>351</v>
      </c>
      <c r="B479" s="28" t="s">
        <v>326</v>
      </c>
      <c r="C479" s="28"/>
      <c r="D479" s="13" t="n">
        <v>250</v>
      </c>
    </row>
    <row r="480" customFormat="false" ht="12.75" hidden="false" customHeight="true" outlineLevel="0" collapsed="false">
      <c r="A480" s="42" t="s">
        <v>352</v>
      </c>
      <c r="B480" s="28" t="s">
        <v>326</v>
      </c>
      <c r="C480" s="28"/>
      <c r="D480" s="13" t="n">
        <v>250</v>
      </c>
    </row>
    <row r="481" customFormat="false" ht="12.75" hidden="false" customHeight="true" outlineLevel="0" collapsed="false">
      <c r="A481" s="42" t="s">
        <v>353</v>
      </c>
      <c r="B481" s="28" t="s">
        <v>326</v>
      </c>
      <c r="C481" s="28"/>
      <c r="D481" s="13" t="n">
        <v>250</v>
      </c>
    </row>
    <row r="482" customFormat="false" ht="12.75" hidden="false" customHeight="true" outlineLevel="0" collapsed="false">
      <c r="A482" s="42" t="s">
        <v>314</v>
      </c>
      <c r="B482" s="28" t="s">
        <v>326</v>
      </c>
      <c r="C482" s="28"/>
      <c r="D482" s="13" t="n">
        <v>250</v>
      </c>
    </row>
    <row r="483" customFormat="false" ht="12.75" hidden="false" customHeight="true" outlineLevel="0" collapsed="false">
      <c r="A483" s="42" t="s">
        <v>354</v>
      </c>
      <c r="B483" s="28" t="s">
        <v>326</v>
      </c>
      <c r="C483" s="28"/>
      <c r="D483" s="13" t="n">
        <v>250</v>
      </c>
    </row>
    <row r="484" customFormat="false" ht="12.75" hidden="false" customHeight="true" outlineLevel="0" collapsed="false">
      <c r="A484" s="42" t="s">
        <v>355</v>
      </c>
      <c r="B484" s="28" t="s">
        <v>326</v>
      </c>
      <c r="C484" s="28"/>
      <c r="D484" s="13" t="n">
        <v>250</v>
      </c>
    </row>
    <row r="485" customFormat="false" ht="12.75" hidden="false" customHeight="true" outlineLevel="0" collapsed="false">
      <c r="A485" s="42" t="s">
        <v>221</v>
      </c>
      <c r="B485" s="28" t="s">
        <v>326</v>
      </c>
      <c r="C485" s="28"/>
      <c r="D485" s="13" t="n">
        <v>250</v>
      </c>
    </row>
    <row r="486" customFormat="false" ht="12.75" hidden="false" customHeight="true" outlineLevel="0" collapsed="false">
      <c r="A486" s="42" t="s">
        <v>327</v>
      </c>
      <c r="B486" s="28" t="s">
        <v>326</v>
      </c>
      <c r="C486" s="28"/>
      <c r="D486" s="13" t="n">
        <v>250</v>
      </c>
    </row>
    <row r="487" customFormat="false" ht="12.75" hidden="false" customHeight="true" outlineLevel="0" collapsed="false">
      <c r="A487" s="42" t="s">
        <v>356</v>
      </c>
      <c r="B487" s="28" t="s">
        <v>326</v>
      </c>
      <c r="C487" s="28"/>
      <c r="D487" s="13" t="n">
        <v>50</v>
      </c>
    </row>
    <row r="488" customFormat="false" ht="12.75" hidden="false" customHeight="true" outlineLevel="0" collapsed="false">
      <c r="A488" s="42" t="s">
        <v>357</v>
      </c>
      <c r="B488" s="28" t="s">
        <v>326</v>
      </c>
      <c r="C488" s="28"/>
      <c r="D488" s="13" t="n">
        <v>100</v>
      </c>
    </row>
    <row r="489" customFormat="false" ht="12.75" hidden="false" customHeight="true" outlineLevel="0" collapsed="false">
      <c r="A489" s="42" t="s">
        <v>358</v>
      </c>
      <c r="B489" s="28" t="s">
        <v>326</v>
      </c>
      <c r="C489" s="28"/>
      <c r="D489" s="13" t="n">
        <v>4195.68</v>
      </c>
    </row>
    <row r="490" customFormat="false" ht="17.25" hidden="false" customHeight="true" outlineLevel="0" collapsed="false">
      <c r="A490" s="54" t="s">
        <v>359</v>
      </c>
      <c r="B490" s="54"/>
      <c r="C490" s="54"/>
      <c r="D490" s="19" t="n">
        <f aca="false">SUM(D468:D489)</f>
        <v>25072.36</v>
      </c>
    </row>
    <row r="491" customFormat="false" ht="66" hidden="false" customHeight="true" outlineLevel="0" collapsed="false">
      <c r="A491" s="58" t="s">
        <v>360</v>
      </c>
      <c r="B491" s="58"/>
      <c r="C491" s="58"/>
      <c r="D491" s="59" t="n">
        <v>10676.03</v>
      </c>
    </row>
    <row r="492" customFormat="false" ht="27.75" hidden="false" customHeight="true" outlineLevel="0" collapsed="false">
      <c r="A492" s="60" t="s">
        <v>361</v>
      </c>
      <c r="B492" s="60"/>
      <c r="C492" s="60"/>
      <c r="D492" s="61" t="n">
        <v>53127</v>
      </c>
    </row>
    <row r="493" customFormat="false" ht="17.25" hidden="false" customHeight="true" outlineLevel="0" collapsed="false">
      <c r="A493" s="54" t="s">
        <v>362</v>
      </c>
      <c r="B493" s="54"/>
      <c r="C493" s="54"/>
      <c r="D493" s="19" t="n">
        <f aca="false">SUM(D490:D492)</f>
        <v>88875.39</v>
      </c>
    </row>
    <row r="494" customFormat="false" ht="19.5" hidden="false" customHeight="true" outlineLevel="0" collapsed="false">
      <c r="A494" s="41" t="s">
        <v>363</v>
      </c>
      <c r="B494" s="41"/>
      <c r="C494" s="41"/>
      <c r="D494" s="41"/>
    </row>
    <row r="495" customFormat="false" ht="12.75" hidden="false" customHeight="true" outlineLevel="0" collapsed="false">
      <c r="A495" s="58" t="s">
        <v>364</v>
      </c>
      <c r="B495" s="58"/>
      <c r="C495" s="58"/>
      <c r="D495" s="24" t="n">
        <v>15186.13</v>
      </c>
    </row>
    <row r="496" customFormat="false" ht="12.75" hidden="false" customHeight="true" outlineLevel="0" collapsed="false">
      <c r="A496" s="62" t="s">
        <v>365</v>
      </c>
      <c r="B496" s="62"/>
      <c r="C496" s="62"/>
      <c r="D496" s="24" t="n">
        <v>58088.53</v>
      </c>
    </row>
    <row r="497" customFormat="false" ht="12.75" hidden="false" customHeight="true" outlineLevel="0" collapsed="false">
      <c r="A497" s="62" t="s">
        <v>366</v>
      </c>
      <c r="B497" s="62"/>
      <c r="C497" s="62"/>
      <c r="D497" s="24" t="n">
        <v>15600.73</v>
      </c>
    </row>
    <row r="498" customFormat="false" ht="18.75" hidden="false" customHeight="true" outlineLevel="0" collapsed="false">
      <c r="A498" s="63" t="s">
        <v>228</v>
      </c>
      <c r="B498" s="63"/>
      <c r="C498" s="63"/>
      <c r="D498" s="19" t="n">
        <f aca="false">SUM(D495:D497)</f>
        <v>88875.39</v>
      </c>
    </row>
    <row r="500" customFormat="false" ht="12.75" hidden="false" customHeight="false" outlineLevel="0" collapsed="false">
      <c r="A500" s="64" t="s">
        <v>367</v>
      </c>
      <c r="B500" s="64"/>
      <c r="C500" s="64"/>
      <c r="D500" s="64"/>
    </row>
    <row r="502" customFormat="false" ht="12.75" hidden="false" customHeight="false" outlineLevel="0" collapsed="false">
      <c r="A502" s="65" t="s">
        <v>368</v>
      </c>
      <c r="B502" s="65"/>
      <c r="C502" s="65"/>
      <c r="D502" s="65"/>
    </row>
    <row r="504" customFormat="false" ht="39" hidden="false" customHeight="true" outlineLevel="0" collapsed="false">
      <c r="A504" s="66" t="s">
        <v>369</v>
      </c>
      <c r="B504" s="66"/>
      <c r="C504" s="66"/>
      <c r="D504" s="66"/>
    </row>
    <row r="506" customFormat="false" ht="12.75" hidden="false" customHeight="false" outlineLevel="0" collapsed="false">
      <c r="A506" s="67" t="s">
        <v>370</v>
      </c>
      <c r="B506" s="67"/>
    </row>
  </sheetData>
  <mergeCells count="471">
    <mergeCell ref="A1:D1"/>
    <mergeCell ref="A2:D2"/>
    <mergeCell ref="A3:D3"/>
    <mergeCell ref="B6:C6"/>
    <mergeCell ref="B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D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A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C147"/>
    <mergeCell ref="A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C186"/>
    <mergeCell ref="A187:C187"/>
    <mergeCell ref="B188:C188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C222"/>
    <mergeCell ref="A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D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D247"/>
    <mergeCell ref="B248:C248"/>
    <mergeCell ref="B249:C249"/>
    <mergeCell ref="B250:C250"/>
    <mergeCell ref="B251:C251"/>
    <mergeCell ref="B252:C252"/>
    <mergeCell ref="B253:C253"/>
    <mergeCell ref="A254:C254"/>
    <mergeCell ref="A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C265"/>
    <mergeCell ref="A266:D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A284:D284"/>
    <mergeCell ref="A285:D285"/>
    <mergeCell ref="A286:D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A295:C295"/>
    <mergeCell ref="A296:D296"/>
    <mergeCell ref="A298:D298"/>
    <mergeCell ref="A299:D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C309"/>
    <mergeCell ref="A311:D311"/>
    <mergeCell ref="A312:D312"/>
    <mergeCell ref="B313:C313"/>
    <mergeCell ref="A315:D315"/>
    <mergeCell ref="A316:D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A335:C335"/>
    <mergeCell ref="A336:D336"/>
    <mergeCell ref="B337:C337"/>
    <mergeCell ref="B338:C338"/>
    <mergeCell ref="A339:C339"/>
    <mergeCell ref="A341:D341"/>
    <mergeCell ref="A342:D342"/>
    <mergeCell ref="B343:C343"/>
    <mergeCell ref="A345:D345"/>
    <mergeCell ref="A346:D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A369:C369"/>
    <mergeCell ref="A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A401:D401"/>
    <mergeCell ref="A402:D402"/>
    <mergeCell ref="B403:C403"/>
    <mergeCell ref="A405:D405"/>
    <mergeCell ref="A406:D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A422:C422"/>
    <mergeCell ref="A424:D424"/>
    <mergeCell ref="A425:D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A435:C435"/>
    <mergeCell ref="A436:C436"/>
    <mergeCell ref="B437:C437"/>
    <mergeCell ref="B438:C438"/>
    <mergeCell ref="B439:C439"/>
    <mergeCell ref="B440:C440"/>
    <mergeCell ref="B441:C441"/>
    <mergeCell ref="B442:C442"/>
    <mergeCell ref="B443:C443"/>
    <mergeCell ref="A444:C444"/>
    <mergeCell ref="A445:D445"/>
    <mergeCell ref="A447:D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A467:C467"/>
    <mergeCell ref="A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A490:C490"/>
    <mergeCell ref="A491:C491"/>
    <mergeCell ref="A492:C492"/>
    <mergeCell ref="A493:C493"/>
    <mergeCell ref="A494:D494"/>
    <mergeCell ref="A495:C495"/>
    <mergeCell ref="A496:C496"/>
    <mergeCell ref="A497:C497"/>
    <mergeCell ref="A498:C498"/>
    <mergeCell ref="A500:D500"/>
    <mergeCell ref="A502:D502"/>
    <mergeCell ref="A504:D504"/>
    <mergeCell ref="A506:B50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7:34Z</dcterms:created>
  <dc:creator>Unidad de Computo</dc:creator>
  <dc:description/>
  <dc:language>en-US</dc:language>
  <cp:lastModifiedBy>Unidad de Computo</cp:lastModifiedBy>
  <cp:lastPrinted>2004-05-19T17:14:55Z</cp:lastPrinted>
  <dcterms:modified xsi:type="dcterms:W3CDTF">2004-05-19T17:45:44Z</dcterms:modified>
  <cp:revision>0</cp:revision>
  <dc:subject/>
  <dc:title/>
</cp:coreProperties>
</file>