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68">
  <si>
    <t xml:space="preserve">Numero 15.</t>
  </si>
  <si>
    <t xml:space="preserve">SEGUNDO AÑO ECONOMICO DE LA SEGUNDA EPOCA DE LA FEDERACION,</t>
  </si>
  <si>
    <t xml:space="preserve">CORRIDO DE 1° DE JULIO DE 1849 A 30 DE JUNIO DE 1850.</t>
  </si>
  <si>
    <t xml:space="preserve">RENTA DE LOTERIA</t>
  </si>
  <si>
    <t xml:space="preserve">ESTADO general que manifiesta los valores totales, gastos de administracion y productos líquidos que ha tenido la espresada renta en el referido año.</t>
  </si>
  <si>
    <t xml:space="preserve">INGRESOS PROPIOS DE LA RENTA</t>
  </si>
  <si>
    <t xml:space="preserve">EGRESOS POR GASTOS DE ADMINISTRACION.</t>
  </si>
  <si>
    <t xml:space="preserve">Venta de billetes.</t>
  </si>
  <si>
    <t xml:space="preserve">Idem de listas.</t>
  </si>
  <si>
    <t xml:space="preserve">Contribucion de las rifas de Colegiata de N. S. de Guadalupe.</t>
  </si>
  <si>
    <t xml:space="preserve">Derechos de rifas semanarias.</t>
  </si>
  <si>
    <t xml:space="preserve">Valores totales.</t>
  </si>
  <si>
    <t xml:space="preserve">Sueldos y honorarios.</t>
  </si>
  <si>
    <t xml:space="preserve">Premios pagados.</t>
  </si>
  <si>
    <t xml:space="preserve">Compra de papel é impresiones.</t>
  </si>
  <si>
    <t xml:space="preserve">Arrendamien-tos de casa.</t>
  </si>
  <si>
    <t xml:space="preserve">Gastos menores y estraordinarios de oficinas generales.</t>
  </si>
  <si>
    <t xml:space="preserve">Enterado á la renta de correos por portes de correspondencia.</t>
  </si>
  <si>
    <t xml:space="preserve">Total de gastos de administracion sin incluirse los sueldos y honorarios.</t>
  </si>
  <si>
    <t xml:space="preserve">Egreso total.</t>
  </si>
  <si>
    <t xml:space="preserve">Productos líquidos.</t>
  </si>
  <si>
    <t xml:space="preserve">DEFICIENTE</t>
  </si>
  <si>
    <t xml:space="preserve">Tesoreria general</t>
  </si>
  <si>
    <t xml:space="preserve">COLECTURIAS FORANEAS.</t>
  </si>
  <si>
    <t xml:space="preserve">Acapulco</t>
  </si>
  <si>
    <t xml:space="preserve">Aguascalientes</t>
  </si>
  <si>
    <t xml:space="preserve">Catorce</t>
  </si>
  <si>
    <t xml:space="preserve">Celaya</t>
  </si>
  <si>
    <t xml:space="preserve">Chalco</t>
  </si>
  <si>
    <t xml:space="preserve">Córdoba</t>
  </si>
  <si>
    <t xml:space="preserve">Cuernavaca</t>
  </si>
  <si>
    <t xml:space="preserve">Durango</t>
  </si>
  <si>
    <t xml:space="preserve">Guadalajara</t>
  </si>
  <si>
    <t xml:space="preserve">Guanajuato</t>
  </si>
  <si>
    <t xml:space="preserve">Jalapa</t>
  </si>
  <si>
    <t xml:space="preserve">Leon</t>
  </si>
  <si>
    <t xml:space="preserve">Morelia</t>
  </si>
  <si>
    <t xml:space="preserve">Oajaca</t>
  </si>
  <si>
    <t xml:space="preserve">Orizava</t>
  </si>
  <si>
    <t xml:space="preserve">Pachuca</t>
  </si>
  <si>
    <t xml:space="preserve">Puebla</t>
  </si>
  <si>
    <t xml:space="preserve">Querétaro</t>
  </si>
  <si>
    <t xml:space="preserve">San Luis Potosí</t>
  </si>
  <si>
    <t xml:space="preserve">San Miguel Allende</t>
  </si>
  <si>
    <t xml:space="preserve">Sombrerete</t>
  </si>
  <si>
    <t xml:space="preserve">Tampico de Tamaulipas</t>
  </si>
  <si>
    <t xml:space="preserve">Toluca</t>
  </si>
  <si>
    <t xml:space="preserve">Veracruz</t>
  </si>
  <si>
    <t xml:space="preserve">Izúcar de Matamoros</t>
  </si>
  <si>
    <t xml:space="preserve">Zacatecas</t>
  </si>
  <si>
    <t xml:space="preserve">SUMAS</t>
  </si>
  <si>
    <t xml:space="preserve">Bájese el deficiente del producto líquido</t>
  </si>
  <si>
    <t xml:space="preserve">Verdadero producto líquido</t>
  </si>
  <si>
    <t xml:space="preserve">NOTA:</t>
  </si>
  <si>
    <t xml:space="preserve">RESUMEN</t>
  </si>
  <si>
    <t xml:space="preserve">El producto que manifiesta el presente año es tomado de los datos de las cuentas de la colecturía principal de México y foráneas de esta renta; mas como al terminar el año económico que comprende, estaban pendientes de pagos premios de importancia, por no haberse presentado los interesados, es de considerarse el preferido producto en menor cantidad, no haciéndose aquí la demostración oportuna, mediante a que el presente estado de valores se ha formado con sujeción a la ley de 8 de Mayo de 18126.</t>
  </si>
  <si>
    <t xml:space="preserve">Importa el total de valores</t>
  </si>
  <si>
    <t xml:space="preserve">Contaduría de la lotería de la academia nacional de San Cárlos. México, Diciembre 16 de 1850.</t>
  </si>
  <si>
    <t xml:space="preserve">Idem los sueldos y honorarios</t>
  </si>
  <si>
    <t xml:space="preserve">Idem los gastos de administracion</t>
  </si>
  <si>
    <t xml:space="preserve">Idem producto líquido</t>
  </si>
  <si>
    <t xml:space="preserve">Vo. Bo.</t>
  </si>
  <si>
    <t xml:space="preserve">Idem el deficiente que se deduce</t>
  </si>
  <si>
    <t xml:space="preserve"> Javier Echeverria.</t>
  </si>
  <si>
    <t xml:space="preserve">Honorato de Riaña.</t>
  </si>
  <si>
    <t xml:space="preserve">IGUAL</t>
  </si>
  <si>
    <r>
      <rPr>
        <i val="true"/>
        <sz val="10"/>
        <rFont val="Arial"/>
        <family val="2"/>
      </rPr>
      <t xml:space="preserve">Memoria de la Hacienda Nacional de la República Mexicana presentada por el Secretario del Ramo en julio de 1851</t>
    </r>
    <r>
      <rPr>
        <sz val="10"/>
        <rFont val="Arial"/>
        <family val="2"/>
      </rPr>
      <t xml:space="preserve">. México, O'Sullivan y Nolan, Impresores, 1851, 8 [54] pp.</t>
    </r>
  </si>
  <si>
    <t xml:space="preserve">Elaboró: Erika M. Márquez M.</t>
  </si>
</sst>
</file>

<file path=xl/styles.xml><?xml version="1.0" encoding="utf-8"?>
<styleSheet xmlns="http://schemas.openxmlformats.org/spreadsheetml/2006/main">
  <numFmts count="3">
    <numFmt numFmtId="164" formatCode="General"/>
    <numFmt numFmtId="165" formatCode="#,##0"/>
    <numFmt numFmtId="166" formatCode="#,##0.00"/>
  </numFmts>
  <fonts count="15">
    <font>
      <sz val="10"/>
      <name val="Arial"/>
      <family val="0"/>
    </font>
    <font>
      <sz val="10"/>
      <name val="Arial"/>
      <family val="0"/>
    </font>
    <font>
      <sz val="10"/>
      <name val="Arial"/>
      <family val="0"/>
    </font>
    <font>
      <sz val="10"/>
      <name val="Arial"/>
      <family val="0"/>
    </font>
    <font>
      <b val="true"/>
      <sz val="14"/>
      <name val="Arial"/>
      <family val="2"/>
    </font>
    <font>
      <b val="true"/>
      <sz val="12"/>
      <name val="Arial"/>
      <family val="2"/>
    </font>
    <font>
      <b val="true"/>
      <sz val="11"/>
      <name val="Arial"/>
      <family val="2"/>
    </font>
    <font>
      <b val="true"/>
      <sz val="10"/>
      <name val="Arial"/>
      <family val="2"/>
    </font>
    <font>
      <b val="true"/>
      <sz val="9"/>
      <name val="Arial"/>
      <family val="2"/>
    </font>
    <font>
      <sz val="10"/>
      <name val="Arial"/>
      <family val="2"/>
    </font>
    <font>
      <sz val="8"/>
      <name val="Arial"/>
      <family val="2"/>
    </font>
    <font>
      <b val="true"/>
      <sz val="8"/>
      <name val="Arial"/>
      <family val="2"/>
    </font>
    <font>
      <i val="true"/>
      <sz val="10"/>
      <name val="Arial"/>
      <family val="2"/>
    </font>
    <font>
      <b val="true"/>
      <i val="true"/>
      <sz val="10"/>
      <name val="Arial"/>
      <family val="2"/>
    </font>
    <font>
      <i val="true"/>
      <sz val="9"/>
      <name val="Arial"/>
      <family val="2"/>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general" vertical="bottom" textRotation="0" wrapText="fals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5" fontId="9" fillId="0" borderId="2" xfId="0" applyFont="true" applyBorder="tru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5" fontId="10" fillId="0" borderId="4" xfId="0" applyFont="true" applyBorder="true" applyAlignment="true" applyProtection="false">
      <alignment horizontal="right" vertical="bottom" textRotation="0" wrapText="false" indent="0" shrinkToFit="false"/>
      <protection locked="true" hidden="false"/>
    </xf>
    <xf numFmtId="165" fontId="10" fillId="0" borderId="4" xfId="0" applyFont="true" applyBorder="true" applyAlignment="false" applyProtection="false">
      <alignment horizontal="general" vertical="bottom" textRotation="0" wrapText="false" indent="0" shrinkToFit="false"/>
      <protection locked="true" hidden="false"/>
    </xf>
    <xf numFmtId="165" fontId="10" fillId="0" borderId="4"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right" vertical="bottom" textRotation="0" wrapText="tru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5" fontId="11"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left" vertical="bottom" textRotation="0" wrapText="true" indent="0" shrinkToFit="false"/>
      <protection locked="true" hidden="false"/>
    </xf>
    <xf numFmtId="165" fontId="0" fillId="0" borderId="7" xfId="0" applyFont="true" applyBorder="true" applyAlignment="true" applyProtection="false">
      <alignment horizontal="left" vertical="bottom" textRotation="0" wrapText="tru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left" vertical="bottom" textRotation="0" wrapText="tru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general" vertical="bottom" textRotation="0" wrapText="fals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5" fontId="0" fillId="0" borderId="3" xfId="0" applyFont="true" applyBorder="true" applyAlignment="true" applyProtection="false">
      <alignment horizontal="left" vertical="bottom" textRotation="0" wrapText="tru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3" fillId="0" borderId="8"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P1"/>
    </sheetView>
  </sheetViews>
  <sheetFormatPr defaultColWidth="11.0546875" defaultRowHeight="12.5" zeroHeight="false" outlineLevelRow="0" outlineLevelCol="0"/>
  <cols>
    <col collapsed="false" customWidth="true" hidden="false" outlineLevel="0" max="1" min="1" style="0" width="20.26"/>
    <col collapsed="false" customWidth="true" hidden="false" outlineLevel="0" max="2" min="2" style="0" width="9.17"/>
    <col collapsed="false" customWidth="true" hidden="false" outlineLevel="0" max="3" min="3" style="0" width="9.44"/>
    <col collapsed="false" customWidth="true" hidden="false" outlineLevel="0" max="4" min="4" style="0" width="13.17"/>
    <col collapsed="false" customWidth="true" hidden="false" outlineLevel="0" max="5" min="5" style="0" width="11.53"/>
    <col collapsed="false" customWidth="true" hidden="false" outlineLevel="0" max="7" min="7" style="0" width="9.99"/>
    <col collapsed="false" customWidth="true" hidden="false" outlineLevel="0" max="8" min="8" style="0" width="8.81"/>
    <col collapsed="false" customWidth="true" hidden="false" outlineLevel="0" max="9" min="9" style="0" width="12.26"/>
    <col collapsed="false" customWidth="true" hidden="false" outlineLevel="0" max="10" min="10" style="0" width="11.53"/>
    <col collapsed="false" customWidth="true" hidden="false" outlineLevel="0" max="11" min="11" style="0" width="14.08"/>
    <col collapsed="false" customWidth="true" hidden="false" outlineLevel="0" max="12" min="12" style="0" width="14.62"/>
    <col collapsed="false" customWidth="true" hidden="false" outlineLevel="0" max="13" min="13" style="0" width="15.44"/>
    <col collapsed="false" customWidth="true" hidden="false" outlineLevel="0" max="15" min="15" style="0" width="13.26"/>
    <col collapsed="false" customWidth="true" hidden="false" outlineLevel="0" max="16" min="16" style="0" width="12.26"/>
  </cols>
  <sheetData>
    <row r="1" customFormat="false" ht="30" hidden="false" customHeight="true" outlineLevel="0" collapsed="false">
      <c r="A1" s="1" t="s">
        <v>0</v>
      </c>
      <c r="B1" s="1"/>
      <c r="C1" s="1"/>
      <c r="D1" s="1"/>
      <c r="E1" s="1"/>
      <c r="F1" s="1"/>
      <c r="G1" s="1"/>
      <c r="H1" s="1"/>
      <c r="I1" s="1"/>
      <c r="J1" s="1"/>
      <c r="K1" s="1"/>
      <c r="L1" s="1"/>
      <c r="M1" s="1"/>
      <c r="N1" s="1"/>
      <c r="O1" s="1"/>
      <c r="P1" s="1"/>
    </row>
    <row r="2" customFormat="false" ht="22.5" hidden="false" customHeight="true" outlineLevel="0" collapsed="false">
      <c r="A2" s="2" t="s">
        <v>1</v>
      </c>
      <c r="B2" s="2"/>
      <c r="C2" s="2"/>
      <c r="D2" s="2"/>
      <c r="E2" s="2"/>
      <c r="F2" s="2"/>
      <c r="G2" s="2"/>
      <c r="H2" s="2"/>
      <c r="I2" s="2"/>
      <c r="J2" s="2"/>
      <c r="K2" s="2"/>
      <c r="L2" s="2"/>
      <c r="M2" s="2"/>
      <c r="N2" s="2"/>
      <c r="O2" s="2"/>
      <c r="P2" s="2"/>
    </row>
    <row r="3" customFormat="false" ht="22.5" hidden="false" customHeight="true" outlineLevel="0" collapsed="false">
      <c r="A3" s="3" t="s">
        <v>2</v>
      </c>
      <c r="B3" s="3"/>
      <c r="C3" s="3"/>
      <c r="D3" s="3"/>
      <c r="E3" s="3"/>
      <c r="F3" s="3"/>
      <c r="G3" s="3"/>
      <c r="H3" s="3"/>
      <c r="I3" s="3"/>
      <c r="J3" s="3"/>
      <c r="K3" s="3"/>
      <c r="L3" s="3"/>
      <c r="M3" s="3"/>
      <c r="N3" s="3"/>
      <c r="O3" s="3"/>
      <c r="P3" s="3"/>
    </row>
    <row r="4" customFormat="false" ht="15.75" hidden="false" customHeight="true" outlineLevel="0" collapsed="false">
      <c r="A4" s="4"/>
      <c r="B4" s="4"/>
      <c r="C4" s="4"/>
      <c r="D4" s="4"/>
      <c r="E4" s="4"/>
      <c r="F4" s="4"/>
      <c r="G4" s="4"/>
      <c r="H4" s="4"/>
      <c r="I4" s="4"/>
      <c r="J4" s="4"/>
      <c r="K4" s="4"/>
      <c r="L4" s="4"/>
      <c r="M4" s="4"/>
      <c r="N4" s="4"/>
      <c r="O4" s="4"/>
      <c r="P4" s="4"/>
    </row>
    <row r="5" customFormat="false" ht="22.5" hidden="false" customHeight="true" outlineLevel="0" collapsed="false">
      <c r="A5" s="1" t="s">
        <v>3</v>
      </c>
      <c r="B5" s="1"/>
      <c r="C5" s="1"/>
      <c r="D5" s="1"/>
      <c r="E5" s="1"/>
      <c r="F5" s="1"/>
      <c r="G5" s="1"/>
      <c r="H5" s="1"/>
      <c r="I5" s="1"/>
      <c r="J5" s="1"/>
      <c r="K5" s="1"/>
      <c r="L5" s="1"/>
      <c r="M5" s="1"/>
      <c r="N5" s="1"/>
      <c r="O5" s="1"/>
      <c r="P5" s="1"/>
    </row>
    <row r="6" customFormat="false" ht="23.25" hidden="false" customHeight="true" outlineLevel="0" collapsed="false">
      <c r="A6" s="3" t="s">
        <v>4</v>
      </c>
      <c r="B6" s="3"/>
      <c r="C6" s="3"/>
      <c r="D6" s="3"/>
      <c r="E6" s="3"/>
      <c r="F6" s="3"/>
      <c r="G6" s="3"/>
      <c r="H6" s="3"/>
      <c r="I6" s="3"/>
      <c r="J6" s="3"/>
      <c r="K6" s="3"/>
      <c r="L6" s="3"/>
      <c r="M6" s="3"/>
      <c r="N6" s="3"/>
      <c r="O6" s="3"/>
      <c r="P6" s="3"/>
    </row>
    <row r="7" customFormat="false" ht="14.5" hidden="false" customHeight="true" outlineLevel="0" collapsed="false">
      <c r="A7" s="5" t="s">
        <v>5</v>
      </c>
      <c r="B7" s="5"/>
      <c r="C7" s="5"/>
      <c r="D7" s="5"/>
      <c r="E7" s="5"/>
      <c r="F7" s="5"/>
      <c r="G7" s="5" t="s">
        <v>6</v>
      </c>
      <c r="H7" s="5"/>
      <c r="I7" s="5"/>
      <c r="J7" s="5"/>
      <c r="K7" s="5"/>
      <c r="L7" s="5"/>
      <c r="M7" s="5"/>
      <c r="N7" s="5"/>
      <c r="O7" s="5"/>
      <c r="P7" s="5"/>
    </row>
    <row r="8" customFormat="false" ht="56" hidden="false" customHeight="true" outlineLevel="0" collapsed="false">
      <c r="A8" s="6"/>
      <c r="B8" s="7" t="s">
        <v>7</v>
      </c>
      <c r="C8" s="7" t="s">
        <v>8</v>
      </c>
      <c r="D8" s="7" t="s">
        <v>9</v>
      </c>
      <c r="E8" s="7" t="s">
        <v>10</v>
      </c>
      <c r="F8" s="7" t="s">
        <v>11</v>
      </c>
      <c r="G8" s="7" t="s">
        <v>12</v>
      </c>
      <c r="H8" s="7" t="s">
        <v>13</v>
      </c>
      <c r="I8" s="7" t="s">
        <v>14</v>
      </c>
      <c r="J8" s="7" t="s">
        <v>15</v>
      </c>
      <c r="K8" s="7" t="s">
        <v>16</v>
      </c>
      <c r="L8" s="7" t="s">
        <v>17</v>
      </c>
      <c r="M8" s="7" t="s">
        <v>18</v>
      </c>
      <c r="N8" s="7" t="s">
        <v>19</v>
      </c>
      <c r="O8" s="7" t="s">
        <v>20</v>
      </c>
      <c r="P8" s="7" t="s">
        <v>21</v>
      </c>
    </row>
    <row r="9" customFormat="false" ht="15" hidden="false" customHeight="true" outlineLevel="0" collapsed="false">
      <c r="A9" s="8" t="s">
        <v>22</v>
      </c>
      <c r="B9" s="8" t="n">
        <v>246910</v>
      </c>
      <c r="C9" s="8" t="n">
        <v>40</v>
      </c>
      <c r="D9" s="8" t="n">
        <v>6000</v>
      </c>
      <c r="E9" s="8" t="n">
        <v>5544</v>
      </c>
      <c r="F9" s="8" t="n">
        <f aca="false">SUM(B9:E9)</f>
        <v>258494</v>
      </c>
      <c r="G9" s="8" t="n">
        <v>24099</v>
      </c>
      <c r="H9" s="8" t="n">
        <v>226608</v>
      </c>
      <c r="I9" s="8" t="n">
        <v>7678</v>
      </c>
      <c r="J9" s="8" t="n">
        <v>600</v>
      </c>
      <c r="K9" s="8" t="n">
        <v>2122</v>
      </c>
      <c r="M9" s="8" t="n">
        <f aca="false">SUM(H9:L9)</f>
        <v>237008</v>
      </c>
      <c r="N9" s="8" t="n">
        <f aca="false">SUM(G9:L9)</f>
        <v>261107</v>
      </c>
      <c r="O9" s="8"/>
      <c r="P9" s="8" t="n">
        <v>2609</v>
      </c>
    </row>
    <row r="10" customFormat="false" ht="25.5" hidden="false" customHeight="true" outlineLevel="0" collapsed="false">
      <c r="A10" s="9" t="s">
        <v>23</v>
      </c>
      <c r="B10" s="10"/>
      <c r="C10" s="10"/>
      <c r="D10" s="10"/>
      <c r="E10" s="10"/>
      <c r="F10" s="10"/>
      <c r="G10" s="10"/>
      <c r="H10" s="10"/>
      <c r="I10" s="10"/>
      <c r="J10" s="10"/>
      <c r="K10" s="10"/>
      <c r="L10" s="10"/>
      <c r="M10" s="10"/>
      <c r="N10" s="10"/>
      <c r="O10" s="10"/>
      <c r="P10" s="10"/>
    </row>
    <row r="11" customFormat="false" ht="12.5" hidden="false" customHeight="false" outlineLevel="0" collapsed="false">
      <c r="A11" s="8" t="s">
        <v>24</v>
      </c>
      <c r="B11" s="8" t="n">
        <v>2700</v>
      </c>
      <c r="C11" s="8"/>
      <c r="D11" s="8"/>
      <c r="E11" s="8"/>
      <c r="F11" s="8" t="n">
        <f aca="false">SUM(B11:E11)</f>
        <v>2700</v>
      </c>
      <c r="G11" s="8" t="n">
        <v>168</v>
      </c>
      <c r="H11" s="8" t="n">
        <v>500</v>
      </c>
      <c r="I11" s="8"/>
      <c r="J11" s="8"/>
      <c r="K11" s="8"/>
      <c r="L11" s="8"/>
      <c r="M11" s="8" t="n">
        <f aca="false">SUM(H11:L11)</f>
        <v>500</v>
      </c>
      <c r="N11" s="8" t="n">
        <f aca="false">SUM(G11:L11)</f>
        <v>668</v>
      </c>
      <c r="O11" s="8" t="n">
        <f aca="false">(F11-N11)</f>
        <v>2032</v>
      </c>
      <c r="P11" s="8"/>
    </row>
    <row r="12" customFormat="false" ht="12.5" hidden="false" customHeight="false" outlineLevel="0" collapsed="false">
      <c r="A12" s="8" t="s">
        <v>25</v>
      </c>
      <c r="B12" s="8" t="n">
        <v>6545</v>
      </c>
      <c r="C12" s="8"/>
      <c r="D12" s="8"/>
      <c r="E12" s="8"/>
      <c r="F12" s="8" t="n">
        <f aca="false">SUM(B12:E12)</f>
        <v>6545</v>
      </c>
      <c r="G12" s="8" t="n">
        <v>408</v>
      </c>
      <c r="H12" s="8" t="n">
        <v>1000</v>
      </c>
      <c r="I12" s="8"/>
      <c r="J12" s="8"/>
      <c r="K12" s="8"/>
      <c r="L12" s="8" t="n">
        <v>39</v>
      </c>
      <c r="M12" s="8" t="n">
        <f aca="false">SUM(H12:L12)</f>
        <v>1039</v>
      </c>
      <c r="N12" s="8" t="n">
        <f aca="false">SUM(G12:L12)</f>
        <v>1447</v>
      </c>
      <c r="O12" s="8" t="n">
        <f aca="false">(F12-N12)</f>
        <v>5098</v>
      </c>
      <c r="P12" s="8"/>
    </row>
    <row r="13" customFormat="false" ht="12.5" hidden="false" customHeight="false" outlineLevel="0" collapsed="false">
      <c r="A13" s="8" t="s">
        <v>26</v>
      </c>
      <c r="B13" s="8" t="n">
        <v>7877</v>
      </c>
      <c r="C13" s="8"/>
      <c r="D13" s="8"/>
      <c r="E13" s="8"/>
      <c r="F13" s="8" t="n">
        <f aca="false">SUM(B13:E13)</f>
        <v>7877</v>
      </c>
      <c r="G13" s="8" t="n">
        <v>492</v>
      </c>
      <c r="H13" s="8" t="n">
        <v>1887</v>
      </c>
      <c r="I13" s="8"/>
      <c r="J13" s="8"/>
      <c r="K13" s="8"/>
      <c r="L13" s="8" t="n">
        <v>120</v>
      </c>
      <c r="M13" s="8" t="n">
        <f aca="false">SUM(H13:L13)</f>
        <v>2007</v>
      </c>
      <c r="N13" s="8" t="n">
        <f aca="false">SUM(G13:L13)</f>
        <v>2499</v>
      </c>
      <c r="O13" s="8" t="n">
        <f aca="false">(F13-N13)</f>
        <v>5378</v>
      </c>
      <c r="P13" s="8"/>
    </row>
    <row r="14" customFormat="false" ht="12.5" hidden="false" customHeight="false" outlineLevel="0" collapsed="false">
      <c r="A14" s="8" t="s">
        <v>27</v>
      </c>
      <c r="B14" s="8" t="n">
        <v>8632</v>
      </c>
      <c r="C14" s="8"/>
      <c r="D14" s="8"/>
      <c r="E14" s="8"/>
      <c r="F14" s="8" t="n">
        <f aca="false">SUM(B14:E14)</f>
        <v>8632</v>
      </c>
      <c r="G14" s="8" t="n">
        <v>539</v>
      </c>
      <c r="H14" s="8" t="n">
        <v>2700</v>
      </c>
      <c r="I14" s="8"/>
      <c r="J14" s="8"/>
      <c r="K14" s="8"/>
      <c r="L14" s="8" t="n">
        <v>48</v>
      </c>
      <c r="M14" s="8" t="n">
        <f aca="false">SUM(H14:L14)</f>
        <v>2748</v>
      </c>
      <c r="N14" s="8" t="n">
        <f aca="false">SUM(G14:L14)</f>
        <v>3287</v>
      </c>
      <c r="O14" s="8" t="n">
        <f aca="false">(F14-N14)</f>
        <v>5345</v>
      </c>
      <c r="P14" s="8"/>
    </row>
    <row r="15" customFormat="false" ht="12.5" hidden="false" customHeight="false" outlineLevel="0" collapsed="false">
      <c r="A15" s="8" t="s">
        <v>28</v>
      </c>
      <c r="B15" s="8" t="n">
        <v>5870</v>
      </c>
      <c r="C15" s="8"/>
      <c r="D15" s="8"/>
      <c r="E15" s="8"/>
      <c r="F15" s="8" t="n">
        <f aca="false">SUM(B15:E15)</f>
        <v>5870</v>
      </c>
      <c r="G15" s="8" t="n">
        <v>366</v>
      </c>
      <c r="H15" s="8" t="n">
        <v>4187</v>
      </c>
      <c r="I15" s="8"/>
      <c r="J15" s="8"/>
      <c r="K15" s="8"/>
      <c r="L15" s="8" t="n">
        <v>44</v>
      </c>
      <c r="M15" s="8" t="n">
        <f aca="false">SUM(H15:L15)</f>
        <v>4231</v>
      </c>
      <c r="N15" s="8" t="n">
        <f aca="false">SUM(G15:L15)</f>
        <v>4597</v>
      </c>
      <c r="O15" s="8" t="n">
        <f aca="false">(F15-N15)</f>
        <v>1273</v>
      </c>
      <c r="P15" s="8"/>
    </row>
    <row r="16" customFormat="false" ht="12.5" hidden="false" customHeight="false" outlineLevel="0" collapsed="false">
      <c r="A16" s="8" t="s">
        <v>29</v>
      </c>
      <c r="B16" s="8" t="n">
        <v>4320</v>
      </c>
      <c r="C16" s="8"/>
      <c r="D16" s="8"/>
      <c r="E16" s="8"/>
      <c r="F16" s="8" t="n">
        <f aca="false">SUM(B16:E16)</f>
        <v>4320</v>
      </c>
      <c r="G16" s="8" t="n">
        <v>270</v>
      </c>
      <c r="H16" s="8" t="n">
        <v>600</v>
      </c>
      <c r="I16" s="8"/>
      <c r="J16" s="8"/>
      <c r="K16" s="8"/>
      <c r="L16" s="8" t="n">
        <v>13</v>
      </c>
      <c r="M16" s="8" t="n">
        <f aca="false">SUM(H16:L16)</f>
        <v>613</v>
      </c>
      <c r="N16" s="8" t="n">
        <f aca="false">SUM(G16:L16)</f>
        <v>883</v>
      </c>
      <c r="O16" s="8" t="n">
        <f aca="false">(F16-N16)</f>
        <v>3437</v>
      </c>
      <c r="P16" s="8"/>
    </row>
    <row r="17" customFormat="false" ht="12.5" hidden="false" customHeight="false" outlineLevel="0" collapsed="false">
      <c r="A17" s="8" t="s">
        <v>30</v>
      </c>
      <c r="B17" s="8" t="n">
        <v>6928</v>
      </c>
      <c r="C17" s="8"/>
      <c r="D17" s="8"/>
      <c r="E17" s="8"/>
      <c r="F17" s="8" t="n">
        <f aca="false">SUM(B17:E17)</f>
        <v>6928</v>
      </c>
      <c r="G17" s="8" t="n">
        <v>433</v>
      </c>
      <c r="H17" s="8" t="n">
        <v>2100</v>
      </c>
      <c r="I17" s="8"/>
      <c r="J17" s="8"/>
      <c r="K17" s="8"/>
      <c r="L17" s="8" t="n">
        <v>17</v>
      </c>
      <c r="M17" s="8" t="n">
        <f aca="false">SUM(H17:L17)</f>
        <v>2117</v>
      </c>
      <c r="N17" s="8" t="n">
        <f aca="false">SUM(G17:L17)</f>
        <v>2550</v>
      </c>
      <c r="O17" s="8" t="n">
        <f aca="false">(F17-N17)</f>
        <v>4378</v>
      </c>
      <c r="P17" s="8"/>
    </row>
    <row r="18" customFormat="false" ht="12.5" hidden="false" customHeight="false" outlineLevel="0" collapsed="false">
      <c r="A18" s="8" t="s">
        <v>31</v>
      </c>
      <c r="B18" s="8" t="n">
        <v>4950</v>
      </c>
      <c r="C18" s="8"/>
      <c r="D18" s="8"/>
      <c r="E18" s="8"/>
      <c r="F18" s="8" t="n">
        <f aca="false">SUM(B18:E18)</f>
        <v>4950</v>
      </c>
      <c r="G18" s="8" t="n">
        <v>309</v>
      </c>
      <c r="H18" s="8" t="n">
        <v>700</v>
      </c>
      <c r="I18" s="8"/>
      <c r="J18" s="8"/>
      <c r="K18" s="8"/>
      <c r="L18" s="8" t="n">
        <v>106</v>
      </c>
      <c r="M18" s="8" t="n">
        <f aca="false">SUM(H18:L18)</f>
        <v>806</v>
      </c>
      <c r="N18" s="8" t="n">
        <f aca="false">SUM(G18:L18)</f>
        <v>1115</v>
      </c>
      <c r="O18" s="8" t="n">
        <f aca="false">(F18-N18)</f>
        <v>3835</v>
      </c>
      <c r="P18" s="8"/>
    </row>
    <row r="19" customFormat="false" ht="12.5" hidden="false" customHeight="false" outlineLevel="0" collapsed="false">
      <c r="A19" s="8" t="s">
        <v>32</v>
      </c>
      <c r="B19" s="8" t="n">
        <v>30200</v>
      </c>
      <c r="C19" s="8" t="n">
        <v>5</v>
      </c>
      <c r="D19" s="8"/>
      <c r="E19" s="8"/>
      <c r="F19" s="8" t="n">
        <f aca="false">SUM(B19:E19)</f>
        <v>30205</v>
      </c>
      <c r="G19" s="8" t="n">
        <v>1887</v>
      </c>
      <c r="H19" s="8" t="n">
        <v>46575</v>
      </c>
      <c r="I19" s="8"/>
      <c r="J19" s="8"/>
      <c r="K19" s="8"/>
      <c r="L19" s="8" t="n">
        <v>45</v>
      </c>
      <c r="M19" s="8" t="n">
        <f aca="false">SUM(H19:L19)</f>
        <v>46620</v>
      </c>
      <c r="N19" s="8" t="n">
        <f aca="false">SUM(G19:L19)</f>
        <v>48507</v>
      </c>
      <c r="O19" s="8"/>
      <c r="P19" s="8" t="n">
        <v>18302</v>
      </c>
    </row>
    <row r="20" customFormat="false" ht="12.5" hidden="false" customHeight="false" outlineLevel="0" collapsed="false">
      <c r="A20" s="8" t="s">
        <v>33</v>
      </c>
      <c r="B20" s="8" t="n">
        <v>30976</v>
      </c>
      <c r="C20" s="8"/>
      <c r="D20" s="8"/>
      <c r="E20" s="8"/>
      <c r="F20" s="8" t="n">
        <f aca="false">SUM(B20:E20)</f>
        <v>30976</v>
      </c>
      <c r="G20" s="8" t="n">
        <v>1936</v>
      </c>
      <c r="H20" s="8" t="n">
        <v>16062</v>
      </c>
      <c r="I20" s="8"/>
      <c r="J20" s="8"/>
      <c r="K20" s="8"/>
      <c r="L20" s="8" t="n">
        <v>52</v>
      </c>
      <c r="M20" s="8" t="n">
        <f aca="false">SUM(H20:L20)</f>
        <v>16114</v>
      </c>
      <c r="N20" s="8" t="n">
        <f aca="false">SUM(G20:L20)</f>
        <v>18050</v>
      </c>
      <c r="O20" s="8" t="n">
        <f aca="false">(F20-N20)</f>
        <v>12926</v>
      </c>
      <c r="P20" s="8"/>
    </row>
    <row r="21" customFormat="false" ht="12.5" hidden="false" customHeight="false" outlineLevel="0" collapsed="false">
      <c r="A21" s="8" t="s">
        <v>34</v>
      </c>
      <c r="B21" s="8" t="n">
        <v>12606</v>
      </c>
      <c r="C21" s="8"/>
      <c r="D21" s="8"/>
      <c r="E21" s="8"/>
      <c r="F21" s="8" t="n">
        <f aca="false">SUM(B21:E21)</f>
        <v>12606</v>
      </c>
      <c r="G21" s="8" t="n">
        <v>787</v>
      </c>
      <c r="H21" s="8" t="n">
        <v>2600</v>
      </c>
      <c r="I21" s="8"/>
      <c r="J21" s="8"/>
      <c r="K21" s="8"/>
      <c r="L21" s="8" t="n">
        <v>31</v>
      </c>
      <c r="M21" s="8" t="n">
        <f aca="false">SUM(H21:L21)</f>
        <v>2631</v>
      </c>
      <c r="N21" s="8" t="n">
        <f aca="false">SUM(G21:L21)</f>
        <v>3418</v>
      </c>
      <c r="O21" s="8" t="n">
        <f aca="false">(F21-N21)</f>
        <v>9188</v>
      </c>
      <c r="P21" s="8"/>
    </row>
    <row r="22" customFormat="false" ht="12.5" hidden="false" customHeight="false" outlineLevel="0" collapsed="false">
      <c r="A22" s="8" t="s">
        <v>35</v>
      </c>
      <c r="B22" s="8" t="n">
        <v>15910</v>
      </c>
      <c r="C22" s="8"/>
      <c r="D22" s="8"/>
      <c r="E22" s="8"/>
      <c r="F22" s="8" t="n">
        <f aca="false">SUM(B22:E22)</f>
        <v>15910</v>
      </c>
      <c r="G22" s="8" t="n">
        <v>994</v>
      </c>
      <c r="H22" s="8" t="n">
        <v>4662</v>
      </c>
      <c r="I22" s="8"/>
      <c r="J22" s="8"/>
      <c r="K22" s="8"/>
      <c r="L22" s="8" t="n">
        <v>52</v>
      </c>
      <c r="M22" s="8" t="n">
        <f aca="false">SUM(H22:L22)</f>
        <v>4714</v>
      </c>
      <c r="N22" s="8" t="n">
        <f aca="false">SUM(G22:L22)</f>
        <v>5708</v>
      </c>
      <c r="O22" s="8" t="n">
        <f aca="false">(F22-N22)</f>
        <v>10202</v>
      </c>
      <c r="P22" s="8"/>
    </row>
    <row r="23" customFormat="false" ht="12.5" hidden="false" customHeight="false" outlineLevel="0" collapsed="false">
      <c r="A23" s="8" t="s">
        <v>36</v>
      </c>
      <c r="B23" s="8" t="n">
        <v>24800</v>
      </c>
      <c r="C23" s="8"/>
      <c r="D23" s="8"/>
      <c r="E23" s="8"/>
      <c r="F23" s="8" t="n">
        <f aca="false">SUM(B23:E23)</f>
        <v>24800</v>
      </c>
      <c r="G23" s="8" t="n">
        <v>1550</v>
      </c>
      <c r="H23" s="8" t="n">
        <v>31425</v>
      </c>
      <c r="I23" s="8"/>
      <c r="J23" s="8"/>
      <c r="K23" s="8"/>
      <c r="L23" s="8" t="n">
        <v>49</v>
      </c>
      <c r="M23" s="8" t="n">
        <f aca="false">SUM(H23:L23)</f>
        <v>31474</v>
      </c>
      <c r="N23" s="8" t="n">
        <f aca="false">SUM(G23:L23)</f>
        <v>33024</v>
      </c>
      <c r="O23" s="8"/>
      <c r="P23" s="8" t="n">
        <v>8224</v>
      </c>
    </row>
    <row r="24" customFormat="false" ht="12.5" hidden="false" customHeight="false" outlineLevel="0" collapsed="false">
      <c r="A24" s="8" t="s">
        <v>37</v>
      </c>
      <c r="B24" s="8" t="n">
        <v>6827</v>
      </c>
      <c r="C24" s="8"/>
      <c r="D24" s="8"/>
      <c r="E24" s="8"/>
      <c r="F24" s="8" t="n">
        <f aca="false">SUM(B24:E24)</f>
        <v>6827</v>
      </c>
      <c r="G24" s="8" t="n">
        <v>426</v>
      </c>
      <c r="H24" s="8" t="n">
        <v>1650</v>
      </c>
      <c r="I24" s="8"/>
      <c r="J24" s="8"/>
      <c r="K24" s="8"/>
      <c r="L24" s="8" t="n">
        <v>24</v>
      </c>
      <c r="M24" s="8" t="n">
        <f aca="false">SUM(H24:L24)</f>
        <v>1674</v>
      </c>
      <c r="N24" s="8" t="n">
        <f aca="false">SUM(G24:L24)</f>
        <v>2100</v>
      </c>
      <c r="O24" s="8" t="n">
        <f aca="false">(F24-N24)</f>
        <v>4727</v>
      </c>
      <c r="P24" s="8"/>
    </row>
    <row r="25" customFormat="false" ht="12.5" hidden="false" customHeight="false" outlineLevel="0" collapsed="false">
      <c r="A25" s="8" t="s">
        <v>38</v>
      </c>
      <c r="B25" s="8" t="n">
        <v>20284</v>
      </c>
      <c r="C25" s="8"/>
      <c r="D25" s="8"/>
      <c r="E25" s="8"/>
      <c r="F25" s="8" t="n">
        <f aca="false">SUM(B25:E25)</f>
        <v>20284</v>
      </c>
      <c r="G25" s="8" t="n">
        <v>1267</v>
      </c>
      <c r="H25" s="8" t="n">
        <v>4000</v>
      </c>
      <c r="I25" s="8"/>
      <c r="J25" s="8"/>
      <c r="K25" s="8"/>
      <c r="L25" s="8" t="n">
        <v>6</v>
      </c>
      <c r="M25" s="8" t="n">
        <f aca="false">SUM(H25:L25)</f>
        <v>4006</v>
      </c>
      <c r="N25" s="8" t="n">
        <f aca="false">SUM(G25:L25)</f>
        <v>5273</v>
      </c>
      <c r="O25" s="8" t="n">
        <f aca="false">(F25-N25)</f>
        <v>15011</v>
      </c>
      <c r="P25" s="8"/>
    </row>
    <row r="26" customFormat="false" ht="12.5" hidden="false" customHeight="false" outlineLevel="0" collapsed="false">
      <c r="A26" s="8" t="s">
        <v>39</v>
      </c>
      <c r="B26" s="8" t="n">
        <v>7286</v>
      </c>
      <c r="C26" s="8"/>
      <c r="D26" s="8"/>
      <c r="E26" s="8"/>
      <c r="F26" s="8" t="n">
        <f aca="false">SUM(B26:E26)</f>
        <v>7286</v>
      </c>
      <c r="G26" s="8" t="n">
        <v>455</v>
      </c>
      <c r="H26" s="8" t="n">
        <v>2300</v>
      </c>
      <c r="I26" s="8"/>
      <c r="J26" s="8"/>
      <c r="K26" s="8"/>
      <c r="L26" s="8" t="n">
        <v>44</v>
      </c>
      <c r="M26" s="8" t="n">
        <f aca="false">SUM(H26:L26)</f>
        <v>2344</v>
      </c>
      <c r="N26" s="8" t="n">
        <f aca="false">SUM(G26:L26)</f>
        <v>2799</v>
      </c>
      <c r="O26" s="8" t="n">
        <f aca="false">(F26-N26)</f>
        <v>4487</v>
      </c>
      <c r="P26" s="8"/>
    </row>
    <row r="27" customFormat="false" ht="12.5" hidden="false" customHeight="false" outlineLevel="0" collapsed="false">
      <c r="A27" s="11" t="s">
        <v>40</v>
      </c>
      <c r="B27" s="8" t="n">
        <v>56360</v>
      </c>
      <c r="C27" s="8"/>
      <c r="D27" s="8"/>
      <c r="E27" s="8"/>
      <c r="F27" s="8" t="n">
        <f aca="false">SUM(B27:E27)</f>
        <v>56360</v>
      </c>
      <c r="G27" s="8" t="n">
        <v>3522</v>
      </c>
      <c r="H27" s="8" t="n">
        <v>16750</v>
      </c>
      <c r="I27" s="8"/>
      <c r="J27" s="8"/>
      <c r="K27" s="8"/>
      <c r="L27" s="8" t="n">
        <v>81</v>
      </c>
      <c r="M27" s="8" t="n">
        <f aca="false">SUM(H27:L27)</f>
        <v>16831</v>
      </c>
      <c r="N27" s="8" t="n">
        <f aca="false">SUM(G27:L27)</f>
        <v>20353</v>
      </c>
      <c r="O27" s="8" t="n">
        <f aca="false">(F27-N27)</f>
        <v>36007</v>
      </c>
      <c r="P27" s="8"/>
    </row>
    <row r="28" customFormat="false" ht="12.5" hidden="false" customHeight="false" outlineLevel="0" collapsed="false">
      <c r="A28" s="11" t="s">
        <v>41</v>
      </c>
      <c r="B28" s="8" t="n">
        <v>12927</v>
      </c>
      <c r="C28" s="8"/>
      <c r="D28" s="8"/>
      <c r="E28" s="8"/>
      <c r="F28" s="8" t="n">
        <f aca="false">SUM(B28:E28)</f>
        <v>12927</v>
      </c>
      <c r="G28" s="8" t="n">
        <v>807</v>
      </c>
      <c r="H28" s="8" t="n">
        <v>26000</v>
      </c>
      <c r="I28" s="8"/>
      <c r="J28" s="8"/>
      <c r="K28" s="8"/>
      <c r="L28" s="8" t="n">
        <v>31</v>
      </c>
      <c r="M28" s="8" t="n">
        <f aca="false">SUM(H28:L28)</f>
        <v>26031</v>
      </c>
      <c r="N28" s="8" t="n">
        <f aca="false">SUM(G28:L28)</f>
        <v>26838</v>
      </c>
      <c r="O28" s="8"/>
      <c r="P28" s="8" t="n">
        <v>13912</v>
      </c>
    </row>
    <row r="29" customFormat="false" ht="12.5" hidden="false" customHeight="false" outlineLevel="0" collapsed="false">
      <c r="A29" s="11" t="s">
        <v>42</v>
      </c>
      <c r="B29" s="8" t="n">
        <v>19308</v>
      </c>
      <c r="C29" s="8"/>
      <c r="D29" s="8"/>
      <c r="E29" s="8"/>
      <c r="F29" s="8" t="n">
        <f aca="false">SUM(B29:E29)</f>
        <v>19308</v>
      </c>
      <c r="G29" s="8" t="n">
        <v>1206</v>
      </c>
      <c r="H29" s="8" t="n">
        <v>7425</v>
      </c>
      <c r="I29" s="8"/>
      <c r="J29" s="8"/>
      <c r="K29" s="8"/>
      <c r="L29" s="8" t="n">
        <v>40</v>
      </c>
      <c r="M29" s="8" t="n">
        <f aca="false">SUM(H29:L29)</f>
        <v>7465</v>
      </c>
      <c r="N29" s="8" t="n">
        <f aca="false">SUM(G29:L29)</f>
        <v>8671</v>
      </c>
      <c r="O29" s="8" t="n">
        <f aca="false">(F29-N29)</f>
        <v>10637</v>
      </c>
      <c r="P29" s="8"/>
    </row>
    <row r="30" customFormat="false" ht="12.5" hidden="false" customHeight="false" outlineLevel="0" collapsed="false">
      <c r="A30" s="11" t="s">
        <v>43</v>
      </c>
      <c r="B30" s="8" t="n">
        <v>2476</v>
      </c>
      <c r="C30" s="8"/>
      <c r="D30" s="8"/>
      <c r="E30" s="8"/>
      <c r="F30" s="8" t="n">
        <f aca="false">SUM(B30:E30)</f>
        <v>2476</v>
      </c>
      <c r="G30" s="8" t="n">
        <v>154</v>
      </c>
      <c r="H30" s="8" t="n">
        <v>200</v>
      </c>
      <c r="I30" s="8"/>
      <c r="J30" s="8"/>
      <c r="K30" s="8"/>
      <c r="L30" s="8" t="n">
        <v>6</v>
      </c>
      <c r="M30" s="8" t="n">
        <f aca="false">SUM(H30:L30)</f>
        <v>206</v>
      </c>
      <c r="N30" s="8" t="n">
        <f aca="false">SUM(G30:L30)</f>
        <v>360</v>
      </c>
      <c r="O30" s="8" t="n">
        <f aca="false">(F30-N30)</f>
        <v>2116</v>
      </c>
      <c r="P30" s="8"/>
    </row>
    <row r="31" customFormat="false" ht="12.5" hidden="false" customHeight="false" outlineLevel="0" collapsed="false">
      <c r="A31" s="11" t="s">
        <v>44</v>
      </c>
      <c r="B31" s="8" t="n">
        <v>804</v>
      </c>
      <c r="C31" s="8"/>
      <c r="D31" s="8"/>
      <c r="E31" s="8"/>
      <c r="F31" s="8" t="n">
        <f aca="false">SUM(B31:E31)</f>
        <v>804</v>
      </c>
      <c r="G31" s="8" t="n">
        <v>50</v>
      </c>
      <c r="H31" s="8" t="n">
        <v>600</v>
      </c>
      <c r="I31" s="8"/>
      <c r="J31" s="8"/>
      <c r="K31" s="8"/>
      <c r="L31" s="8" t="n">
        <v>22</v>
      </c>
      <c r="M31" s="8" t="n">
        <f aca="false">SUM(H31:L31)</f>
        <v>622</v>
      </c>
      <c r="N31" s="8" t="n">
        <f aca="false">SUM(G31:L31)</f>
        <v>672</v>
      </c>
      <c r="O31" s="8" t="n">
        <f aca="false">(F31-N31)</f>
        <v>132</v>
      </c>
      <c r="P31" s="8"/>
    </row>
    <row r="32" customFormat="false" ht="12.5" hidden="false" customHeight="false" outlineLevel="0" collapsed="false">
      <c r="A32" s="11" t="s">
        <v>45</v>
      </c>
      <c r="B32" s="8" t="n">
        <v>6436</v>
      </c>
      <c r="C32" s="8"/>
      <c r="D32" s="8"/>
      <c r="E32" s="8"/>
      <c r="F32" s="8" t="n">
        <f aca="false">SUM(B32:E32)</f>
        <v>6436</v>
      </c>
      <c r="G32" s="8" t="n">
        <v>402</v>
      </c>
      <c r="H32" s="8" t="n">
        <v>987</v>
      </c>
      <c r="I32" s="8"/>
      <c r="J32" s="8"/>
      <c r="K32" s="8"/>
      <c r="L32" s="8" t="n">
        <v>33</v>
      </c>
      <c r="M32" s="8" t="n">
        <f aca="false">SUM(H32:L32)</f>
        <v>1020</v>
      </c>
      <c r="N32" s="8" t="n">
        <f aca="false">SUM(G32:L32)</f>
        <v>1422</v>
      </c>
      <c r="O32" s="8" t="n">
        <f aca="false">(F32-N32)</f>
        <v>5014</v>
      </c>
      <c r="P32" s="8"/>
    </row>
    <row r="33" customFormat="false" ht="12.5" hidden="false" customHeight="false" outlineLevel="0" collapsed="false">
      <c r="A33" s="11" t="s">
        <v>46</v>
      </c>
      <c r="B33" s="8" t="n">
        <v>8748</v>
      </c>
      <c r="C33" s="8"/>
      <c r="D33" s="8"/>
      <c r="E33" s="8"/>
      <c r="F33" s="8" t="n">
        <f aca="false">SUM(B33:E33)</f>
        <v>8748</v>
      </c>
      <c r="G33" s="8" t="n">
        <v>546</v>
      </c>
      <c r="H33" s="8" t="n">
        <v>1937</v>
      </c>
      <c r="I33" s="8"/>
      <c r="J33" s="8"/>
      <c r="K33" s="8"/>
      <c r="L33" s="8" t="n">
        <v>24</v>
      </c>
      <c r="M33" s="8" t="n">
        <f aca="false">SUM(H33:L33)</f>
        <v>1961</v>
      </c>
      <c r="N33" s="8" t="n">
        <f aca="false">SUM(G33:L33)</f>
        <v>2507</v>
      </c>
      <c r="O33" s="8" t="n">
        <f aca="false">(F33-N33)</f>
        <v>6241</v>
      </c>
      <c r="P33" s="8"/>
    </row>
    <row r="34" customFormat="false" ht="12.5" hidden="false" customHeight="false" outlineLevel="0" collapsed="false">
      <c r="A34" s="11" t="s">
        <v>47</v>
      </c>
      <c r="B34" s="8" t="n">
        <v>19900</v>
      </c>
      <c r="C34" s="8"/>
      <c r="D34" s="8"/>
      <c r="E34" s="8"/>
      <c r="F34" s="8" t="n">
        <f aca="false">SUM(B34:E34)</f>
        <v>19900</v>
      </c>
      <c r="G34" s="8" t="n">
        <v>1243</v>
      </c>
      <c r="H34" s="8" t="n">
        <v>4987</v>
      </c>
      <c r="I34" s="8"/>
      <c r="J34" s="8"/>
      <c r="K34" s="8"/>
      <c r="L34" s="8" t="n">
        <v>58</v>
      </c>
      <c r="M34" s="8" t="n">
        <f aca="false">SUM(H34:L34)</f>
        <v>5045</v>
      </c>
      <c r="N34" s="8" t="n">
        <f aca="false">SUM(G34:L34)</f>
        <v>6288</v>
      </c>
      <c r="O34" s="8" t="n">
        <f aca="false">(F34-N34)</f>
        <v>13612</v>
      </c>
      <c r="P34" s="8"/>
    </row>
    <row r="35" customFormat="false" ht="12.5" hidden="false" customHeight="false" outlineLevel="0" collapsed="false">
      <c r="A35" s="12" t="s">
        <v>48</v>
      </c>
      <c r="B35" s="8" t="n">
        <v>6160</v>
      </c>
      <c r="C35" s="8"/>
      <c r="D35" s="8"/>
      <c r="E35" s="8"/>
      <c r="F35" s="8" t="n">
        <f aca="false">SUM(B35:E35)</f>
        <v>6160</v>
      </c>
      <c r="G35" s="8" t="n">
        <v>385</v>
      </c>
      <c r="H35" s="8" t="n">
        <v>5087</v>
      </c>
      <c r="I35" s="8"/>
      <c r="J35" s="8"/>
      <c r="K35" s="8"/>
      <c r="L35" s="8" t="n">
        <v>13</v>
      </c>
      <c r="M35" s="8" t="n">
        <f aca="false">SUM(H35:L35)</f>
        <v>5100</v>
      </c>
      <c r="N35" s="8" t="n">
        <f aca="false">SUM(G35:L35)</f>
        <v>5485</v>
      </c>
      <c r="O35" s="8" t="n">
        <f aca="false">(F35-N35)</f>
        <v>675</v>
      </c>
      <c r="P35" s="8"/>
    </row>
    <row r="36" customFormat="false" ht="12.5" hidden="false" customHeight="false" outlineLevel="0" collapsed="false">
      <c r="A36" s="11" t="s">
        <v>49</v>
      </c>
      <c r="B36" s="8" t="n">
        <v>30776</v>
      </c>
      <c r="C36" s="8"/>
      <c r="D36" s="8"/>
      <c r="E36" s="8"/>
      <c r="F36" s="8" t="n">
        <f aca="false">SUM(B36:E36)</f>
        <v>30776</v>
      </c>
      <c r="G36" s="8" t="n">
        <v>1923</v>
      </c>
      <c r="H36" s="8" t="n">
        <v>26600</v>
      </c>
      <c r="I36" s="8"/>
      <c r="J36" s="8"/>
      <c r="K36" s="8"/>
      <c r="L36" s="8" t="n">
        <v>36</v>
      </c>
      <c r="M36" s="8" t="n">
        <f aca="false">SUM(H36:L36)</f>
        <v>26636</v>
      </c>
      <c r="N36" s="8" t="n">
        <f aca="false">SUM(G36:L36)</f>
        <v>28559</v>
      </c>
      <c r="O36" s="8" t="n">
        <f aca="false">(F36-N36)</f>
        <v>2217</v>
      </c>
      <c r="P36" s="8"/>
    </row>
    <row r="37" customFormat="false" ht="15.75" hidden="false" customHeight="true" outlineLevel="0" collapsed="false">
      <c r="A37" s="13" t="s">
        <v>50</v>
      </c>
      <c r="B37" s="14" t="n">
        <f aca="false">SUM(B9:B36)</f>
        <v>607516</v>
      </c>
      <c r="C37" s="14" t="n">
        <f aca="false">SUM(C9:C36)</f>
        <v>45</v>
      </c>
      <c r="D37" s="14" t="n">
        <f aca="false">SUM(D9:D36)</f>
        <v>6000</v>
      </c>
      <c r="E37" s="14" t="n">
        <f aca="false">SUM(E9:E36)</f>
        <v>5544</v>
      </c>
      <c r="F37" s="14" t="n">
        <f aca="false">SUM(F9:F36)</f>
        <v>619105</v>
      </c>
      <c r="G37" s="14" t="n">
        <f aca="false">SUM(G9:G36)</f>
        <v>46624</v>
      </c>
      <c r="H37" s="14" t="n">
        <f aca="false">SUM(H9:H36)</f>
        <v>440129</v>
      </c>
      <c r="I37" s="14" t="n">
        <f aca="false">SUM(I9:I36)</f>
        <v>7678</v>
      </c>
      <c r="J37" s="14" t="n">
        <f aca="false">SUM(J9:J36)</f>
        <v>600</v>
      </c>
      <c r="K37" s="14" t="n">
        <f aca="false">SUM(K9:K36)</f>
        <v>2122</v>
      </c>
      <c r="L37" s="14" t="n">
        <f aca="false">SUM(L9:L36)</f>
        <v>1034</v>
      </c>
      <c r="M37" s="14" t="n">
        <f aca="false">SUM(M9:M36)</f>
        <v>451563</v>
      </c>
      <c r="N37" s="14" t="n">
        <f aca="false">SUM(N9:N36)</f>
        <v>498187</v>
      </c>
      <c r="O37" s="14" t="n">
        <f aca="false">SUM(O9:O36)</f>
        <v>163968</v>
      </c>
      <c r="P37" s="14" t="n">
        <f aca="false">SUM(P9:P36)</f>
        <v>43047</v>
      </c>
    </row>
    <row r="38" s="18" customFormat="true" ht="11.25" hidden="false" customHeight="true" outlineLevel="0" collapsed="false">
      <c r="A38" s="15"/>
      <c r="B38" s="16" t="n">
        <v>607520</v>
      </c>
      <c r="C38" s="17" t="n">
        <v>46</v>
      </c>
      <c r="D38" s="17"/>
      <c r="E38" s="17"/>
      <c r="F38" s="16" t="n">
        <v>619110</v>
      </c>
      <c r="G38" s="16" t="n">
        <v>46637</v>
      </c>
      <c r="H38" s="16" t="n">
        <v>440133</v>
      </c>
      <c r="I38" s="17"/>
      <c r="J38" s="17"/>
      <c r="K38" s="17"/>
      <c r="L38" s="16" t="n">
        <v>1047</v>
      </c>
      <c r="M38" s="16" t="n">
        <v>451578</v>
      </c>
      <c r="N38" s="16" t="n">
        <v>498215</v>
      </c>
      <c r="O38" s="16" t="n">
        <v>163944</v>
      </c>
      <c r="P38" s="16" t="n">
        <v>43049</v>
      </c>
    </row>
    <row r="39" customFormat="false" ht="13" hidden="false" customHeight="true" outlineLevel="0" collapsed="false">
      <c r="A39" s="19" t="s">
        <v>51</v>
      </c>
      <c r="B39" s="19"/>
      <c r="C39" s="19"/>
      <c r="D39" s="19"/>
      <c r="E39" s="19"/>
      <c r="F39" s="19"/>
      <c r="G39" s="19"/>
      <c r="H39" s="19"/>
      <c r="I39" s="19"/>
      <c r="J39" s="19"/>
      <c r="K39" s="19"/>
      <c r="L39" s="19"/>
      <c r="M39" s="19"/>
      <c r="N39" s="19"/>
      <c r="O39" s="20" t="n">
        <v>43049</v>
      </c>
    </row>
    <row r="40" customFormat="false" ht="13" hidden="false" customHeight="true" outlineLevel="0" collapsed="false">
      <c r="A40" s="19" t="s">
        <v>52</v>
      </c>
      <c r="B40" s="19"/>
      <c r="C40" s="19"/>
      <c r="D40" s="19"/>
      <c r="E40" s="19"/>
      <c r="F40" s="19"/>
      <c r="G40" s="19"/>
      <c r="H40" s="19"/>
      <c r="I40" s="19"/>
      <c r="J40" s="19"/>
      <c r="K40" s="19"/>
      <c r="L40" s="19"/>
      <c r="M40" s="19"/>
      <c r="N40" s="19"/>
      <c r="O40" s="14" t="n">
        <f aca="false">163944-43049</f>
        <v>120895</v>
      </c>
    </row>
    <row r="41" customFormat="false" ht="13" hidden="false" customHeight="false" outlineLevel="0" collapsed="false">
      <c r="A41" s="21"/>
      <c r="B41" s="21"/>
      <c r="C41" s="21"/>
      <c r="D41" s="21"/>
      <c r="E41" s="21"/>
      <c r="F41" s="21"/>
      <c r="G41" s="21"/>
      <c r="H41" s="21"/>
      <c r="I41" s="21"/>
      <c r="J41" s="21"/>
      <c r="K41" s="21"/>
      <c r="L41" s="21"/>
      <c r="M41" s="21"/>
      <c r="N41" s="22"/>
      <c r="O41" s="23"/>
    </row>
    <row r="42" customFormat="false" ht="21" hidden="false" customHeight="true" outlineLevel="0" collapsed="false">
      <c r="A42" s="24" t="s">
        <v>53</v>
      </c>
      <c r="B42" s="24"/>
      <c r="C42" s="24"/>
      <c r="D42" s="24"/>
      <c r="E42" s="24"/>
      <c r="F42" s="24"/>
      <c r="G42" s="25" t="s">
        <v>54</v>
      </c>
      <c r="H42" s="25"/>
      <c r="I42" s="25"/>
      <c r="J42" s="25"/>
      <c r="K42" s="25"/>
      <c r="L42" s="26"/>
    </row>
    <row r="43" customFormat="false" ht="14.25" hidden="false" customHeight="true" outlineLevel="0" collapsed="false">
      <c r="A43" s="27" t="s">
        <v>55</v>
      </c>
      <c r="B43" s="27"/>
      <c r="C43" s="27"/>
      <c r="D43" s="27"/>
      <c r="E43" s="27"/>
      <c r="F43" s="27"/>
      <c r="G43" s="28" t="s">
        <v>56</v>
      </c>
      <c r="H43" s="28"/>
      <c r="I43" s="28"/>
      <c r="J43" s="28"/>
      <c r="K43" s="28"/>
      <c r="L43" s="29" t="n">
        <v>619110</v>
      </c>
      <c r="M43" s="30" t="s">
        <v>57</v>
      </c>
      <c r="N43" s="30"/>
      <c r="O43" s="30"/>
      <c r="P43" s="30"/>
    </row>
    <row r="44" customFormat="false" ht="12.5" hidden="false" customHeight="true" outlineLevel="0" collapsed="false">
      <c r="A44" s="27"/>
      <c r="B44" s="27"/>
      <c r="C44" s="27"/>
      <c r="D44" s="27"/>
      <c r="E44" s="27"/>
      <c r="F44" s="27"/>
      <c r="G44" s="28" t="s">
        <v>58</v>
      </c>
      <c r="H44" s="28"/>
      <c r="I44" s="28"/>
      <c r="J44" s="31" t="n">
        <v>46637</v>
      </c>
      <c r="K44" s="32" t="n">
        <f aca="false">(J44+J45)</f>
        <v>498215</v>
      </c>
      <c r="L44" s="33" t="n">
        <f aca="false">K44+K46</f>
        <v>619110</v>
      </c>
      <c r="M44" s="30"/>
      <c r="N44" s="30"/>
      <c r="O44" s="30"/>
      <c r="P44" s="30"/>
    </row>
    <row r="45" customFormat="false" ht="12.5" hidden="false" customHeight="true" outlineLevel="0" collapsed="false">
      <c r="A45" s="27"/>
      <c r="B45" s="27"/>
      <c r="C45" s="27"/>
      <c r="D45" s="27"/>
      <c r="E45" s="27"/>
      <c r="F45" s="27"/>
      <c r="G45" s="34" t="s">
        <v>59</v>
      </c>
      <c r="H45" s="34"/>
      <c r="I45" s="34"/>
      <c r="J45" s="35" t="n">
        <v>451578</v>
      </c>
      <c r="K45" s="32"/>
      <c r="L45" s="33"/>
    </row>
    <row r="46" customFormat="false" ht="13" hidden="false" customHeight="true" outlineLevel="0" collapsed="false">
      <c r="A46" s="27"/>
      <c r="B46" s="27"/>
      <c r="C46" s="27"/>
      <c r="D46" s="27"/>
      <c r="E46" s="27"/>
      <c r="F46" s="27"/>
      <c r="G46" s="28" t="s">
        <v>60</v>
      </c>
      <c r="H46" s="28"/>
      <c r="I46" s="28"/>
      <c r="J46" s="31" t="n">
        <v>163944</v>
      </c>
      <c r="K46" s="32" t="n">
        <f aca="false">(J46-J47)</f>
        <v>120895</v>
      </c>
      <c r="L46" s="33"/>
      <c r="M46" s="36" t="s">
        <v>61</v>
      </c>
    </row>
    <row r="47" customFormat="false" ht="13" hidden="false" customHeight="true" outlineLevel="0" collapsed="false">
      <c r="A47" s="27"/>
      <c r="B47" s="27"/>
      <c r="C47" s="27"/>
      <c r="D47" s="27"/>
      <c r="E47" s="27"/>
      <c r="F47" s="27"/>
      <c r="G47" s="34" t="s">
        <v>62</v>
      </c>
      <c r="H47" s="34"/>
      <c r="I47" s="34"/>
      <c r="J47" s="35" t="n">
        <v>43049</v>
      </c>
      <c r="K47" s="32"/>
      <c r="L47" s="33"/>
      <c r="M47" s="37" t="s">
        <v>63</v>
      </c>
      <c r="N47" s="37"/>
      <c r="O47" s="38" t="s">
        <v>64</v>
      </c>
      <c r="P47" s="38"/>
      <c r="Q47" s="39"/>
      <c r="R47" s="39"/>
      <c r="S47" s="39"/>
      <c r="T47" s="39"/>
      <c r="U47" s="39"/>
      <c r="V47" s="39"/>
    </row>
    <row r="48" customFormat="false" ht="15.75" hidden="false" customHeight="true" outlineLevel="0" collapsed="false">
      <c r="A48" s="27"/>
      <c r="B48" s="27"/>
      <c r="C48" s="27"/>
      <c r="D48" s="27"/>
      <c r="E48" s="27"/>
      <c r="F48" s="27"/>
      <c r="G48" s="5" t="s">
        <v>65</v>
      </c>
      <c r="H48" s="5"/>
      <c r="I48" s="5"/>
      <c r="J48" s="5"/>
      <c r="K48" s="5"/>
      <c r="L48" s="40" t="n">
        <v>0</v>
      </c>
    </row>
    <row r="51" customFormat="false" ht="20.25" hidden="false" customHeight="true" outlineLevel="0" collapsed="false">
      <c r="A51" s="41" t="s">
        <v>66</v>
      </c>
      <c r="B51" s="41"/>
      <c r="C51" s="41"/>
      <c r="D51" s="41"/>
      <c r="E51" s="41"/>
      <c r="F51" s="41"/>
      <c r="G51" s="41"/>
      <c r="H51" s="41"/>
      <c r="I51" s="41"/>
      <c r="J51" s="41"/>
      <c r="K51" s="41"/>
      <c r="L51" s="41"/>
      <c r="M51" s="41"/>
      <c r="N51" s="41"/>
      <c r="O51" s="41"/>
      <c r="P51" s="41"/>
      <c r="Q51" s="42"/>
      <c r="R51" s="42"/>
      <c r="S51" s="42"/>
      <c r="T51" s="42"/>
      <c r="U51" s="42"/>
    </row>
    <row r="52" customFormat="false" ht="13" hidden="false" customHeight="false" outlineLevel="0" collapsed="false">
      <c r="A52" s="43"/>
    </row>
    <row r="53" customFormat="false" ht="13" hidden="false" customHeight="false" outlineLevel="0" collapsed="false">
      <c r="A53" s="44" t="s">
        <v>67</v>
      </c>
      <c r="B53" s="44"/>
    </row>
  </sheetData>
  <mergeCells count="29">
    <mergeCell ref="A1:P1"/>
    <mergeCell ref="A2:P2"/>
    <mergeCell ref="A3:P3"/>
    <mergeCell ref="A5:P5"/>
    <mergeCell ref="A6:P6"/>
    <mergeCell ref="A7:F7"/>
    <mergeCell ref="G7:P7"/>
    <mergeCell ref="B10:P10"/>
    <mergeCell ref="C38:E38"/>
    <mergeCell ref="I38:K38"/>
    <mergeCell ref="A39:N39"/>
    <mergeCell ref="A40:N40"/>
    <mergeCell ref="A42:F42"/>
    <mergeCell ref="G42:K42"/>
    <mergeCell ref="A43:F48"/>
    <mergeCell ref="G43:K43"/>
    <mergeCell ref="M43:P44"/>
    <mergeCell ref="G44:I44"/>
    <mergeCell ref="K44:K45"/>
    <mergeCell ref="L44:L47"/>
    <mergeCell ref="G45:I45"/>
    <mergeCell ref="G46:I46"/>
    <mergeCell ref="K46:K47"/>
    <mergeCell ref="G47:I47"/>
    <mergeCell ref="M47:N47"/>
    <mergeCell ref="O47:P47"/>
    <mergeCell ref="G48:K48"/>
    <mergeCell ref="A51:P51"/>
    <mergeCell ref="A53:B53"/>
  </mergeCells>
  <printOptions headings="false" gridLines="false" gridLinesSet="true" horizontalCentered="true" verticalCentered="true"/>
  <pageMargins left="0" right="0" top="0" bottom="0" header="0.511811023622047" footer="0"/>
  <pageSetup paperSize="1" scale="70" fitToWidth="1" fitToHeight="1" pageOrder="downThenOver" orientation="landscape" blackAndWhite="false" draft="false" cellComments="none" horizontalDpi="300" verticalDpi="300" copies="1"/>
  <headerFooter differentFirst="false" differentOddEven="false">
    <oddHeader/>
    <oddFooter>&amp;C&amp;F&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24T17:49:13Z</dcterms:created>
  <dc:creator>Unidad de Computo</dc:creator>
  <dc:description/>
  <dc:language>en-US</dc:language>
  <cp:lastModifiedBy>Carlos Marichal Salinas</cp:lastModifiedBy>
  <cp:lastPrinted>2016-08-05T19:32:46Z</cp:lastPrinted>
  <dcterms:modified xsi:type="dcterms:W3CDTF">2016-08-05T19:53:08Z</dcterms:modified>
  <cp:revision>0</cp:revision>
  <dc:subject/>
  <dc:title/>
</cp:coreProperties>
</file>