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AÑO DE 1843.</t>
  </si>
  <si>
    <t xml:space="preserve">CONTADURIA GENERAL DE CONTRIBUCIONES DIRECTAS N° 17-3°</t>
  </si>
  <si>
    <t xml:space="preserve">CONTRIBUCIONES DIRECTAS DECRETADAS EN 11 DE MARZO DE 1841, EN 5, 6 Y 7 DE ABRIL DE 1842 Y EN 17 DE MARZO DE 1843.</t>
  </si>
  <si>
    <t xml:space="preserve">Estado que manifiesta los ramos de que proceden los legítimos productos que demuestra la tercera columna del cuadro 1° de estos impuestos.</t>
  </si>
  <si>
    <t xml:space="preserve">CUADRO 2°.</t>
  </si>
  <si>
    <t xml:space="preserve">DEPARTAMENTOS</t>
  </si>
  <si>
    <t xml:space="preserve">PREMIO DE RECAUDACION DE TODOS LOS RAMOS</t>
  </si>
  <si>
    <t xml:space="preserve">REZAGOS</t>
  </si>
  <si>
    <t xml:space="preserve">TOTAL</t>
  </si>
  <si>
    <t xml:space="preserve">Premio al 5 por 100</t>
  </si>
  <si>
    <t xml:space="preserve">Premio al 6 por 100</t>
  </si>
  <si>
    <t xml:space="preserve">Premio al 6 1/4 por 100</t>
  </si>
  <si>
    <t xml:space="preserve">Premio al 8 por 100</t>
  </si>
  <si>
    <t xml:space="preserve">Premio al 9 por 100</t>
  </si>
  <si>
    <t xml:space="preserve">Premio al 10 por 100</t>
  </si>
  <si>
    <t xml:space="preserve">Premio al 12 por 10o</t>
  </si>
  <si>
    <t xml:space="preserve">Premio al 12 1/2 por 100</t>
  </si>
  <si>
    <t xml:space="preserve">Premio al 13 por 100</t>
  </si>
  <si>
    <t xml:space="preserve">Premio al 14 por 100</t>
  </si>
  <si>
    <t xml:space="preserve">Premio al 1 por 100 sobre lo recaudado á buena cuenta</t>
  </si>
  <si>
    <t xml:space="preserve">Premio sin distincion</t>
  </si>
  <si>
    <t xml:space="preserve">Suma de premios</t>
  </si>
  <si>
    <t xml:space="preserve">Premio al 11 por 100</t>
  </si>
  <si>
    <t xml:space="preserve">Costo de padrones</t>
  </si>
  <si>
    <t xml:space="preserve">Medio por 100 de los sres. prefectos</t>
  </si>
  <si>
    <t xml:space="preserve">1 por 100 datado indebidamente</t>
  </si>
  <si>
    <t xml:space="preserve">Suma de gastos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Sumas</t>
  </si>
  <si>
    <t xml:space="preserve">GASTOS COMUNES DE ADMINISTRACION</t>
  </si>
  <si>
    <t xml:space="preserve">GASTOS GENERALES DE ADMINISTRACION</t>
  </si>
  <si>
    <t xml:space="preserve">Honorario de valuadores de fincas</t>
  </si>
  <si>
    <t xml:space="preserve">Costo de padrones de fincas</t>
  </si>
  <si>
    <t xml:space="preserve">Costo de libros , cuadernos y diarios de cobranza</t>
  </si>
  <si>
    <t xml:space="preserve">Costo de impresiones de boletas certificadas</t>
  </si>
  <si>
    <t xml:space="preserve">Costo de portes de correspondencia</t>
  </si>
  <si>
    <t xml:space="preserve">Costo de conducción de caudales</t>
  </si>
  <si>
    <t xml:space="preserve">Sueldo de empleados y gratificaciones de escribientes</t>
  </si>
  <si>
    <t xml:space="preserve">Costo de muebles útiles para las oficinas</t>
  </si>
  <si>
    <t xml:space="preserve">Gasto de requerimientos ó premios de ejecutores</t>
  </si>
  <si>
    <t xml:space="preserve">Gastos menores de oficina</t>
  </si>
  <si>
    <t xml:space="preserve">Gastos de repartidores de boletas</t>
  </si>
  <si>
    <t xml:space="preserve">Suma de gastos comunes de administra-cion</t>
  </si>
  <si>
    <t xml:space="preserve">Gratificacion del comisionado instructor nombrado por la contaduria general</t>
  </si>
  <si>
    <t xml:space="preserve">Sueldos y viáticos de visitadores</t>
  </si>
  <si>
    <t xml:space="preserve">Dado á cuenta del importe la obra de piezas destinadas en la moneda</t>
  </si>
  <si>
    <t xml:space="preserve">Arrendamientos de la casa que ocupan las juntas calificadoras</t>
  </si>
  <si>
    <t xml:space="preserve">Arrendamientos de la casa que ocupa la contaduria general</t>
  </si>
  <si>
    <t xml:space="preserve">Impresiones de la contaduria general</t>
  </si>
  <si>
    <t xml:space="preserve">Costo de libros para la contaduria general</t>
  </si>
  <si>
    <t xml:space="preserve">Costo de muebles y útiles para la propia</t>
  </si>
  <si>
    <t xml:space="preserve">Gastos menores de la referida</t>
  </si>
  <si>
    <t xml:space="preserve">Sueldo de los empelados que sirven en la id.</t>
  </si>
  <si>
    <t xml:space="preserve">Importe del pabellon y armas nacionales para la citada</t>
  </si>
  <si>
    <t xml:space="preserve">Importe de tubos para remitir modelos de datos estadisticos</t>
  </si>
  <si>
    <t xml:space="preserve">Suma de gastos generales de administración</t>
  </si>
  <si>
    <t xml:space="preserve">RESUMEN</t>
  </si>
  <si>
    <t xml:space="preserve">Suman los premios de recaudacion de todos los ramos</t>
  </si>
  <si>
    <t xml:space="preserve">Idem de los idem de multas sueldos y salarios</t>
  </si>
  <si>
    <t xml:space="preserve">Idem de los de comunes ó especiales de administración</t>
  </si>
  <si>
    <t xml:space="preserve">Idem lo idem de generales de idem</t>
  </si>
  <si>
    <t xml:space="preserve">Total de premios de recaudacion y gastos comunes y generales de administración</t>
  </si>
  <si>
    <t xml:space="preserve">Seccion de contabilidad de la contaduría general de contribuciones directas. México 20 de julio de 1844.</t>
  </si>
  <si>
    <t xml:space="preserve">Por fallecimiento del gefe de la seccion.- José María de Suria.</t>
  </si>
  <si>
    <t xml:space="preserve">Error de suma ó captura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1" activeCellId="0" sqref="A61:Z6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1.42"/>
    <col collapsed="false" customWidth="true" hidden="false" outlineLevel="0" max="5" min="5" style="2" width="10.56"/>
    <col collapsed="false" customWidth="true" hidden="false" outlineLevel="0" max="6" min="6" style="2" width="9.28"/>
    <col collapsed="false" customWidth="false" hidden="false" outlineLevel="0" max="7" min="7" style="2" width="10.41"/>
    <col collapsed="false" customWidth="true" hidden="false" outlineLevel="0" max="8" min="8" style="2" width="11.28"/>
    <col collapsed="false" customWidth="true" hidden="false" outlineLevel="0" max="9" min="9" style="2" width="8.28"/>
    <col collapsed="false" customWidth="true" hidden="false" outlineLevel="0" max="10" min="10" style="2" width="9.56"/>
    <col collapsed="false" customWidth="true" hidden="false" outlineLevel="0" max="12" min="11" style="2" width="8.41"/>
    <col collapsed="false" customWidth="true" hidden="false" outlineLevel="0" max="13" min="13" style="2" width="9.41"/>
    <col collapsed="false" customWidth="true" hidden="false" outlineLevel="0" max="14" min="14" style="2" width="12.42"/>
    <col collapsed="false" customWidth="true" hidden="false" outlineLevel="0" max="15" min="15" style="2" width="10.13"/>
    <col collapsed="false" customWidth="true" hidden="false" outlineLevel="0" max="16" min="16" style="2" width="11.56"/>
    <col collapsed="false" customWidth="true" hidden="false" outlineLevel="0" max="17" min="17" style="2" width="12.85"/>
    <col collapsed="false" customWidth="true" hidden="false" outlineLevel="0" max="18" min="18" style="2" width="8.41"/>
    <col collapsed="false" customWidth="true" hidden="false" outlineLevel="0" max="19" min="19" style="2" width="8.56"/>
    <col collapsed="false" customWidth="true" hidden="false" outlineLevel="0" max="20" min="20" style="2" width="12.56"/>
    <col collapsed="false" customWidth="true" hidden="false" outlineLevel="0" max="21" min="21" style="2" width="8.99"/>
    <col collapsed="false" customWidth="false" hidden="false" outlineLevel="0" max="22" min="22" style="2" width="10.41"/>
    <col collapsed="false" customWidth="true" hidden="false" outlineLevel="0" max="23" min="23" style="2" width="8.85"/>
    <col collapsed="false" customWidth="false" hidden="false" outlineLevel="0" max="25" min="24" style="2" width="10.41"/>
    <col collapsed="false" customWidth="true" hidden="false" outlineLevel="0" max="26" min="26" style="2" width="12.42"/>
    <col collapsed="false" customWidth="true" hidden="false" outlineLevel="0" max="251" min="27" style="2" width="11.42"/>
    <col collapsed="false" customWidth="true" hidden="false" outlineLevel="0" max="252" min="252" style="2" width="13.14"/>
    <col collapsed="false" customWidth="false" hidden="false" outlineLevel="0" max="257" min="253" style="2" width="10.4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0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" t="s">
        <v>4</v>
      </c>
    </row>
    <row r="7" customFormat="false" ht="21.75" hidden="false" customHeight="true" outlineLevel="0" collapsed="false">
      <c r="A7" s="8" t="s">
        <v>5</v>
      </c>
      <c r="B7" s="8"/>
      <c r="C7" s="8"/>
      <c r="D7" s="8"/>
      <c r="E7" s="9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7</v>
      </c>
      <c r="S7" s="10"/>
      <c r="T7" s="10"/>
      <c r="U7" s="10"/>
      <c r="V7" s="10"/>
      <c r="W7" s="11" t="s">
        <v>8</v>
      </c>
      <c r="X7" s="11"/>
      <c r="Y7" s="11"/>
      <c r="Z7" s="11"/>
    </row>
    <row r="8" s="14" customFormat="true" ht="44.25" hidden="false" customHeight="true" outlineLevel="0" collapsed="false">
      <c r="A8" s="8"/>
      <c r="B8" s="8"/>
      <c r="C8" s="8"/>
      <c r="D8" s="8"/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8</v>
      </c>
      <c r="O8" s="12" t="s">
        <v>19</v>
      </c>
      <c r="P8" s="12" t="s">
        <v>20</v>
      </c>
      <c r="Q8" s="13" t="s">
        <v>21</v>
      </c>
      <c r="R8" s="12" t="s">
        <v>9</v>
      </c>
      <c r="S8" s="12" t="s">
        <v>12</v>
      </c>
      <c r="T8" s="12" t="s">
        <v>22</v>
      </c>
      <c r="U8" s="12" t="s">
        <v>20</v>
      </c>
      <c r="V8" s="12" t="s">
        <v>21</v>
      </c>
      <c r="W8" s="12" t="s">
        <v>23</v>
      </c>
      <c r="X8" s="12" t="s">
        <v>24</v>
      </c>
      <c r="Y8" s="12" t="s">
        <v>25</v>
      </c>
      <c r="Z8" s="12" t="s">
        <v>26</v>
      </c>
    </row>
    <row r="9" customFormat="false" ht="13.5" hidden="false" customHeight="true" outlineLevel="0" collapsed="false">
      <c r="A9" s="15" t="s">
        <v>27</v>
      </c>
      <c r="B9" s="15"/>
      <c r="C9" s="15"/>
      <c r="D9" s="15"/>
      <c r="E9" s="16" t="n">
        <v>451</v>
      </c>
      <c r="F9" s="16" t="n">
        <v>17</v>
      </c>
      <c r="G9" s="16" t="n">
        <v>34</v>
      </c>
      <c r="H9" s="16" t="n">
        <v>3</v>
      </c>
      <c r="I9" s="16"/>
      <c r="J9" s="16" t="n">
        <v>159</v>
      </c>
      <c r="K9" s="16"/>
      <c r="L9" s="16"/>
      <c r="M9" s="16"/>
      <c r="N9" s="16"/>
      <c r="O9" s="16" t="n">
        <v>34</v>
      </c>
      <c r="P9" s="16"/>
      <c r="Q9" s="16" t="n">
        <f aca="false">SUM(E9:P9)</f>
        <v>698</v>
      </c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3.5" hidden="false" customHeight="true" outlineLevel="0" collapsed="false">
      <c r="A10" s="17" t="s">
        <v>28</v>
      </c>
      <c r="B10" s="17"/>
      <c r="C10" s="17"/>
      <c r="D10" s="17"/>
      <c r="E10" s="16" t="n">
        <v>1</v>
      </c>
      <c r="F10" s="16"/>
      <c r="G10" s="16"/>
      <c r="H10" s="16"/>
      <c r="I10" s="16"/>
      <c r="J10" s="16"/>
      <c r="K10" s="16" t="n">
        <v>2</v>
      </c>
      <c r="L10" s="16"/>
      <c r="M10" s="16"/>
      <c r="N10" s="16"/>
      <c r="O10" s="16" t="n">
        <v>8</v>
      </c>
      <c r="P10" s="16" t="n">
        <v>92</v>
      </c>
      <c r="Q10" s="16" t="n">
        <f aca="false">SUM(E10:P10)</f>
        <v>103</v>
      </c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3.5" hidden="false" customHeight="true" outlineLevel="0" collapsed="false">
      <c r="A11" s="17" t="s">
        <v>29</v>
      </c>
      <c r="B11" s="17"/>
      <c r="C11" s="17"/>
      <c r="D11" s="17"/>
      <c r="E11" s="16" t="n">
        <v>350</v>
      </c>
      <c r="F11" s="16" t="n">
        <v>42</v>
      </c>
      <c r="G11" s="16" t="n">
        <v>198</v>
      </c>
      <c r="H11" s="16" t="n">
        <v>61</v>
      </c>
      <c r="I11" s="16"/>
      <c r="J11" s="16"/>
      <c r="K11" s="16"/>
      <c r="L11" s="16"/>
      <c r="M11" s="16"/>
      <c r="N11" s="16"/>
      <c r="O11" s="16" t="n">
        <v>69</v>
      </c>
      <c r="P11" s="16"/>
      <c r="Q11" s="16" t="n">
        <f aca="false">SUM(E11:P11)</f>
        <v>720</v>
      </c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3.5" hidden="false" customHeight="true" outlineLevel="0" collapsed="false">
      <c r="A12" s="17" t="s">
        <v>30</v>
      </c>
      <c r="B12" s="17"/>
      <c r="C12" s="17"/>
      <c r="D12" s="17"/>
      <c r="E12" s="16" t="n">
        <v>28</v>
      </c>
      <c r="F12" s="16" t="n">
        <v>5</v>
      </c>
      <c r="G12" s="16" t="n">
        <v>6</v>
      </c>
      <c r="H12" s="16"/>
      <c r="I12" s="16"/>
      <c r="J12" s="16"/>
      <c r="K12" s="16"/>
      <c r="L12" s="16" t="n">
        <v>191</v>
      </c>
      <c r="M12" s="16"/>
      <c r="N12" s="16"/>
      <c r="O12" s="16" t="n">
        <v>5</v>
      </c>
      <c r="P12" s="16"/>
      <c r="Q12" s="16" t="n">
        <f aca="false">SUM(E12:P12)</f>
        <v>235</v>
      </c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3.5" hidden="false" customHeight="true" outlineLevel="0" collapsed="false">
      <c r="A13" s="17" t="s">
        <v>31</v>
      </c>
      <c r="B13" s="17"/>
      <c r="C13" s="17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2</v>
      </c>
      <c r="P13" s="16" t="n">
        <v>2202</v>
      </c>
      <c r="Q13" s="16" t="n">
        <f aca="false">SUM(E13:P13)</f>
        <v>2214</v>
      </c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3.5" hidden="false" customHeight="true" outlineLevel="0" collapsed="false">
      <c r="A14" s="17" t="s">
        <v>32</v>
      </c>
      <c r="B14" s="17"/>
      <c r="C14" s="17"/>
      <c r="D14" s="17"/>
      <c r="E14" s="16" t="n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 t="n">
        <v>253</v>
      </c>
      <c r="P14" s="16" t="n">
        <v>1201</v>
      </c>
      <c r="Q14" s="16" t="n">
        <f aca="false">SUM(E14:P14)</f>
        <v>1461</v>
      </c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3.5" hidden="false" customHeight="true" outlineLevel="0" collapsed="false">
      <c r="A15" s="17" t="s">
        <v>33</v>
      </c>
      <c r="B15" s="17"/>
      <c r="C15" s="17"/>
      <c r="D15" s="17"/>
      <c r="E15" s="16" t="n">
        <v>826</v>
      </c>
      <c r="F15" s="16" t="n">
        <v>38</v>
      </c>
      <c r="G15" s="16" t="n">
        <v>71</v>
      </c>
      <c r="H15" s="16" t="n">
        <v>113</v>
      </c>
      <c r="I15" s="16"/>
      <c r="J15" s="16"/>
      <c r="K15" s="16"/>
      <c r="L15" s="16" t="n">
        <v>547</v>
      </c>
      <c r="M15" s="16"/>
      <c r="N15" s="16" t="n">
        <v>2572</v>
      </c>
      <c r="O15" s="2" t="n">
        <v>476</v>
      </c>
      <c r="P15" s="16"/>
      <c r="Q15" s="16" t="n">
        <f aca="false">SUM(E15:P15)</f>
        <v>4643</v>
      </c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3.5" hidden="false" customHeight="true" outlineLevel="0" collapsed="false">
      <c r="A16" s="17" t="s">
        <v>34</v>
      </c>
      <c r="B16" s="17"/>
      <c r="C16" s="17"/>
      <c r="D16" s="17"/>
      <c r="E16" s="16"/>
      <c r="F16" s="16" t="n">
        <v>446</v>
      </c>
      <c r="G16" s="16"/>
      <c r="H16" s="16"/>
      <c r="I16" s="16"/>
      <c r="J16" s="16"/>
      <c r="K16" s="16"/>
      <c r="L16" s="16"/>
      <c r="M16" s="16"/>
      <c r="N16" s="16"/>
      <c r="P16" s="16"/>
      <c r="Q16" s="16" t="n">
        <f aca="false">SUM(E16:P16)</f>
        <v>446</v>
      </c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3.5" hidden="false" customHeight="true" outlineLevel="0" collapsed="false">
      <c r="A17" s="17" t="s">
        <v>35</v>
      </c>
      <c r="B17" s="17"/>
      <c r="C17" s="17"/>
      <c r="D17" s="17"/>
      <c r="E17" s="16" t="n">
        <v>1831</v>
      </c>
      <c r="F17" s="16" t="n">
        <v>78</v>
      </c>
      <c r="G17" s="16" t="n">
        <v>391</v>
      </c>
      <c r="H17" s="16" t="n">
        <v>191</v>
      </c>
      <c r="I17" s="16"/>
      <c r="J17" s="16"/>
      <c r="K17" s="16"/>
      <c r="L17" s="16" t="n">
        <v>627</v>
      </c>
      <c r="M17" s="16"/>
      <c r="N17" s="16" t="n">
        <v>516</v>
      </c>
      <c r="O17" s="2" t="n">
        <v>430</v>
      </c>
      <c r="P17" s="16" t="n">
        <v>7</v>
      </c>
      <c r="Q17" s="16" t="n">
        <f aca="false">SUM(E17:P17)</f>
        <v>4071</v>
      </c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3.5" hidden="false" customHeight="true" outlineLevel="0" collapsed="false">
      <c r="A18" s="17" t="s">
        <v>36</v>
      </c>
      <c r="B18" s="17"/>
      <c r="C18" s="17"/>
      <c r="D18" s="17"/>
      <c r="E18" s="16" t="n">
        <v>6</v>
      </c>
      <c r="F18" s="16" t="n">
        <v>14</v>
      </c>
      <c r="G18" s="16" t="n">
        <v>6</v>
      </c>
      <c r="H18" s="16" t="n">
        <v>2</v>
      </c>
      <c r="I18" s="16"/>
      <c r="J18" s="16"/>
      <c r="K18" s="16" t="n">
        <v>351</v>
      </c>
      <c r="L18" s="16"/>
      <c r="M18" s="16"/>
      <c r="N18" s="16"/>
      <c r="O18" s="2" t="n">
        <v>39</v>
      </c>
      <c r="P18" s="16"/>
      <c r="Q18" s="16" t="n">
        <f aca="false">SUM(E18:P18)</f>
        <v>418</v>
      </c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3.5" hidden="false" customHeight="true" outlineLevel="0" collapsed="false">
      <c r="A19" s="17" t="s">
        <v>37</v>
      </c>
      <c r="B19" s="17"/>
      <c r="C19" s="17"/>
      <c r="D19" s="17"/>
      <c r="E19" s="16" t="n">
        <v>178</v>
      </c>
      <c r="F19" s="16" t="n">
        <v>2</v>
      </c>
      <c r="G19" s="16" t="n">
        <v>21</v>
      </c>
      <c r="H19" s="16" t="n">
        <v>15</v>
      </c>
      <c r="I19" s="16"/>
      <c r="J19" s="16"/>
      <c r="K19" s="16"/>
      <c r="L19" s="16"/>
      <c r="M19" s="16" t="n">
        <v>35</v>
      </c>
      <c r="N19" s="16" t="n">
        <v>1832</v>
      </c>
      <c r="O19" s="2" t="n">
        <v>56</v>
      </c>
      <c r="P19" s="16"/>
      <c r="Q19" s="16" t="n">
        <f aca="false">SUM(E19:P19)</f>
        <v>2139</v>
      </c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3.5" hidden="false" customHeight="true" outlineLevel="0" collapsed="false">
      <c r="A20" s="17" t="s">
        <v>38</v>
      </c>
      <c r="B20" s="17"/>
      <c r="C20" s="17"/>
      <c r="D20" s="17"/>
      <c r="E20" s="16" t="n">
        <v>59</v>
      </c>
      <c r="F20" s="16" t="n">
        <v>91</v>
      </c>
      <c r="G20" s="16" t="n">
        <v>39</v>
      </c>
      <c r="H20" s="16" t="n">
        <v>7</v>
      </c>
      <c r="I20" s="16"/>
      <c r="J20" s="16"/>
      <c r="K20" s="16"/>
      <c r="L20" s="16"/>
      <c r="M20" s="16"/>
      <c r="N20" s="16" t="n">
        <v>4076</v>
      </c>
      <c r="O20" s="2" t="n">
        <v>435</v>
      </c>
      <c r="P20" s="16"/>
      <c r="Q20" s="16" t="n">
        <f aca="false">SUM(E20:P20)</f>
        <v>4707</v>
      </c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3.5" hidden="false" customHeight="true" outlineLevel="0" collapsed="false">
      <c r="A21" s="17" t="s">
        <v>39</v>
      </c>
      <c r="B21" s="17"/>
      <c r="C21" s="17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 t="n">
        <v>85</v>
      </c>
      <c r="P21" s="16" t="n">
        <v>1258</v>
      </c>
      <c r="Q21" s="16" t="n">
        <f aca="false">SUM(E21:P21)</f>
        <v>1343</v>
      </c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3.5" hidden="false" customHeight="true" outlineLevel="0" collapsed="false">
      <c r="A22" s="17" t="s">
        <v>40</v>
      </c>
      <c r="B22" s="17"/>
      <c r="C22" s="17"/>
      <c r="D22" s="17"/>
      <c r="E22" s="16" t="n">
        <v>27</v>
      </c>
      <c r="F22" s="16" t="n">
        <v>3</v>
      </c>
      <c r="G22" s="16" t="n">
        <v>1</v>
      </c>
      <c r="H22" s="16"/>
      <c r="I22" s="16"/>
      <c r="J22" s="16"/>
      <c r="K22" s="16"/>
      <c r="L22" s="16" t="n">
        <v>212</v>
      </c>
      <c r="M22" s="16"/>
      <c r="N22" s="16" t="n">
        <v>633</v>
      </c>
      <c r="O22" s="2" t="n">
        <v>120</v>
      </c>
      <c r="P22" s="16" t="n">
        <v>141</v>
      </c>
      <c r="Q22" s="16" t="n">
        <f aca="false">SUM(E22:P22)</f>
        <v>1137</v>
      </c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3.5" hidden="false" customHeight="true" outlineLevel="0" collapsed="false">
      <c r="A23" s="17" t="s">
        <v>41</v>
      </c>
      <c r="B23" s="17"/>
      <c r="C23" s="17"/>
      <c r="D23" s="17"/>
      <c r="E23" s="16" t="n">
        <v>3</v>
      </c>
      <c r="F23" s="16" t="n">
        <v>21</v>
      </c>
      <c r="G23" s="16"/>
      <c r="H23" s="16"/>
      <c r="I23" s="16"/>
      <c r="J23" s="16"/>
      <c r="K23" s="16"/>
      <c r="L23" s="16" t="n">
        <v>196</v>
      </c>
      <c r="M23" s="16"/>
      <c r="N23" s="16"/>
      <c r="O23" s="2" t="n">
        <v>22</v>
      </c>
      <c r="P23" s="16" t="n">
        <v>84</v>
      </c>
      <c r="Q23" s="16" t="n">
        <f aca="false">SUM(E23:P23)</f>
        <v>326</v>
      </c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3.5" hidden="false" customHeight="true" outlineLevel="0" collapsed="false">
      <c r="A24" s="17" t="s">
        <v>42</v>
      </c>
      <c r="B24" s="17"/>
      <c r="C24" s="17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 t="n">
        <v>10</v>
      </c>
      <c r="P24" s="16" t="n">
        <v>81</v>
      </c>
      <c r="Q24" s="16" t="n">
        <f aca="false">SUM(E24:P24)</f>
        <v>91</v>
      </c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3.5" hidden="false" customHeight="true" outlineLevel="0" collapsed="false">
      <c r="A25" s="17" t="s">
        <v>43</v>
      </c>
      <c r="B25" s="17"/>
      <c r="C25" s="17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P25" s="16" t="n">
        <v>146</v>
      </c>
      <c r="Q25" s="16" t="n">
        <f aca="false">SUM(E25:P25)</f>
        <v>146</v>
      </c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3.5" hidden="false" customHeight="true" outlineLevel="0" collapsed="false">
      <c r="A26" s="17" t="s">
        <v>44</v>
      </c>
      <c r="B26" s="17"/>
      <c r="C26" s="17"/>
      <c r="D26" s="17"/>
      <c r="E26" s="16" t="n">
        <v>426</v>
      </c>
      <c r="F26" s="16" t="n">
        <v>343</v>
      </c>
      <c r="G26" s="16" t="n">
        <v>209</v>
      </c>
      <c r="H26" s="16" t="n">
        <v>46</v>
      </c>
      <c r="I26" s="16"/>
      <c r="J26" s="16"/>
      <c r="K26" s="16"/>
      <c r="L26" s="16" t="n">
        <v>541</v>
      </c>
      <c r="M26" s="16"/>
      <c r="N26" s="16" t="n">
        <v>2063</v>
      </c>
      <c r="O26" s="2" t="n">
        <v>281</v>
      </c>
      <c r="P26" s="16"/>
      <c r="Q26" s="16" t="n">
        <f aca="false">SUM(E26:P26)</f>
        <v>3909</v>
      </c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3.5" hidden="false" customHeight="true" outlineLevel="0" collapsed="false">
      <c r="A27" s="17" t="s">
        <v>45</v>
      </c>
      <c r="B27" s="17"/>
      <c r="C27" s="17"/>
      <c r="D27" s="17"/>
      <c r="E27" s="16" t="n">
        <v>217</v>
      </c>
      <c r="F27" s="16" t="n">
        <v>48</v>
      </c>
      <c r="G27" s="16" t="n">
        <v>22</v>
      </c>
      <c r="H27" s="16" t="n">
        <v>72</v>
      </c>
      <c r="I27" s="16" t="n">
        <v>1228</v>
      </c>
      <c r="J27" s="16" t="n">
        <v>668</v>
      </c>
      <c r="K27" s="16"/>
      <c r="L27" s="16" t="n">
        <v>338</v>
      </c>
      <c r="M27" s="16"/>
      <c r="N27" s="16" t="n">
        <v>1540</v>
      </c>
      <c r="O27" s="2" t="n">
        <v>189</v>
      </c>
      <c r="P27" s="16"/>
      <c r="Q27" s="16" t="n">
        <f aca="false">SUM(E27:P27)</f>
        <v>4322</v>
      </c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3.5" hidden="false" customHeight="true" outlineLevel="0" collapsed="false">
      <c r="A28" s="18" t="s">
        <v>46</v>
      </c>
      <c r="B28" s="18"/>
      <c r="C28" s="18"/>
      <c r="D28" s="18"/>
      <c r="E28" s="19" t="n">
        <f aca="false">SUM(E9:E27)</f>
        <v>4410</v>
      </c>
      <c r="F28" s="19" t="n">
        <f aca="false">SUM(F9:F27)</f>
        <v>1148</v>
      </c>
      <c r="G28" s="19" t="n">
        <f aca="false">SUM(G9:G27)</f>
        <v>998</v>
      </c>
      <c r="H28" s="19" t="n">
        <f aca="false">SUM(H9:H27)</f>
        <v>510</v>
      </c>
      <c r="I28" s="19" t="n">
        <f aca="false">SUM(I9:I27)</f>
        <v>1228</v>
      </c>
      <c r="J28" s="19" t="n">
        <f aca="false">SUM(J9:J27)</f>
        <v>827</v>
      </c>
      <c r="K28" s="19" t="n">
        <f aca="false">SUM(K9:K27)</f>
        <v>353</v>
      </c>
      <c r="L28" s="19" t="n">
        <f aca="false">SUM(L9:L27)</f>
        <v>2652</v>
      </c>
      <c r="M28" s="19" t="n">
        <f aca="false">SUM(M9:M27)</f>
        <v>35</v>
      </c>
      <c r="N28" s="19" t="n">
        <f aca="false">SUM(N9:N27)</f>
        <v>13232</v>
      </c>
      <c r="O28" s="19" t="n">
        <f aca="false">SUM(O9:O27)</f>
        <v>2524</v>
      </c>
      <c r="P28" s="19" t="n">
        <f aca="false">SUM(P9:P27)</f>
        <v>5212</v>
      </c>
      <c r="Q28" s="19" t="n">
        <f aca="false">SUM(Q9:Q27)</f>
        <v>33129</v>
      </c>
      <c r="R28" s="19" t="n">
        <f aca="false">SUM(R9:R27)</f>
        <v>0</v>
      </c>
      <c r="S28" s="19" t="n">
        <f aca="false">SUM(S9:S27)</f>
        <v>0</v>
      </c>
      <c r="T28" s="19" t="n">
        <f aca="false">SUM(T9:T27)</f>
        <v>0</v>
      </c>
      <c r="U28" s="19" t="n">
        <f aca="false">SUM(U9:U27)</f>
        <v>0</v>
      </c>
      <c r="V28" s="19" t="n">
        <f aca="false">SUM(V9:V27)</f>
        <v>0</v>
      </c>
      <c r="W28" s="19" t="n">
        <f aca="false">SUM(W9:W27)</f>
        <v>0</v>
      </c>
      <c r="X28" s="19" t="n">
        <f aca="false">SUM(X9:X27)</f>
        <v>0</v>
      </c>
      <c r="Y28" s="19"/>
      <c r="Z28" s="19" t="n">
        <f aca="false">SUM(Z9:Z27)</f>
        <v>0</v>
      </c>
    </row>
    <row r="29" s="21" customFormat="true" ht="11.25" hidden="false" customHeight="false" outlineLevel="0" collapsed="false">
      <c r="A29" s="20"/>
      <c r="B29" s="20"/>
      <c r="C29" s="20"/>
      <c r="D29" s="20"/>
      <c r="E29" s="21" t="n">
        <v>4452</v>
      </c>
      <c r="F29" s="21" t="n">
        <v>1155</v>
      </c>
      <c r="G29" s="21" t="n">
        <v>1003</v>
      </c>
      <c r="H29" s="21" t="n">
        <v>514</v>
      </c>
      <c r="I29" s="21" t="n">
        <v>1228</v>
      </c>
      <c r="J29" s="21" t="n">
        <v>828</v>
      </c>
      <c r="L29" s="21" t="n">
        <v>2656</v>
      </c>
      <c r="N29" s="21" t="n">
        <v>13234</v>
      </c>
      <c r="O29" s="21" t="n">
        <v>2532</v>
      </c>
      <c r="P29" s="21" t="n">
        <v>5216</v>
      </c>
      <c r="Q29" s="21" t="n">
        <v>33210</v>
      </c>
    </row>
    <row r="30" s="21" customFormat="true" ht="18.75" hidden="false" customHeight="true" outlineLevel="0" collapsed="false">
      <c r="A30" s="22" t="s">
        <v>5</v>
      </c>
      <c r="B30" s="9" t="s">
        <v>4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23" t="s">
        <v>4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21" customFormat="true" ht="65.25" hidden="false" customHeight="true" outlineLevel="0" collapsed="false">
      <c r="A31" s="22"/>
      <c r="B31" s="24" t="s">
        <v>49</v>
      </c>
      <c r="C31" s="24" t="s">
        <v>50</v>
      </c>
      <c r="D31" s="24" t="s">
        <v>51</v>
      </c>
      <c r="E31" s="25" t="s">
        <v>52</v>
      </c>
      <c r="F31" s="25" t="s">
        <v>53</v>
      </c>
      <c r="G31" s="25" t="s">
        <v>54</v>
      </c>
      <c r="H31" s="25" t="s">
        <v>55</v>
      </c>
      <c r="I31" s="25" t="s">
        <v>56</v>
      </c>
      <c r="J31" s="25" t="s">
        <v>57</v>
      </c>
      <c r="K31" s="25" t="s">
        <v>58</v>
      </c>
      <c r="L31" s="25" t="s">
        <v>59</v>
      </c>
      <c r="M31" s="25" t="s">
        <v>60</v>
      </c>
      <c r="N31" s="26" t="s">
        <v>61</v>
      </c>
      <c r="O31" s="26" t="s">
        <v>62</v>
      </c>
      <c r="P31" s="26" t="s">
        <v>63</v>
      </c>
      <c r="Q31" s="26" t="s">
        <v>64</v>
      </c>
      <c r="R31" s="25" t="s">
        <v>65</v>
      </c>
      <c r="S31" s="27" t="s">
        <v>66</v>
      </c>
      <c r="T31" s="27" t="s">
        <v>67</v>
      </c>
      <c r="U31" s="27" t="s">
        <v>68</v>
      </c>
      <c r="V31" s="27" t="s">
        <v>69</v>
      </c>
      <c r="W31" s="27" t="s">
        <v>70</v>
      </c>
      <c r="X31" s="27" t="s">
        <v>71</v>
      </c>
      <c r="Y31" s="28" t="s">
        <v>72</v>
      </c>
      <c r="Z31" s="27" t="s">
        <v>73</v>
      </c>
    </row>
    <row r="32" s="21" customFormat="true" ht="12.75" hidden="false" customHeight="false" outlineLevel="0" collapsed="false">
      <c r="A32" s="29" t="s">
        <v>27</v>
      </c>
      <c r="B32" s="16"/>
      <c r="C32" s="16"/>
      <c r="D32" s="16" t="n">
        <v>66</v>
      </c>
      <c r="E32" s="16"/>
      <c r="F32" s="16"/>
      <c r="G32" s="16"/>
      <c r="H32" s="16"/>
      <c r="I32" s="16"/>
      <c r="J32" s="16"/>
      <c r="K32" s="16"/>
      <c r="L32" s="16"/>
      <c r="M32" s="16" t="n">
        <f aca="false">SUM(B32:L32)</f>
        <v>66</v>
      </c>
      <c r="N32" s="16"/>
      <c r="O32" s="16"/>
      <c r="P32" s="16"/>
      <c r="Q32" s="16"/>
      <c r="R32" s="16"/>
      <c r="S32" s="30"/>
      <c r="T32" s="30"/>
      <c r="U32" s="30"/>
      <c r="V32" s="30"/>
      <c r="W32" s="30"/>
      <c r="X32" s="30"/>
      <c r="Y32" s="30"/>
      <c r="Z32" s="30"/>
    </row>
    <row r="33" s="21" customFormat="true" ht="12.75" hidden="false" customHeight="false" outlineLevel="0" collapsed="false">
      <c r="A33" s="29" t="s">
        <v>28</v>
      </c>
      <c r="B33" s="16"/>
      <c r="C33" s="16"/>
      <c r="D33" s="16" t="n">
        <v>5</v>
      </c>
      <c r="E33" s="16"/>
      <c r="F33" s="16"/>
      <c r="G33" s="16"/>
      <c r="H33" s="16"/>
      <c r="I33" s="16"/>
      <c r="J33" s="16"/>
      <c r="K33" s="16"/>
      <c r="L33" s="16"/>
      <c r="M33" s="16" t="n">
        <f aca="false">SUM(B33:L33)</f>
        <v>5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21" customFormat="true" ht="12.75" hidden="false" customHeight="false" outlineLevel="0" collapsed="false">
      <c r="A34" s="29" t="s">
        <v>29</v>
      </c>
      <c r="B34" s="16"/>
      <c r="C34" s="16"/>
      <c r="D34" s="16" t="n">
        <v>56</v>
      </c>
      <c r="E34" s="16"/>
      <c r="F34" s="16" t="n">
        <v>356</v>
      </c>
      <c r="G34" s="16"/>
      <c r="H34" s="16"/>
      <c r="I34" s="16"/>
      <c r="J34" s="16"/>
      <c r="K34" s="16"/>
      <c r="L34" s="16"/>
      <c r="M34" s="16" t="n">
        <f aca="false">SUM(B34:L34)</f>
        <v>41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21" customFormat="true" ht="12.75" hidden="false" customHeight="false" outlineLevel="0" collapsed="false">
      <c r="A35" s="29" t="s">
        <v>30</v>
      </c>
      <c r="B35" s="16"/>
      <c r="C35" s="16"/>
      <c r="D35" s="16" t="n">
        <v>4</v>
      </c>
      <c r="E35" s="16"/>
      <c r="F35" s="16"/>
      <c r="G35" s="16"/>
      <c r="H35" s="16"/>
      <c r="I35" s="16"/>
      <c r="J35" s="16"/>
      <c r="K35" s="16"/>
      <c r="L35" s="16"/>
      <c r="M35" s="16" t="n">
        <f aca="false">SUM(B35:L35)</f>
        <v>4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21" customFormat="true" ht="12.75" hidden="false" customHeight="false" outlineLevel="0" collapsed="false">
      <c r="A36" s="29" t="s">
        <v>31</v>
      </c>
      <c r="B36" s="16" t="n">
        <v>206</v>
      </c>
      <c r="C36" s="16"/>
      <c r="D36" s="16" t="n">
        <v>82</v>
      </c>
      <c r="E36" s="16"/>
      <c r="F36" s="16"/>
      <c r="G36" s="16"/>
      <c r="H36" s="16"/>
      <c r="I36" s="16"/>
      <c r="J36" s="16"/>
      <c r="K36" s="16"/>
      <c r="L36" s="16"/>
      <c r="M36" s="16" t="n">
        <f aca="false">SUM(B36:L36)</f>
        <v>28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21" customFormat="true" ht="12.75" hidden="false" customHeight="false" outlineLevel="0" collapsed="false">
      <c r="A37" s="29" t="s">
        <v>32</v>
      </c>
      <c r="B37" s="16" t="n">
        <v>1678</v>
      </c>
      <c r="C37" s="16" t="n">
        <v>498</v>
      </c>
      <c r="D37" s="16" t="n">
        <v>126</v>
      </c>
      <c r="E37" s="16" t="n">
        <v>33</v>
      </c>
      <c r="F37" s="16"/>
      <c r="G37" s="16" t="n">
        <v>41</v>
      </c>
      <c r="H37" s="16" t="n">
        <v>427</v>
      </c>
      <c r="I37" s="16" t="n">
        <v>131</v>
      </c>
      <c r="J37" s="16"/>
      <c r="K37" s="16"/>
      <c r="L37" s="16"/>
      <c r="M37" s="31" t="n">
        <f aca="false">SUM(B37:L37)</f>
        <v>2934</v>
      </c>
      <c r="N37" s="16" t="n">
        <v>45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 t="n">
        <f aca="false">SUM(N37:Y37)</f>
        <v>450</v>
      </c>
    </row>
    <row r="38" s="21" customFormat="true" ht="12.75" hidden="false" customHeight="false" outlineLevel="0" collapsed="false">
      <c r="A38" s="29" t="s">
        <v>33</v>
      </c>
      <c r="B38" s="16" t="n">
        <v>28</v>
      </c>
      <c r="C38" s="16"/>
      <c r="D38" s="16" t="n">
        <v>213</v>
      </c>
      <c r="E38" s="16"/>
      <c r="F38" s="16"/>
      <c r="G38" s="16" t="n">
        <v>9</v>
      </c>
      <c r="H38" s="16" t="n">
        <v>2830</v>
      </c>
      <c r="I38" s="16"/>
      <c r="J38" s="16"/>
      <c r="K38" s="16"/>
      <c r="L38" s="16"/>
      <c r="M38" s="16" t="n">
        <f aca="false">SUM(B38:L38)</f>
        <v>3080</v>
      </c>
      <c r="N38" s="16"/>
      <c r="O38" s="16" t="n">
        <v>120</v>
      </c>
      <c r="P38" s="16" t="n">
        <v>2210</v>
      </c>
      <c r="Q38" s="16" t="n">
        <v>360</v>
      </c>
      <c r="R38" s="16" t="n">
        <v>393</v>
      </c>
      <c r="S38" s="16" t="n">
        <v>303</v>
      </c>
      <c r="T38" s="16" t="n">
        <v>20</v>
      </c>
      <c r="U38" s="16" t="n">
        <v>96</v>
      </c>
      <c r="V38" s="16" t="n">
        <v>374</v>
      </c>
      <c r="W38" s="16" t="n">
        <v>15771</v>
      </c>
      <c r="X38" s="16" t="n">
        <v>70</v>
      </c>
      <c r="Y38" s="16" t="n">
        <v>173</v>
      </c>
      <c r="Z38" s="16" t="n">
        <f aca="false">SUM(N38:Y38)</f>
        <v>19890</v>
      </c>
    </row>
    <row r="39" s="21" customFormat="true" ht="12.75" hidden="false" customHeight="false" outlineLevel="0" collapsed="false">
      <c r="A39" s="29" t="s">
        <v>34</v>
      </c>
      <c r="B39" s="16" t="n">
        <v>233</v>
      </c>
      <c r="C39" s="16"/>
      <c r="D39" s="16" t="n">
        <v>94</v>
      </c>
      <c r="E39" s="16" t="n">
        <v>285</v>
      </c>
      <c r="F39" s="16" t="n">
        <v>20</v>
      </c>
      <c r="G39" s="16"/>
      <c r="H39" s="16" t="n">
        <v>18138</v>
      </c>
      <c r="I39" s="16" t="n">
        <v>200</v>
      </c>
      <c r="J39" s="16" t="n">
        <v>1048</v>
      </c>
      <c r="K39" s="16" t="n">
        <v>1030</v>
      </c>
      <c r="L39" s="16" t="n">
        <v>604</v>
      </c>
      <c r="M39" s="16" t="n">
        <f aca="false">SUM(B39:L39)</f>
        <v>21652</v>
      </c>
      <c r="N39" s="16" t="n">
        <v>150</v>
      </c>
      <c r="O39" s="16" t="n">
        <v>1341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 t="n">
        <f aca="false">SUM(N39:Y39)</f>
        <v>1491</v>
      </c>
    </row>
    <row r="40" s="21" customFormat="true" ht="12.75" hidden="false" customHeight="false" outlineLevel="0" collapsed="false">
      <c r="A40" s="29" t="s">
        <v>35</v>
      </c>
      <c r="B40" s="16" t="n">
        <v>580</v>
      </c>
      <c r="C40" s="16"/>
      <c r="D40" s="16" t="n">
        <v>77</v>
      </c>
      <c r="E40" s="16"/>
      <c r="F40" s="16"/>
      <c r="G40" s="16"/>
      <c r="H40" s="16"/>
      <c r="I40" s="16" t="n">
        <v>9</v>
      </c>
      <c r="J40" s="16"/>
      <c r="K40" s="16"/>
      <c r="L40" s="16"/>
      <c r="M40" s="16" t="n">
        <f aca="false">SUM(B40:L40)</f>
        <v>666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s="21" customFormat="true" ht="12.75" hidden="false" customHeight="false" outlineLevel="0" collapsed="false">
      <c r="A41" s="29" t="s">
        <v>36</v>
      </c>
      <c r="B41" s="16"/>
      <c r="C41" s="16"/>
      <c r="D41" s="16" t="n">
        <v>25</v>
      </c>
      <c r="E41" s="16"/>
      <c r="F41" s="16"/>
      <c r="G41" s="16"/>
      <c r="H41" s="16"/>
      <c r="I41" s="16"/>
      <c r="J41" s="16"/>
      <c r="K41" s="16"/>
      <c r="L41" s="16"/>
      <c r="M41" s="16" t="n">
        <f aca="false">SUM(B41:L41)</f>
        <v>25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21" customFormat="true" ht="12.75" hidden="false" customHeight="false" outlineLevel="0" collapsed="false">
      <c r="A42" s="29" t="s">
        <v>37</v>
      </c>
      <c r="B42" s="16"/>
      <c r="C42" s="16"/>
      <c r="D42" s="16" t="n">
        <v>14</v>
      </c>
      <c r="E42" s="16"/>
      <c r="F42" s="16" t="n">
        <v>8</v>
      </c>
      <c r="G42" s="16"/>
      <c r="H42" s="16"/>
      <c r="I42" s="16"/>
      <c r="J42" s="16"/>
      <c r="K42" s="16"/>
      <c r="L42" s="16"/>
      <c r="M42" s="16" t="n">
        <f aca="false">SUM(B42:L42)</f>
        <v>22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21" customFormat="true" ht="12.75" hidden="false" customHeight="false" outlineLevel="0" collapsed="false">
      <c r="A43" s="29" t="s">
        <v>38</v>
      </c>
      <c r="B43" s="16" t="n">
        <v>543</v>
      </c>
      <c r="C43" s="16"/>
      <c r="D43" s="16" t="n">
        <v>90</v>
      </c>
      <c r="E43" s="16"/>
      <c r="F43" s="16" t="n">
        <v>38</v>
      </c>
      <c r="G43" s="16"/>
      <c r="H43" s="16" t="n">
        <v>1190</v>
      </c>
      <c r="I43" s="16"/>
      <c r="J43" s="16"/>
      <c r="K43" s="16"/>
      <c r="L43" s="16"/>
      <c r="M43" s="16" t="n">
        <f aca="false">SUM(B43:L43)</f>
        <v>1861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s="21" customFormat="true" ht="12.75" hidden="false" customHeight="false" outlineLevel="0" collapsed="false">
      <c r="A44" s="29" t="s">
        <v>39</v>
      </c>
      <c r="B44" s="16"/>
      <c r="C44" s="16"/>
      <c r="D44" s="16" t="n">
        <v>82</v>
      </c>
      <c r="E44" s="16"/>
      <c r="F44" s="16"/>
      <c r="G44" s="16"/>
      <c r="H44" s="16"/>
      <c r="I44" s="16"/>
      <c r="J44" s="16"/>
      <c r="K44" s="16"/>
      <c r="L44" s="16"/>
      <c r="M44" s="16" t="n">
        <f aca="false">SUM(B44:L44)</f>
        <v>82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21" customFormat="true" ht="12.75" hidden="false" customHeight="false" outlineLevel="0" collapsed="false">
      <c r="A45" s="29" t="s">
        <v>40</v>
      </c>
      <c r="B45" s="16"/>
      <c r="C45" s="16"/>
      <c r="D45" s="16" t="n">
        <v>164</v>
      </c>
      <c r="E45" s="16"/>
      <c r="F45" s="16"/>
      <c r="G45" s="16" t="n">
        <v>135</v>
      </c>
      <c r="H45" s="16"/>
      <c r="I45" s="16"/>
      <c r="J45" s="16"/>
      <c r="K45" s="16" t="n">
        <v>7</v>
      </c>
      <c r="L45" s="16"/>
      <c r="M45" s="16" t="n">
        <f aca="false">SUM(B45:L45)</f>
        <v>306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21" customFormat="true" ht="12.75" hidden="false" customHeight="false" outlineLevel="0" collapsed="false">
      <c r="A46" s="29" t="s">
        <v>41</v>
      </c>
      <c r="B46" s="16"/>
      <c r="C46" s="16"/>
      <c r="D46" s="16" t="n">
        <v>70</v>
      </c>
      <c r="E46" s="16"/>
      <c r="F46" s="16"/>
      <c r="G46" s="16"/>
      <c r="H46" s="16" t="n">
        <v>583</v>
      </c>
      <c r="I46" s="16"/>
      <c r="J46" s="16"/>
      <c r="K46" s="16"/>
      <c r="L46" s="16"/>
      <c r="M46" s="16" t="n">
        <f aca="false">SUM(B46:L46)</f>
        <v>653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21" customFormat="true" ht="12.75" hidden="false" customHeight="false" outlineLevel="0" collapsed="false">
      <c r="A47" s="29" t="s">
        <v>42</v>
      </c>
      <c r="B47" s="16"/>
      <c r="C47" s="16"/>
      <c r="D47" s="16"/>
      <c r="E47" s="16" t="n">
        <v>237</v>
      </c>
      <c r="F47" s="16"/>
      <c r="G47" s="16"/>
      <c r="H47" s="16" t="n">
        <v>686</v>
      </c>
      <c r="I47" s="16"/>
      <c r="J47" s="16"/>
      <c r="K47" s="16"/>
      <c r="L47" s="16"/>
      <c r="M47" s="16" t="n">
        <f aca="false">SUM(B47:L47)</f>
        <v>923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21" customFormat="true" ht="12.75" hidden="false" customHeight="false" outlineLevel="0" collapsed="false">
      <c r="A48" s="29" t="s">
        <v>43</v>
      </c>
      <c r="B48" s="16"/>
      <c r="C48" s="16"/>
      <c r="D48" s="16" t="n">
        <v>6</v>
      </c>
      <c r="E48" s="16"/>
      <c r="F48" s="16" t="n">
        <v>26</v>
      </c>
      <c r="G48" s="16"/>
      <c r="H48" s="16" t="n">
        <v>125</v>
      </c>
      <c r="I48" s="16"/>
      <c r="J48" s="16"/>
      <c r="K48" s="16"/>
      <c r="L48" s="16"/>
      <c r="M48" s="16" t="n">
        <f aca="false">SUM(B48:L48)</f>
        <v>157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21" customFormat="true" ht="12.75" hidden="false" customHeight="false" outlineLevel="0" collapsed="false">
      <c r="A49" s="29" t="s">
        <v>44</v>
      </c>
      <c r="B49" s="16"/>
      <c r="C49" s="16"/>
      <c r="D49" s="16" t="n">
        <v>162</v>
      </c>
      <c r="E49" s="16"/>
      <c r="F49" s="16" t="n">
        <v>56</v>
      </c>
      <c r="G49" s="16"/>
      <c r="H49" s="16" t="n">
        <v>156</v>
      </c>
      <c r="I49" s="16"/>
      <c r="J49" s="16"/>
      <c r="K49" s="16"/>
      <c r="L49" s="16"/>
      <c r="M49" s="16" t="n">
        <f aca="false">SUM(B49:L49)</f>
        <v>374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21" customFormat="true" ht="12.75" hidden="false" customHeight="false" outlineLevel="0" collapsed="false">
      <c r="A50" s="29" t="s">
        <v>45</v>
      </c>
      <c r="B50" s="16" t="n">
        <v>74</v>
      </c>
      <c r="C50" s="16"/>
      <c r="D50" s="16" t="n">
        <v>263</v>
      </c>
      <c r="E50" s="16"/>
      <c r="F50" s="16" t="n">
        <v>91</v>
      </c>
      <c r="G50" s="16" t="n">
        <v>2</v>
      </c>
      <c r="H50" s="16" t="n">
        <v>130</v>
      </c>
      <c r="I50" s="16"/>
      <c r="J50" s="16"/>
      <c r="K50" s="16"/>
      <c r="L50" s="16"/>
      <c r="M50" s="31" t="n">
        <f aca="false">SUM(B50:L50)</f>
        <v>56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A51" s="32" t="s">
        <v>46</v>
      </c>
      <c r="B51" s="33" t="n">
        <f aca="false">SUM(B32:B50)</f>
        <v>3342</v>
      </c>
      <c r="C51" s="19" t="n">
        <f aca="false">SUM(C32:C50)</f>
        <v>498</v>
      </c>
      <c r="D51" s="19" t="n">
        <f aca="false">SUM(D32:D50)</f>
        <v>1599</v>
      </c>
      <c r="E51" s="19" t="n">
        <f aca="false">SUM(E32:E50)</f>
        <v>555</v>
      </c>
      <c r="F51" s="19" t="n">
        <f aca="false">SUM(F32:F50)</f>
        <v>595</v>
      </c>
      <c r="G51" s="19" t="n">
        <f aca="false">SUM(G32:G50)</f>
        <v>187</v>
      </c>
      <c r="H51" s="19" t="n">
        <f aca="false">SUM(H32:H50)</f>
        <v>24265</v>
      </c>
      <c r="I51" s="19" t="n">
        <f aca="false">SUM(I32:I50)</f>
        <v>340</v>
      </c>
      <c r="J51" s="19" t="n">
        <f aca="false">SUM(J32:J50)</f>
        <v>1048</v>
      </c>
      <c r="K51" s="19" t="n">
        <f aca="false">SUM(K32:K50)</f>
        <v>1037</v>
      </c>
      <c r="L51" s="19" t="n">
        <f aca="false">SUM(L32:L50)</f>
        <v>604</v>
      </c>
      <c r="M51" s="19" t="n">
        <f aca="false">SUM(M32:M50)</f>
        <v>34070</v>
      </c>
      <c r="N51" s="19" t="n">
        <f aca="false">SUM(N32:N50)</f>
        <v>600</v>
      </c>
      <c r="O51" s="19" t="n">
        <f aca="false">SUM(O32:O50)</f>
        <v>1461</v>
      </c>
      <c r="P51" s="19" t="n">
        <f aca="false">SUM(P32:P50)</f>
        <v>2210</v>
      </c>
      <c r="Q51" s="19" t="n">
        <f aca="false">SUM(Q32:Q50)</f>
        <v>360</v>
      </c>
      <c r="R51" s="19" t="n">
        <f aca="false">SUM(R32:R50)</f>
        <v>393</v>
      </c>
      <c r="S51" s="19" t="n">
        <f aca="false">SUM(S32:S50)</f>
        <v>303</v>
      </c>
      <c r="T51" s="19" t="n">
        <f aca="false">SUM(T32:T50)</f>
        <v>20</v>
      </c>
      <c r="U51" s="19" t="n">
        <f aca="false">SUM(U32:U50)</f>
        <v>96</v>
      </c>
      <c r="V51" s="19" t="n">
        <f aca="false">SUM(V32:V50)</f>
        <v>374</v>
      </c>
      <c r="W51" s="19" t="n">
        <f aca="false">SUM(W32:W50)</f>
        <v>15771</v>
      </c>
      <c r="X51" s="19" t="n">
        <f aca="false">SUM(X32:X50)</f>
        <v>70</v>
      </c>
      <c r="Y51" s="19" t="n">
        <f aca="false">SUM(Y32:Y50)</f>
        <v>173</v>
      </c>
      <c r="Z51" s="19" t="n">
        <f aca="false">SUM(Z32:Z50)</f>
        <v>21831</v>
      </c>
    </row>
    <row r="52" s="37" customFormat="true" ht="11.25" hidden="false" customHeight="false" outlineLevel="0" collapsed="false">
      <c r="A52" s="34"/>
      <c r="B52" s="35" t="n">
        <v>3277</v>
      </c>
      <c r="C52" s="35"/>
      <c r="D52" s="35" t="n">
        <v>1063</v>
      </c>
      <c r="E52" s="35" t="n">
        <v>556</v>
      </c>
      <c r="F52" s="35" t="n">
        <v>596</v>
      </c>
      <c r="G52" s="35"/>
      <c r="H52" s="35" t="n">
        <v>24867</v>
      </c>
      <c r="I52" s="36"/>
      <c r="J52" s="36"/>
      <c r="K52" s="36"/>
      <c r="L52" s="36"/>
      <c r="M52" s="36" t="n">
        <v>34618</v>
      </c>
      <c r="N52" s="36"/>
      <c r="O52" s="36"/>
      <c r="P52" s="36"/>
      <c r="Q52" s="36"/>
      <c r="R52" s="35"/>
      <c r="S52" s="35"/>
      <c r="T52" s="35"/>
      <c r="U52" s="35"/>
      <c r="V52" s="35"/>
      <c r="W52" s="35"/>
      <c r="X52" s="35"/>
      <c r="Y52" s="35"/>
      <c r="Z52" s="35" t="n">
        <v>21834</v>
      </c>
    </row>
    <row r="53" customFormat="false" ht="21.75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23" t="s">
        <v>74</v>
      </c>
      <c r="J53" s="23"/>
      <c r="K53" s="23"/>
      <c r="L53" s="23"/>
      <c r="M53" s="23"/>
      <c r="N53" s="23"/>
      <c r="O53" s="23"/>
      <c r="P53" s="23"/>
      <c r="Q53" s="23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2.75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40" t="s">
        <v>75</v>
      </c>
      <c r="J54" s="40"/>
      <c r="K54" s="40"/>
      <c r="L54" s="40"/>
      <c r="M54" s="40"/>
      <c r="N54" s="40"/>
      <c r="O54" s="41" t="n">
        <v>33210</v>
      </c>
      <c r="P54" s="41"/>
      <c r="Q54" s="41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2.75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40" t="s">
        <v>76</v>
      </c>
      <c r="J55" s="40"/>
      <c r="K55" s="40"/>
      <c r="L55" s="40"/>
      <c r="M55" s="40"/>
      <c r="N55" s="40"/>
      <c r="O55" s="41" t="n">
        <v>11</v>
      </c>
      <c r="P55" s="41"/>
      <c r="Q55" s="41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2.75" hidden="false" customHeight="true" outlineLevel="0" collapsed="false">
      <c r="A56" s="38"/>
      <c r="B56" s="38"/>
      <c r="C56" s="38"/>
      <c r="D56" s="38"/>
      <c r="E56" s="39"/>
      <c r="F56" s="39"/>
      <c r="G56" s="39"/>
      <c r="H56" s="39"/>
      <c r="I56" s="40" t="s">
        <v>77</v>
      </c>
      <c r="J56" s="40"/>
      <c r="K56" s="40"/>
      <c r="L56" s="40"/>
      <c r="M56" s="40"/>
      <c r="N56" s="40"/>
      <c r="O56" s="41" t="n">
        <v>34618</v>
      </c>
      <c r="P56" s="41"/>
      <c r="Q56" s="41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true" outlineLevel="0" collapsed="false">
      <c r="A57" s="38"/>
      <c r="B57" s="38"/>
      <c r="C57" s="38"/>
      <c r="D57" s="38"/>
      <c r="E57" s="39"/>
      <c r="F57" s="39"/>
      <c r="G57" s="39"/>
      <c r="H57" s="39"/>
      <c r="I57" s="40" t="s">
        <v>78</v>
      </c>
      <c r="J57" s="40"/>
      <c r="K57" s="40"/>
      <c r="L57" s="40"/>
      <c r="M57" s="40"/>
      <c r="N57" s="40"/>
      <c r="O57" s="41" t="n">
        <v>21834</v>
      </c>
      <c r="P57" s="41"/>
      <c r="Q57" s="41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26.25" hidden="false" customHeight="true" outlineLevel="0" collapsed="false">
      <c r="A58" s="38"/>
      <c r="B58" s="38"/>
      <c r="C58" s="38"/>
      <c r="D58" s="38"/>
      <c r="E58" s="39"/>
      <c r="F58" s="39"/>
      <c r="G58" s="39"/>
      <c r="H58" s="39"/>
      <c r="I58" s="42" t="s">
        <v>79</v>
      </c>
      <c r="J58" s="42"/>
      <c r="K58" s="42"/>
      <c r="L58" s="42"/>
      <c r="M58" s="42"/>
      <c r="N58" s="42"/>
      <c r="O58" s="43" t="n">
        <f aca="false">SUM(O54:O57)</f>
        <v>89673</v>
      </c>
      <c r="P58" s="43"/>
      <c r="Q58" s="43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2.75" hidden="false" customHeight="false" outlineLevel="0" collapsed="false">
      <c r="A59" s="38"/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4" t="n">
        <v>98471</v>
      </c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75" hidden="false" customHeight="true" outlineLevel="0" collapsed="false">
      <c r="A60" s="45" t="s">
        <v>8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2.75" hidden="false" customHeight="true" outlineLevel="0" collapsed="false">
      <c r="A61" s="46" t="s">
        <v>81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customFormat="false" ht="12.75" hidden="false" customHeight="false" outlineLevel="0" collapsed="false">
      <c r="A62" s="47" t="s">
        <v>82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4.25" hidden="false" customHeight="true" outlineLevel="0" collapsed="false">
      <c r="A63" s="48" t="s">
        <v>8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49" t="s">
        <v>84</v>
      </c>
      <c r="B66" s="49"/>
      <c r="C66" s="49"/>
      <c r="D66" s="49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</sheetData>
  <mergeCells count="45">
    <mergeCell ref="A1:Z1"/>
    <mergeCell ref="A2:Z2"/>
    <mergeCell ref="A3:Z3"/>
    <mergeCell ref="A4:Z4"/>
    <mergeCell ref="A7:D8"/>
    <mergeCell ref="E7:Q7"/>
    <mergeCell ref="R7:V7"/>
    <mergeCell ref="W7:Z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A31"/>
    <mergeCell ref="B30:L30"/>
    <mergeCell ref="M30:Y30"/>
    <mergeCell ref="I53:Q53"/>
    <mergeCell ref="I54:N54"/>
    <mergeCell ref="O54:Q54"/>
    <mergeCell ref="I55:N55"/>
    <mergeCell ref="O55:Q55"/>
    <mergeCell ref="I56:N56"/>
    <mergeCell ref="O56:Q56"/>
    <mergeCell ref="I57:N57"/>
    <mergeCell ref="O57:Q57"/>
    <mergeCell ref="I58:N58"/>
    <mergeCell ref="O58:Q58"/>
    <mergeCell ref="A60:Z60"/>
    <mergeCell ref="A61:Z61"/>
    <mergeCell ref="A63:Z63"/>
  </mergeCells>
  <printOptions headings="false" gridLines="false" gridLinesSet="true" horizontalCentered="true" verticalCentered="false"/>
  <pageMargins left="0.196527777777778" right="0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22:29:18Z</dcterms:created>
  <dc:creator>Carlos Marichal</dc:creator>
  <dc:description/>
  <dc:language>en-US</dc:language>
  <cp:lastModifiedBy>Carlos Marichal</cp:lastModifiedBy>
  <cp:lastPrinted>2013-05-03T21:08:08Z</cp:lastPrinted>
  <dcterms:modified xsi:type="dcterms:W3CDTF">2013-05-03T21:11:38Z</dcterms:modified>
  <cp:revision>0</cp:revision>
  <dc:subject/>
  <dc:title/>
</cp:coreProperties>
</file>